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 New"/>
        <family val="2"/>
        <charset val="222"/>
      </rPr>
      <t xml:space="preserve">11   </t>
    </r>
    <r>
      <rPr>
        <b val="true"/>
        <sz val="16"/>
        <rFont val="Noto Sans Devanagari"/>
        <family val="2"/>
      </rPr>
      <t xml:space="preserve">รายได้เฉลี่ยต่อเดือนต่อครัวเรือน จำแนกตามแหล่งที่มาของรายได้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1</t>
    </r>
  </si>
  <si>
    <t xml:space="preserve">แหล่งที่มาของรายได้</t>
  </si>
  <si>
    <t xml:space="preserve">ครัวเรือนทั้งสิ้น</t>
  </si>
  <si>
    <t xml:space="preserve">ผู้ถือครองทำการเกษตร</t>
  </si>
  <si>
    <t xml:space="preserve">ผู้ดำเนินธุรกิจที่ไม่ใช่การเกษตร</t>
  </si>
  <si>
    <t xml:space="preserve">ลูกจ้าง</t>
  </si>
  <si>
    <t xml:space="preserve">ผู้ไม่ได้ปฏิบัติงานในเชิงเศรษฐกิจ</t>
  </si>
  <si>
    <t xml:space="preserve">บาท</t>
  </si>
  <si>
    <t xml:space="preserve">ร้อยละ</t>
  </si>
  <si>
    <t xml:space="preserve">อัตราร้อยละของครัวเรือน</t>
  </si>
  <si>
    <t xml:space="preserve">ขนาดของครัวเรือน โดยเฉลี่ย</t>
  </si>
  <si>
    <t xml:space="preserve">รายได้ทั้งสิ้น</t>
  </si>
  <si>
    <t xml:space="preserve">ค่าแรงและเงินเดือน</t>
  </si>
  <si>
    <r>
      <rPr>
        <sz val="14"/>
        <rFont val="Noto Sans Devanagari"/>
        <family val="2"/>
      </rPr>
      <t xml:space="preserve">กำไรสุทธิจากการทำธุรกิจส่วนตัวที่ไม่ใช่การเกษตร</t>
    </r>
    <r>
      <rPr>
        <vertAlign val="superscript"/>
        <sz val="14"/>
        <rFont val="Noto Sans Devanagari"/>
        <family val="2"/>
      </rPr>
      <t xml:space="preserve"> </t>
    </r>
    <r>
      <rPr>
        <vertAlign val="superscript"/>
        <sz val="14"/>
        <rFont val="Cordia New"/>
        <family val="2"/>
        <charset val="222"/>
      </rPr>
      <t xml:space="preserve">1/</t>
    </r>
  </si>
  <si>
    <t xml:space="preserve">กำไรสุทธิจากการทำการเกษตร</t>
  </si>
  <si>
    <t xml:space="preserve">รายได้จากทรัพย์สิน</t>
  </si>
  <si>
    <t xml:space="preserve">เงินที่ได้รับเป็นการช่วยเหลือ</t>
  </si>
  <si>
    <r>
      <rPr>
        <sz val="14"/>
        <rFont val="Noto Sans Devanagari"/>
        <family val="2"/>
      </rPr>
      <t xml:space="preserve">รายได้ที่ไม่เป็นตัวเงิน</t>
    </r>
    <r>
      <rPr>
        <vertAlign val="superscript"/>
        <sz val="14"/>
        <rFont val="Noto Sans Devanagari"/>
        <family val="2"/>
      </rPr>
      <t xml:space="preserve"> </t>
    </r>
    <r>
      <rPr>
        <vertAlign val="superscript"/>
        <sz val="14"/>
        <rFont val="Cordia New"/>
        <family val="2"/>
        <charset val="222"/>
      </rPr>
      <t xml:space="preserve">2/</t>
    </r>
  </si>
  <si>
    <t xml:space="preserve">รายรับที่เป็นตัวเงินอื่น ๆ</t>
  </si>
  <si>
    <t xml:space="preserve">ค่าประเมินค่าเช่าบ้านที่ครัวเรือนเป็นเจ้าของและอยู่เอง</t>
  </si>
  <si>
    <r>
      <rPr>
        <vertAlign val="superscript"/>
        <sz val="14"/>
        <rFont val="Cordia New"/>
        <family val="2"/>
        <charset val="222"/>
      </rPr>
      <t xml:space="preserve">    1/ </t>
    </r>
    <r>
      <rPr>
        <sz val="14"/>
        <rFont val="Noto Sans Devanagari"/>
        <family val="2"/>
      </rPr>
      <t xml:space="preserve">รวมรายได้จากการให้เช่าห้อง</t>
    </r>
  </si>
  <si>
    <r>
      <rPr>
        <vertAlign val="superscript"/>
        <sz val="14"/>
        <rFont val="Cordia New"/>
        <family val="2"/>
        <charset val="222"/>
      </rPr>
      <t xml:space="preserve">  2/ </t>
    </r>
    <r>
      <rPr>
        <sz val="14"/>
        <rFont val="Cordia New"/>
        <family val="2"/>
        <charset val="222"/>
      </rPr>
      <t xml:space="preserve"> </t>
    </r>
    <r>
      <rPr>
        <sz val="14"/>
        <rFont val="Noto Sans Devanagari"/>
        <family val="2"/>
      </rPr>
      <t xml:space="preserve">ไม่รวมค่าประเมินค่าเช่าห้องที่ครัวเรือนเป็นเจ้าของและอยู่เอง</t>
    </r>
  </si>
  <si>
    <r>
      <rPr>
        <b val="true"/>
        <sz val="12"/>
        <color rgb="FFFF0000"/>
        <rFont val="Noto Sans Devanagari"/>
        <family val="2"/>
      </rPr>
      <t xml:space="preserve">ที่มา </t>
    </r>
    <r>
      <rPr>
        <b val="true"/>
        <sz val="12"/>
        <color rgb="FFFF0000"/>
        <rFont val="CordiaUPC"/>
        <family val="0"/>
      </rPr>
      <t xml:space="preserve">: </t>
    </r>
    <r>
      <rPr>
        <b val="true"/>
        <sz val="12"/>
        <color rgb="FFFF0000"/>
        <rFont val="Noto Sans Devanagari"/>
        <family val="2"/>
      </rPr>
      <t xml:space="preserve">สำรวจภาวะเศรษฐกิจและสังคมของครัวเรือน พ</t>
    </r>
    <r>
      <rPr>
        <b val="true"/>
        <sz val="12"/>
        <color rgb="FFFF0000"/>
        <rFont val="CordiaUPC"/>
        <family val="0"/>
      </rPr>
      <t xml:space="preserve">.</t>
    </r>
    <r>
      <rPr>
        <b val="true"/>
        <sz val="12"/>
        <color rgb="FFFF0000"/>
        <rFont val="Noto Sans Devanagari"/>
        <family val="2"/>
      </rPr>
      <t xml:space="preserve">ศ</t>
    </r>
    <r>
      <rPr>
        <b val="true"/>
        <sz val="12"/>
        <color rgb="FFFF0000"/>
        <rFont val="CordiaUPC"/>
        <family val="0"/>
      </rPr>
      <t xml:space="preserve">. 2541 </t>
    </r>
    <r>
      <rPr>
        <b val="true"/>
        <sz val="12"/>
        <color rgb="FFFF0000"/>
        <rFont val="Noto Sans Devanagari"/>
        <family val="2"/>
      </rPr>
      <t xml:space="preserve">จังหวัดอุบลราชธาน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vertAlign val="superscript"/>
      <sz val="14"/>
      <name val="Noto Sans Devanagari"/>
      <family val="2"/>
    </font>
    <font>
      <vertAlign val="superscript"/>
      <sz val="14"/>
      <name val="Cordia New"/>
      <family val="2"/>
      <charset val="222"/>
    </font>
    <font>
      <sz val="14"/>
      <name val="Cordia New"/>
      <family val="2"/>
      <charset val="222"/>
    </font>
    <font>
      <b val="true"/>
      <sz val="12"/>
      <color rgb="FFFF0000"/>
      <name val="Noto Sans Devanagari"/>
      <family val="2"/>
    </font>
    <font>
      <b val="true"/>
      <sz val="12"/>
      <color rgb="FFFF0000"/>
      <name val="CordiaUPC"/>
      <family val="0"/>
    </font>
    <font>
      <sz val="10"/>
      <name val="Cordia New"/>
      <family val="0"/>
      <charset val="222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5.71"/>
    <col collapsed="false" customWidth="true" hidden="false" outlineLevel="0" max="2" min="2" style="1" width="8.14"/>
    <col collapsed="false" customWidth="true" hidden="false" outlineLevel="0" max="3" min="3" style="1" width="6.14"/>
    <col collapsed="false" customWidth="true" hidden="false" outlineLevel="0" max="4" min="4" style="1" width="7.14"/>
    <col collapsed="false" customWidth="true" hidden="false" outlineLevel="0" max="5" min="5" style="1" width="6.14"/>
    <col collapsed="false" customWidth="true" hidden="false" outlineLevel="0" max="6" min="6" style="1" width="8.14"/>
    <col collapsed="false" customWidth="true" hidden="false" outlineLevel="0" max="7" min="7" style="1" width="6.14"/>
    <col collapsed="false" customWidth="true" hidden="false" outlineLevel="0" max="8" min="8" style="1" width="8.14"/>
    <col collapsed="false" customWidth="true" hidden="false" outlineLevel="0" max="9" min="9" style="1" width="6.14"/>
    <col collapsed="false" customWidth="true" hidden="false" outlineLevel="0" max="10" min="10" style="1" width="7.14"/>
    <col collapsed="false" customWidth="true" hidden="false" outlineLevel="0" max="11" min="11" style="1" width="6.14"/>
    <col collapsed="false" customWidth="false" hidden="false" outlineLevel="0" max="257" min="12" style="1" width="9.14"/>
  </cols>
  <sheetData>
    <row r="4" s="2" customFormat="true" ht="23.25" hidden="false" customHeight="false" outlineLevel="0" collapsed="false">
      <c r="A4" s="2" t="s">
        <v>0</v>
      </c>
    </row>
    <row r="5" customFormat="false" ht="23.25" hidden="false" customHeight="false" outlineLevel="0" collapsed="false">
      <c r="A5" s="2"/>
    </row>
    <row r="6" s="6" customFormat="true" ht="48.75" hidden="false" customHeight="true" outlineLevel="0" collapsed="false">
      <c r="A6" s="3" t="s">
        <v>1</v>
      </c>
      <c r="B6" s="4" t="s">
        <v>2</v>
      </c>
      <c r="C6" s="4"/>
      <c r="D6" s="5" t="s">
        <v>3</v>
      </c>
      <c r="E6" s="5"/>
      <c r="F6" s="5" t="s">
        <v>4</v>
      </c>
      <c r="G6" s="5"/>
      <c r="H6" s="4" t="s">
        <v>5</v>
      </c>
      <c r="I6" s="4"/>
      <c r="J6" s="5" t="s">
        <v>6</v>
      </c>
      <c r="K6" s="5"/>
    </row>
    <row r="7" customFormat="false" ht="21.75" hidden="false" customHeight="false" outlineLevel="0" collapsed="false">
      <c r="A7" s="7"/>
      <c r="B7" s="8" t="s">
        <v>7</v>
      </c>
      <c r="C7" s="8" t="s">
        <v>8</v>
      </c>
      <c r="D7" s="8" t="s">
        <v>7</v>
      </c>
      <c r="E7" s="8" t="s">
        <v>8</v>
      </c>
      <c r="F7" s="8" t="s">
        <v>7</v>
      </c>
      <c r="G7" s="8" t="s">
        <v>8</v>
      </c>
      <c r="H7" s="8" t="s">
        <v>7</v>
      </c>
      <c r="I7" s="8" t="s">
        <v>8</v>
      </c>
      <c r="J7" s="8" t="s">
        <v>7</v>
      </c>
      <c r="K7" s="8" t="s">
        <v>8</v>
      </c>
    </row>
    <row r="8" s="11" customFormat="true" ht="21" hidden="false" customHeight="false" outlineLevel="0" collapsed="false">
      <c r="A8" s="9" t="s">
        <v>9</v>
      </c>
      <c r="B8" s="10" t="n">
        <v>100</v>
      </c>
      <c r="C8" s="10"/>
      <c r="D8" s="10" t="n">
        <v>61.028</v>
      </c>
      <c r="E8" s="10"/>
      <c r="F8" s="10" t="n">
        <v>12.167</v>
      </c>
      <c r="G8" s="10"/>
      <c r="H8" s="10" t="n">
        <v>14.784</v>
      </c>
      <c r="I8" s="10"/>
      <c r="J8" s="10" t="n">
        <v>12.018</v>
      </c>
      <c r="K8" s="10"/>
    </row>
    <row r="9" s="11" customFormat="true" ht="21" hidden="false" customHeight="false" outlineLevel="0" collapsed="false">
      <c r="A9" s="12" t="s">
        <v>10</v>
      </c>
      <c r="B9" s="13" t="n">
        <v>4.343</v>
      </c>
      <c r="C9" s="13"/>
      <c r="D9" s="13" t="n">
        <v>4.774</v>
      </c>
      <c r="E9" s="13"/>
      <c r="F9" s="13" t="n">
        <v>4.524</v>
      </c>
      <c r="G9" s="13"/>
      <c r="H9" s="13" t="n">
        <v>3.632</v>
      </c>
      <c r="I9" s="13"/>
      <c r="J9" s="13" t="n">
        <v>2.848</v>
      </c>
      <c r="K9" s="13"/>
    </row>
    <row r="10" customFormat="false" ht="21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s="11" customFormat="true" ht="21" hidden="false" customHeight="false" outlineLevel="0" collapsed="false">
      <c r="A11" s="15" t="s">
        <v>11</v>
      </c>
      <c r="B11" s="16" t="n">
        <f aca="false">SUM(B12:B19)</f>
        <v>10266.907</v>
      </c>
      <c r="C11" s="15" t="n">
        <f aca="false">SUM(C12:C19)</f>
        <v>100</v>
      </c>
      <c r="D11" s="16" t="n">
        <f aca="false">SUM(D12:D19)</f>
        <v>8426.578</v>
      </c>
      <c r="E11" s="15" t="n">
        <f aca="false">SUM(E12:E19)</f>
        <v>100</v>
      </c>
      <c r="F11" s="16" t="n">
        <f aca="false">SUM(F12:F19)</f>
        <v>16440.924</v>
      </c>
      <c r="G11" s="15" t="n">
        <f aca="false">SUM(G12:G19)</f>
        <v>100</v>
      </c>
      <c r="H11" s="16" t="n">
        <f aca="false">SUM(H12:H19)</f>
        <v>15312.317</v>
      </c>
      <c r="I11" s="15" t="n">
        <f aca="false">SUM(I12:I19)</f>
        <v>100</v>
      </c>
      <c r="J11" s="16" t="n">
        <f aca="false">SUM(J12:J19)</f>
        <v>7154.787</v>
      </c>
      <c r="K11" s="15" t="n">
        <f aca="false">SUM(K12:K19)</f>
        <v>100</v>
      </c>
    </row>
    <row r="12" customFormat="false" ht="21.75" hidden="false" customHeight="false" outlineLevel="0" collapsed="false">
      <c r="A12" s="17" t="s">
        <v>12</v>
      </c>
      <c r="B12" s="18" t="n">
        <v>2042.224</v>
      </c>
      <c r="C12" s="14" t="n">
        <f aca="false">B12*(100/B11)</f>
        <v>19.8913265699202</v>
      </c>
      <c r="D12" s="18" t="n">
        <v>608.927</v>
      </c>
      <c r="E12" s="14" t="n">
        <f aca="false">D12*(100/D11)</f>
        <v>7.22626670043285</v>
      </c>
      <c r="F12" s="18" t="n">
        <v>991.657</v>
      </c>
      <c r="G12" s="14" t="n">
        <f aca="false">F12*(100/F11)</f>
        <v>6.03163788117992</v>
      </c>
      <c r="H12" s="18" t="n">
        <v>10126.509</v>
      </c>
      <c r="I12" s="14" t="n">
        <f aca="false">H12*(100/H11)</f>
        <v>66.1330940314258</v>
      </c>
      <c r="J12" s="18" t="n">
        <v>439.116</v>
      </c>
      <c r="K12" s="14" t="n">
        <f aca="false">J12*(100/J11)</f>
        <v>6.13737348155857</v>
      </c>
    </row>
    <row r="13" customFormat="false" ht="46.5" hidden="false" customHeight="false" outlineLevel="0" collapsed="false">
      <c r="A13" s="19" t="s">
        <v>13</v>
      </c>
      <c r="B13" s="18" t="n">
        <f aca="false">1507.929+47.131</f>
        <v>1555.06</v>
      </c>
      <c r="C13" s="14" t="n">
        <f aca="false">B13*(100/B11)</f>
        <v>15.1463337497846</v>
      </c>
      <c r="D13" s="18" t="n">
        <f aca="false">294.686+1.687</f>
        <v>296.373</v>
      </c>
      <c r="E13" s="14" t="n">
        <f aca="false">D13*(100/D11)</f>
        <v>3.51712165958708</v>
      </c>
      <c r="F13" s="18" t="n">
        <f aca="false">10176.712+33.827</f>
        <v>10210.539</v>
      </c>
      <c r="G13" s="14" t="n">
        <f aca="false">F13*(100/F11)</f>
        <v>62.1044109199702</v>
      </c>
      <c r="H13" s="18" t="n">
        <f aca="false">586.036+104.131</f>
        <v>690.167</v>
      </c>
      <c r="I13" s="14" t="n">
        <f aca="false">H13*(100/H11)</f>
        <v>4.50726692766353</v>
      </c>
      <c r="J13" s="18" t="n">
        <f aca="false">26.455+221.236</f>
        <v>247.691</v>
      </c>
      <c r="K13" s="14" t="n">
        <f aca="false">J13*(100/J11)</f>
        <v>3.46189201719073</v>
      </c>
    </row>
    <row r="14" customFormat="false" ht="21.75" hidden="false" customHeight="false" outlineLevel="0" collapsed="false">
      <c r="A14" s="17" t="s">
        <v>14</v>
      </c>
      <c r="B14" s="18" t="n">
        <v>2026.745</v>
      </c>
      <c r="C14" s="14" t="n">
        <f aca="false">B14*(100/B11)</f>
        <v>19.7405606186946</v>
      </c>
      <c r="D14" s="18" t="n">
        <v>2952.567</v>
      </c>
      <c r="E14" s="14" t="n">
        <f aca="false">D14*(100/D11)</f>
        <v>35.0387428918358</v>
      </c>
      <c r="F14" s="18" t="n">
        <v>902.75</v>
      </c>
      <c r="G14" s="14" t="n">
        <f aca="false">F14*(100/F11)</f>
        <v>5.49087143763939</v>
      </c>
      <c r="H14" s="18" t="n">
        <v>433.996</v>
      </c>
      <c r="I14" s="14" t="n">
        <f aca="false">H14*(100/H11)</f>
        <v>2.83429346453577</v>
      </c>
      <c r="J14" s="18" t="n">
        <v>422.806</v>
      </c>
      <c r="K14" s="14" t="n">
        <f aca="false">J14*(100/J11)</f>
        <v>5.90941421456711</v>
      </c>
    </row>
    <row r="15" customFormat="false" ht="21.75" hidden="false" customHeight="false" outlineLevel="0" collapsed="false">
      <c r="A15" s="17" t="s">
        <v>15</v>
      </c>
      <c r="B15" s="18" t="n">
        <v>104.712</v>
      </c>
      <c r="C15" s="14" t="n">
        <f aca="false">B15*(100/B11)</f>
        <v>1.01989820303233</v>
      </c>
      <c r="D15" s="18" t="n">
        <v>39.039</v>
      </c>
      <c r="E15" s="14" t="n">
        <f aca="false">D15*(100/D11)</f>
        <v>0.463284146898065</v>
      </c>
      <c r="F15" s="18" t="n">
        <v>163.928</v>
      </c>
      <c r="G15" s="14" t="n">
        <f aca="false">F15*(100/F11)</f>
        <v>0.997072913906785</v>
      </c>
      <c r="H15" s="18" t="n">
        <v>360.004</v>
      </c>
      <c r="I15" s="14" t="n">
        <f aca="false">H15*(100/H11)</f>
        <v>2.35107462835311</v>
      </c>
      <c r="J15" s="18" t="n">
        <v>64.196</v>
      </c>
      <c r="K15" s="14" t="n">
        <f aca="false">J15*(100/J11)</f>
        <v>0.897245438613337</v>
      </c>
    </row>
    <row r="16" customFormat="false" ht="21.75" hidden="false" customHeight="false" outlineLevel="0" collapsed="false">
      <c r="A16" s="17" t="s">
        <v>16</v>
      </c>
      <c r="B16" s="18" t="n">
        <v>794.37</v>
      </c>
      <c r="C16" s="14" t="n">
        <f aca="false">B16*(100/B11)</f>
        <v>7.73718900930923</v>
      </c>
      <c r="D16" s="18" t="n">
        <v>528.844</v>
      </c>
      <c r="E16" s="14" t="n">
        <f aca="false">D16*(100/D11)</f>
        <v>6.2759046436169</v>
      </c>
      <c r="F16" s="18" t="n">
        <v>408.662</v>
      </c>
      <c r="G16" s="14" t="n">
        <f aca="false">F16*(100/F11)</f>
        <v>2.48563888501644</v>
      </c>
      <c r="H16" s="18" t="n">
        <v>559.811</v>
      </c>
      <c r="I16" s="14" t="n">
        <f aca="false">H16*(100/H11)</f>
        <v>3.65595226378869</v>
      </c>
      <c r="J16" s="18" t="n">
        <v>2821.673</v>
      </c>
      <c r="K16" s="14" t="n">
        <f aca="false">J16*(100/J11)</f>
        <v>39.43755418575</v>
      </c>
    </row>
    <row r="17" customFormat="false" ht="24.75" hidden="false" customHeight="false" outlineLevel="0" collapsed="false">
      <c r="A17" s="17" t="s">
        <v>17</v>
      </c>
      <c r="B17" s="18" t="n">
        <f aca="false">3278.099-1315.617</f>
        <v>1962.482</v>
      </c>
      <c r="C17" s="14" t="n">
        <f aca="false">B17*(100/B11)</f>
        <v>19.1146369593101</v>
      </c>
      <c r="D17" s="18" t="n">
        <f aca="false">3452.612-1336.225</f>
        <v>2116.387</v>
      </c>
      <c r="E17" s="14" t="n">
        <f aca="false">D17*(100/D11)</f>
        <v>25.1156163272921</v>
      </c>
      <c r="F17" s="18" t="n">
        <f aca="false">3439.465-1456.702</f>
        <v>1982.763</v>
      </c>
      <c r="G17" s="14" t="n">
        <f aca="false">F17*(100/F11)</f>
        <v>12.0599243692143</v>
      </c>
      <c r="H17" s="18" t="n">
        <f aca="false">2762.853-1224.73</f>
        <v>1538.123</v>
      </c>
      <c r="I17" s="14" t="n">
        <f aca="false">H17*(100/H11)</f>
        <v>10.0450049460183</v>
      </c>
      <c r="J17" s="18" t="n">
        <f aca="false">2862.414-1179.94</f>
        <v>1682.474</v>
      </c>
      <c r="K17" s="14" t="n">
        <f aca="false">J17*(100/J11)</f>
        <v>23.5153611141743</v>
      </c>
    </row>
    <row r="18" customFormat="false" ht="21.75" hidden="false" customHeight="false" outlineLevel="0" collapsed="false">
      <c r="A18" s="17" t="s">
        <v>18</v>
      </c>
      <c r="B18" s="18" t="n">
        <v>465.697</v>
      </c>
      <c r="C18" s="14" t="n">
        <f aca="false">B18*(100/B11)</f>
        <v>4.53590355888098</v>
      </c>
      <c r="D18" s="18" t="n">
        <v>548.216</v>
      </c>
      <c r="E18" s="14" t="n">
        <f aca="false">D18*(100/D11)</f>
        <v>6.50579630307819</v>
      </c>
      <c r="F18" s="18" t="n">
        <v>323.923</v>
      </c>
      <c r="G18" s="14" t="n">
        <f aca="false">F18*(100/F11)</f>
        <v>1.97022381467124</v>
      </c>
      <c r="H18" s="18" t="n">
        <v>378.977</v>
      </c>
      <c r="I18" s="14" t="n">
        <f aca="false">H18*(100/H11)</f>
        <v>2.4749814152881</v>
      </c>
      <c r="J18" s="18" t="n">
        <v>296.891</v>
      </c>
      <c r="K18" s="14" t="n">
        <f aca="false">J18*(100/J11)</f>
        <v>4.14954351541143</v>
      </c>
    </row>
    <row r="19" s="23" customFormat="true" ht="43.5" hidden="false" customHeight="false" outlineLevel="0" collapsed="false">
      <c r="A19" s="20" t="s">
        <v>19</v>
      </c>
      <c r="B19" s="21" t="n">
        <v>1315.617</v>
      </c>
      <c r="C19" s="22" t="n">
        <f aca="false">B19*(100/B11)</f>
        <v>12.8141513310679</v>
      </c>
      <c r="D19" s="21" t="n">
        <v>1336.225</v>
      </c>
      <c r="E19" s="22" t="n">
        <f aca="false">D19*(100/D11)</f>
        <v>15.8572673272591</v>
      </c>
      <c r="F19" s="21" t="n">
        <v>1456.702</v>
      </c>
      <c r="G19" s="22" t="n">
        <f aca="false">F19*(100/F11)</f>
        <v>8.86021977840175</v>
      </c>
      <c r="H19" s="21" t="n">
        <v>1224.73</v>
      </c>
      <c r="I19" s="22" t="n">
        <f aca="false">H19*(100/H11)</f>
        <v>7.9983323229267</v>
      </c>
      <c r="J19" s="21" t="n">
        <v>1179.94</v>
      </c>
      <c r="K19" s="22" t="n">
        <f aca="false">J19*(100/J11)</f>
        <v>16.4916160327345</v>
      </c>
    </row>
    <row r="21" customFormat="false" ht="24.75" hidden="false" customHeight="false" outlineLevel="0" collapsed="false">
      <c r="A21" s="24" t="s">
        <v>20</v>
      </c>
    </row>
    <row r="22" customFormat="false" ht="24.75" hidden="false" customHeight="false" outlineLevel="0" collapsed="false">
      <c r="A22" s="24" t="s">
        <v>21</v>
      </c>
    </row>
    <row r="24" s="26" customFormat="true" ht="18.75" hidden="false" customHeight="false" outlineLevel="0" collapsed="false">
      <c r="A24" s="25" t="s">
        <v>22</v>
      </c>
      <c r="F24" s="27"/>
      <c r="H24" s="27"/>
      <c r="N24" s="27"/>
      <c r="P24" s="28"/>
    </row>
  </sheetData>
  <mergeCells count="15">
    <mergeCell ref="B6:C6"/>
    <mergeCell ref="D6:E6"/>
    <mergeCell ref="F6:G6"/>
    <mergeCell ref="H6:I6"/>
    <mergeCell ref="J6:K6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</mergeCells>
  <printOptions headings="false" gridLines="false" gridLinesSet="true" horizontalCentered="false" verticalCentered="false"/>
  <pageMargins left="0.747916666666667" right="0.275694444444444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 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31T08:14:45Z</dcterms:created>
  <dc:creator>Paothai Vonglao</dc:creator>
  <dc:description/>
  <dc:language>en-US</dc:language>
  <cp:lastModifiedBy>Paothai Vonglao</cp:lastModifiedBy>
  <dcterms:modified xsi:type="dcterms:W3CDTF">2005-07-31T08:14:54Z</dcterms:modified>
  <cp:revision>0</cp:revision>
  <dc:subject/>
  <dc:title/>
</cp:coreProperties>
</file>