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1</t>
    </r>
  </si>
  <si>
    <t xml:space="preserve">จำนวนหมู่บ้าน  จำนวนครัวเรือน  และเนื้อที่ที่ปลูกข้าว  จำแนกตามอำเภอ</t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color rgb="FF0000FF"/>
        <rFont val="Noto Sans Devanagari"/>
        <family val="2"/>
      </rPr>
      <t xml:space="preserve">ผลผลิตเฉลี่ยต่อไร่ </t>
    </r>
    <r>
      <rPr>
        <b val="true"/>
        <sz val="14"/>
        <color rgb="FF0000FF"/>
        <rFont val="AngsanaUPC"/>
        <family val="1"/>
        <charset val="222"/>
      </rPr>
      <t xml:space="preserve">( </t>
    </r>
    <r>
      <rPr>
        <b val="true"/>
        <sz val="14"/>
        <color rgb="FF0000FF"/>
        <rFont val="Noto Sans Devanagari"/>
        <family val="2"/>
      </rPr>
      <t xml:space="preserve">ถัง 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t xml:space="preserve">ปลูกข้าว</t>
  </si>
  <si>
    <t xml:space="preserve">ข้าวเจ้า</t>
  </si>
  <si>
    <t xml:space="preserve">ข้าวเหนียว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-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8.71"/>
    <col collapsed="false" customWidth="true" hidden="false" outlineLevel="0" max="4" min="4" style="1" width="12.56"/>
    <col collapsed="false" customWidth="true" hidden="false" outlineLevel="0" max="5" min="5" style="1" width="7.42"/>
    <col collapsed="false" customWidth="true" hidden="false" outlineLevel="0" max="7" min="6" style="1" width="9.28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36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true" outlineLevel="0" collapsed="false">
      <c r="A2" s="3"/>
    </row>
    <row r="3" customFormat="false" ht="4.5" hidden="false" customHeight="true" outlineLevel="0" collapsed="false"/>
    <row r="4" customFormat="false" ht="27.2" hidden="false" customHeight="true" outlineLevel="0" collapsed="false">
      <c r="A4" s="5" t="s">
        <v>0</v>
      </c>
      <c r="B4" s="5" t="s">
        <v>1</v>
      </c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9" customFormat="true" ht="23.25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/>
      <c r="F6" s="7"/>
      <c r="G6" s="7"/>
      <c r="H6" s="7" t="s">
        <v>6</v>
      </c>
      <c r="I6" s="7"/>
    </row>
    <row r="7" s="9" customFormat="true" ht="23.25" hidden="false" customHeight="true" outlineLevel="0" collapsed="false">
      <c r="A7" s="7"/>
      <c r="B7" s="7"/>
      <c r="C7" s="10" t="s">
        <v>7</v>
      </c>
      <c r="D7" s="10" t="s">
        <v>4</v>
      </c>
      <c r="E7" s="10" t="s">
        <v>8</v>
      </c>
      <c r="F7" s="7" t="s">
        <v>9</v>
      </c>
      <c r="G7" s="7"/>
      <c r="H7" s="10" t="s">
        <v>4</v>
      </c>
      <c r="I7" s="10" t="s">
        <v>8</v>
      </c>
    </row>
    <row r="8" s="9" customFormat="true" ht="23.25" hidden="false" customHeight="true" outlineLevel="0" collapsed="false">
      <c r="A8" s="7"/>
      <c r="B8" s="7"/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1</v>
      </c>
      <c r="I8" s="11" t="s">
        <v>12</v>
      </c>
    </row>
    <row r="9" customFormat="false" ht="26.1" hidden="false" customHeight="true" outlineLevel="0" collapsed="false">
      <c r="A9" s="12" t="n">
        <v>1</v>
      </c>
      <c r="B9" s="13" t="s">
        <v>15</v>
      </c>
      <c r="C9" s="14" t="n">
        <v>20</v>
      </c>
      <c r="D9" s="15" t="n">
        <v>750</v>
      </c>
      <c r="E9" s="15" t="n">
        <v>3780</v>
      </c>
      <c r="F9" s="16" t="n">
        <v>56</v>
      </c>
      <c r="G9" s="16" t="n">
        <v>63</v>
      </c>
      <c r="H9" s="15" t="n">
        <v>12</v>
      </c>
      <c r="I9" s="17" t="n">
        <v>56</v>
      </c>
    </row>
    <row r="10" customFormat="false" ht="26.1" hidden="false" customHeight="true" outlineLevel="0" collapsed="false">
      <c r="A10" s="18" t="n">
        <v>2</v>
      </c>
      <c r="B10" s="19" t="s">
        <v>16</v>
      </c>
      <c r="C10" s="20" t="n">
        <v>78</v>
      </c>
      <c r="D10" s="21" t="n">
        <v>5660</v>
      </c>
      <c r="E10" s="22" t="n">
        <v>17100</v>
      </c>
      <c r="F10" s="23" t="n">
        <v>39</v>
      </c>
      <c r="G10" s="23" t="n">
        <v>46</v>
      </c>
      <c r="H10" s="21" t="n">
        <v>1057</v>
      </c>
      <c r="I10" s="24" t="n">
        <v>2571</v>
      </c>
    </row>
    <row r="11" customFormat="false" ht="26.1" hidden="false" customHeight="true" outlineLevel="0" collapsed="false">
      <c r="A11" s="18" t="n">
        <v>3</v>
      </c>
      <c r="B11" s="19" t="s">
        <v>17</v>
      </c>
      <c r="C11" s="20" t="n">
        <v>65</v>
      </c>
      <c r="D11" s="21" t="n">
        <v>6239</v>
      </c>
      <c r="E11" s="22" t="n">
        <v>40906</v>
      </c>
      <c r="F11" s="23" t="n">
        <v>43</v>
      </c>
      <c r="G11" s="23" t="n">
        <v>57</v>
      </c>
      <c r="H11" s="21" t="n">
        <v>116</v>
      </c>
      <c r="I11" s="24" t="n">
        <v>550</v>
      </c>
    </row>
    <row r="12" customFormat="false" ht="26.1" hidden="false" customHeight="true" outlineLevel="0" collapsed="false">
      <c r="A12" s="18" t="n">
        <v>4</v>
      </c>
      <c r="B12" s="19" t="s">
        <v>18</v>
      </c>
      <c r="C12" s="20" t="n">
        <v>37</v>
      </c>
      <c r="D12" s="21" t="n">
        <v>2290</v>
      </c>
      <c r="E12" s="22" t="n">
        <v>11798</v>
      </c>
      <c r="F12" s="23" t="n">
        <v>36</v>
      </c>
      <c r="G12" s="23" t="n">
        <v>64</v>
      </c>
      <c r="H12" s="21" t="n">
        <v>40</v>
      </c>
      <c r="I12" s="25" t="n">
        <v>100</v>
      </c>
    </row>
    <row r="13" customFormat="false" ht="26.1" hidden="false" customHeight="true" outlineLevel="0" collapsed="false">
      <c r="A13" s="18" t="n">
        <v>5</v>
      </c>
      <c r="B13" s="19" t="s">
        <v>19</v>
      </c>
      <c r="C13" s="20" t="n">
        <v>38</v>
      </c>
      <c r="D13" s="21" t="n">
        <v>2579</v>
      </c>
      <c r="E13" s="22" t="n">
        <v>8295</v>
      </c>
      <c r="F13" s="23" t="n">
        <v>46</v>
      </c>
      <c r="G13" s="23" t="n">
        <v>40</v>
      </c>
      <c r="H13" s="21" t="n">
        <v>1417</v>
      </c>
      <c r="I13" s="24" t="n">
        <v>4059</v>
      </c>
    </row>
    <row r="14" customFormat="false" ht="26.1" hidden="false" customHeight="true" outlineLevel="0" collapsed="false">
      <c r="A14" s="18" t="n">
        <v>6</v>
      </c>
      <c r="B14" s="19" t="s">
        <v>20</v>
      </c>
      <c r="C14" s="20" t="n">
        <v>97</v>
      </c>
      <c r="D14" s="21" t="n">
        <v>6033</v>
      </c>
      <c r="E14" s="22" t="n">
        <v>37764</v>
      </c>
      <c r="F14" s="23" t="n">
        <v>58</v>
      </c>
      <c r="G14" s="23" t="n">
        <v>57</v>
      </c>
      <c r="H14" s="21" t="n">
        <v>31</v>
      </c>
      <c r="I14" s="24" t="n">
        <v>200</v>
      </c>
    </row>
    <row r="15" customFormat="false" ht="26.1" hidden="false" customHeight="true" outlineLevel="0" collapsed="false">
      <c r="A15" s="18" t="n">
        <v>7</v>
      </c>
      <c r="B15" s="19" t="s">
        <v>21</v>
      </c>
      <c r="C15" s="20" t="n">
        <v>42</v>
      </c>
      <c r="D15" s="21" t="n">
        <v>1799</v>
      </c>
      <c r="E15" s="21" t="n">
        <v>7082</v>
      </c>
      <c r="F15" s="23" t="n">
        <v>45</v>
      </c>
      <c r="G15" s="23" t="n">
        <v>56</v>
      </c>
      <c r="H15" s="21" t="n">
        <v>224</v>
      </c>
      <c r="I15" s="25" t="n">
        <v>693</v>
      </c>
    </row>
    <row r="16" customFormat="false" ht="26.1" hidden="false" customHeight="true" outlineLevel="0" collapsed="false">
      <c r="A16" s="18" t="n">
        <v>8</v>
      </c>
      <c r="B16" s="19" t="s">
        <v>22</v>
      </c>
      <c r="C16" s="20" t="n">
        <v>93</v>
      </c>
      <c r="D16" s="21" t="n">
        <v>7027</v>
      </c>
      <c r="E16" s="22" t="n">
        <v>49097</v>
      </c>
      <c r="F16" s="23" t="n">
        <v>43</v>
      </c>
      <c r="G16" s="23" t="n">
        <v>56</v>
      </c>
      <c r="H16" s="21" t="n">
        <v>221</v>
      </c>
      <c r="I16" s="24" t="n">
        <v>1457</v>
      </c>
    </row>
    <row r="17" customFormat="false" ht="26.1" hidden="false" customHeight="true" outlineLevel="0" collapsed="false">
      <c r="A17" s="18" t="n">
        <v>9</v>
      </c>
      <c r="B17" s="19" t="s">
        <v>23</v>
      </c>
      <c r="C17" s="20" t="n">
        <v>97</v>
      </c>
      <c r="D17" s="21" t="n">
        <v>6894</v>
      </c>
      <c r="E17" s="22" t="n">
        <v>50411</v>
      </c>
      <c r="F17" s="23" t="n">
        <v>56</v>
      </c>
      <c r="G17" s="23" t="n">
        <v>63</v>
      </c>
      <c r="H17" s="21" t="n">
        <v>658</v>
      </c>
      <c r="I17" s="24" t="n">
        <v>7579</v>
      </c>
    </row>
    <row r="18" customFormat="false" ht="26.1" hidden="false" customHeight="true" outlineLevel="0" collapsed="false">
      <c r="A18" s="18" t="n">
        <v>10</v>
      </c>
      <c r="B18" s="19" t="s">
        <v>24</v>
      </c>
      <c r="C18" s="20" t="n">
        <v>111</v>
      </c>
      <c r="D18" s="21" t="n">
        <v>7092</v>
      </c>
      <c r="E18" s="22" t="n">
        <v>71734</v>
      </c>
      <c r="F18" s="23" t="n">
        <v>35</v>
      </c>
      <c r="G18" s="23" t="n">
        <v>48</v>
      </c>
      <c r="H18" s="21" t="n">
        <v>290</v>
      </c>
      <c r="I18" s="24" t="n">
        <v>1015</v>
      </c>
    </row>
    <row r="19" customFormat="false" ht="26.1" hidden="false" customHeight="true" outlineLevel="0" collapsed="false">
      <c r="A19" s="18" t="n">
        <v>11</v>
      </c>
      <c r="B19" s="19" t="s">
        <v>25</v>
      </c>
      <c r="C19" s="20" t="n">
        <v>97</v>
      </c>
      <c r="D19" s="21" t="n">
        <v>5659</v>
      </c>
      <c r="E19" s="22" t="n">
        <v>33449</v>
      </c>
      <c r="F19" s="23" t="n">
        <v>41</v>
      </c>
      <c r="G19" s="23" t="n">
        <v>53</v>
      </c>
      <c r="H19" s="21" t="n">
        <v>572</v>
      </c>
      <c r="I19" s="24" t="n">
        <v>2223</v>
      </c>
    </row>
    <row r="20" customFormat="false" ht="26.1" hidden="false" customHeight="true" outlineLevel="0" collapsed="false">
      <c r="A20" s="18" t="n">
        <v>12</v>
      </c>
      <c r="B20" s="19" t="s">
        <v>26</v>
      </c>
      <c r="C20" s="20" t="n">
        <v>74</v>
      </c>
      <c r="D20" s="21" t="n">
        <v>3881</v>
      </c>
      <c r="E20" s="21" t="n">
        <v>22209</v>
      </c>
      <c r="F20" s="23" t="n">
        <v>54</v>
      </c>
      <c r="G20" s="23" t="n">
        <v>62</v>
      </c>
      <c r="H20" s="21" t="n">
        <v>262</v>
      </c>
      <c r="I20" s="25" t="n">
        <v>1285</v>
      </c>
    </row>
    <row r="21" customFormat="false" ht="26.1" hidden="false" customHeight="true" outlineLevel="0" collapsed="false">
      <c r="A21" s="18" t="n">
        <v>13</v>
      </c>
      <c r="B21" s="19" t="s">
        <v>27</v>
      </c>
      <c r="C21" s="20" t="n">
        <v>53</v>
      </c>
      <c r="D21" s="21" t="n">
        <v>3369</v>
      </c>
      <c r="E21" s="22" t="n">
        <v>14836</v>
      </c>
      <c r="F21" s="23" t="n">
        <v>37</v>
      </c>
      <c r="G21" s="23" t="n">
        <v>62</v>
      </c>
      <c r="H21" s="21" t="n">
        <v>1118</v>
      </c>
      <c r="I21" s="24" t="n">
        <v>3434</v>
      </c>
    </row>
    <row r="22" customFormat="false" ht="26.1" hidden="false" customHeight="true" outlineLevel="0" collapsed="false">
      <c r="A22" s="18" t="n">
        <v>14</v>
      </c>
      <c r="B22" s="19" t="s">
        <v>28</v>
      </c>
      <c r="C22" s="20" t="n">
        <v>36</v>
      </c>
      <c r="D22" s="21" t="n">
        <v>2105</v>
      </c>
      <c r="E22" s="21" t="n">
        <v>10122</v>
      </c>
      <c r="F22" s="23" t="n">
        <v>68</v>
      </c>
      <c r="G22" s="23" t="n">
        <v>59</v>
      </c>
      <c r="H22" s="21" t="n">
        <v>10</v>
      </c>
      <c r="I22" s="25" t="n">
        <v>50</v>
      </c>
    </row>
    <row r="23" customFormat="false" ht="26.1" hidden="false" customHeight="true" outlineLevel="0" collapsed="false">
      <c r="A23" s="18" t="n">
        <v>15</v>
      </c>
      <c r="B23" s="19" t="s">
        <v>29</v>
      </c>
      <c r="C23" s="20" t="n">
        <v>79</v>
      </c>
      <c r="D23" s="21" t="n">
        <v>6573</v>
      </c>
      <c r="E23" s="21" t="n">
        <v>53112</v>
      </c>
      <c r="F23" s="23" t="n">
        <v>45</v>
      </c>
      <c r="G23" s="23" t="n">
        <v>50</v>
      </c>
      <c r="H23" s="21" t="n">
        <v>1336</v>
      </c>
      <c r="I23" s="25" t="n">
        <v>9236</v>
      </c>
    </row>
    <row r="24" customFormat="false" ht="26.1" hidden="false" customHeight="true" outlineLevel="0" collapsed="false">
      <c r="A24" s="18" t="n">
        <v>16</v>
      </c>
      <c r="B24" s="19" t="s">
        <v>30</v>
      </c>
      <c r="C24" s="20" t="n">
        <v>21</v>
      </c>
      <c r="D24" s="21" t="n">
        <v>2317</v>
      </c>
      <c r="E24" s="21" t="n">
        <v>10169</v>
      </c>
      <c r="F24" s="23" t="n">
        <v>70</v>
      </c>
      <c r="G24" s="23" t="n">
        <v>76</v>
      </c>
      <c r="H24" s="21" t="n">
        <v>9</v>
      </c>
      <c r="I24" s="25" t="n">
        <v>35</v>
      </c>
    </row>
    <row r="25" customFormat="false" ht="26.1" hidden="false" customHeight="true" outlineLevel="0" collapsed="false">
      <c r="A25" s="18" t="n">
        <v>17</v>
      </c>
      <c r="B25" s="19" t="s">
        <v>31</v>
      </c>
      <c r="C25" s="20" t="n">
        <v>43</v>
      </c>
      <c r="D25" s="21" t="n">
        <v>3387</v>
      </c>
      <c r="E25" s="22" t="n">
        <v>23607</v>
      </c>
      <c r="F25" s="23" t="n">
        <v>43</v>
      </c>
      <c r="G25" s="23" t="n">
        <v>52</v>
      </c>
      <c r="H25" s="21" t="n">
        <v>4</v>
      </c>
      <c r="I25" s="24" t="n">
        <v>12</v>
      </c>
    </row>
    <row r="26" customFormat="false" ht="26.1" hidden="false" customHeight="true" outlineLevel="0" collapsed="false">
      <c r="A26" s="18" t="n">
        <v>18</v>
      </c>
      <c r="B26" s="19" t="s">
        <v>32</v>
      </c>
      <c r="C26" s="20" t="n">
        <v>92</v>
      </c>
      <c r="D26" s="21" t="n">
        <v>6407</v>
      </c>
      <c r="E26" s="22" t="n">
        <v>38549</v>
      </c>
      <c r="F26" s="23" t="n">
        <v>63</v>
      </c>
      <c r="G26" s="23" t="n">
        <v>65</v>
      </c>
      <c r="H26" s="21" t="n">
        <v>20</v>
      </c>
      <c r="I26" s="24" t="n">
        <v>135</v>
      </c>
    </row>
    <row r="27" customFormat="false" ht="26.1" hidden="false" customHeight="true" outlineLevel="0" collapsed="false">
      <c r="A27" s="18" t="n">
        <v>19</v>
      </c>
      <c r="B27" s="19" t="s">
        <v>33</v>
      </c>
      <c r="C27" s="20" t="n">
        <v>106</v>
      </c>
      <c r="D27" s="21" t="n">
        <v>6422</v>
      </c>
      <c r="E27" s="22" t="n">
        <v>30461</v>
      </c>
      <c r="F27" s="23" t="n">
        <v>63</v>
      </c>
      <c r="G27" s="23" t="n">
        <v>61</v>
      </c>
      <c r="H27" s="21" t="n">
        <v>1959</v>
      </c>
      <c r="I27" s="24" t="n">
        <v>7550</v>
      </c>
    </row>
    <row r="28" customFormat="false" ht="26.1" hidden="false" customHeight="true" outlineLevel="0" collapsed="false">
      <c r="A28" s="18" t="n">
        <v>20</v>
      </c>
      <c r="B28" s="19" t="s">
        <v>34</v>
      </c>
      <c r="C28" s="20" t="n">
        <v>114</v>
      </c>
      <c r="D28" s="21" t="n">
        <v>7722</v>
      </c>
      <c r="E28" s="22" t="n">
        <v>26360</v>
      </c>
      <c r="F28" s="23" t="n">
        <v>64</v>
      </c>
      <c r="G28" s="23" t="n">
        <v>75</v>
      </c>
      <c r="H28" s="21" t="n">
        <v>834</v>
      </c>
      <c r="I28" s="24" t="n">
        <v>2027</v>
      </c>
    </row>
    <row r="29" customFormat="false" ht="26.1" hidden="false" customHeight="true" outlineLevel="0" collapsed="false">
      <c r="A29" s="18" t="n">
        <v>21</v>
      </c>
      <c r="B29" s="19" t="s">
        <v>35</v>
      </c>
      <c r="C29" s="20" t="n">
        <v>50</v>
      </c>
      <c r="D29" s="21" t="n">
        <v>972</v>
      </c>
      <c r="E29" s="21" t="n">
        <v>6295</v>
      </c>
      <c r="F29" s="23" t="n">
        <v>54</v>
      </c>
      <c r="G29" s="23" t="n">
        <v>61</v>
      </c>
      <c r="H29" s="21" t="n">
        <v>157</v>
      </c>
      <c r="I29" s="25" t="n">
        <v>791</v>
      </c>
    </row>
    <row r="30" customFormat="false" ht="26.1" hidden="false" customHeight="true" outlineLevel="0" collapsed="false">
      <c r="A30" s="18" t="n">
        <v>22</v>
      </c>
      <c r="B30" s="19" t="s">
        <v>36</v>
      </c>
      <c r="C30" s="20" t="n">
        <v>90</v>
      </c>
      <c r="D30" s="21" t="n">
        <v>3942</v>
      </c>
      <c r="E30" s="22" t="n">
        <v>18296</v>
      </c>
      <c r="F30" s="23" t="n">
        <v>62</v>
      </c>
      <c r="G30" s="23" t="n">
        <v>65</v>
      </c>
      <c r="H30" s="21" t="n">
        <v>248</v>
      </c>
      <c r="I30" s="24" t="n">
        <v>888</v>
      </c>
    </row>
    <row r="31" customFormat="false" ht="26.1" hidden="false" customHeight="true" outlineLevel="0" collapsed="false">
      <c r="A31" s="18" t="n">
        <v>23</v>
      </c>
      <c r="B31" s="19" t="s">
        <v>37</v>
      </c>
      <c r="C31" s="20" t="n">
        <v>91</v>
      </c>
      <c r="D31" s="21" t="n">
        <v>7605</v>
      </c>
      <c r="E31" s="22" t="n">
        <v>29539</v>
      </c>
      <c r="F31" s="23" t="n">
        <v>20</v>
      </c>
      <c r="G31" s="23" t="n">
        <v>37</v>
      </c>
      <c r="H31" s="21" t="s">
        <v>38</v>
      </c>
      <c r="I31" s="25" t="s">
        <v>38</v>
      </c>
    </row>
    <row r="32" customFormat="false" ht="26.1" hidden="false" customHeight="true" outlineLevel="0" collapsed="false">
      <c r="A32" s="26" t="n">
        <v>24</v>
      </c>
      <c r="B32" s="27" t="s">
        <v>39</v>
      </c>
      <c r="C32" s="28" t="n">
        <v>56</v>
      </c>
      <c r="D32" s="29" t="n">
        <v>5464</v>
      </c>
      <c r="E32" s="30" t="n">
        <v>22726</v>
      </c>
      <c r="F32" s="31" t="n">
        <v>52</v>
      </c>
      <c r="G32" s="31" t="n">
        <v>48</v>
      </c>
      <c r="H32" s="29" t="n">
        <v>1417</v>
      </c>
      <c r="I32" s="32" t="n">
        <v>3527</v>
      </c>
    </row>
    <row r="33" customFormat="false" ht="26.1" hidden="false" customHeight="true" outlineLevel="0" collapsed="false">
      <c r="A33" s="33"/>
      <c r="B33" s="34" t="s">
        <v>40</v>
      </c>
      <c r="C33" s="35" t="n">
        <f aca="false">SUM(C9:C32)</f>
        <v>1680</v>
      </c>
      <c r="D33" s="36" t="n">
        <f aca="false">SUM(D9:D32)</f>
        <v>112188</v>
      </c>
      <c r="E33" s="36" t="n">
        <f aca="false">SUM(E9:E32)</f>
        <v>637697</v>
      </c>
      <c r="F33" s="37" t="n">
        <v>46</v>
      </c>
      <c r="G33" s="38" t="n">
        <v>57</v>
      </c>
      <c r="H33" s="36" t="n">
        <f aca="false">SUM(H9:H32)</f>
        <v>12012</v>
      </c>
      <c r="I33" s="39" t="n">
        <f aca="false">SUM(I9:I32)</f>
        <v>49473</v>
      </c>
    </row>
    <row r="34" customFormat="false" ht="27.2" hidden="false" customHeight="true" outlineLevel="0" collapsed="false">
      <c r="A34" s="40"/>
    </row>
    <row r="35" customFormat="false" ht="27.2" hidden="false" customHeight="true" outlineLevel="0" collapsed="false">
      <c r="A35" s="40"/>
    </row>
    <row r="36" customFormat="false" ht="27.2" hidden="false" customHeight="true" outlineLevel="0" collapsed="false">
      <c r="A36" s="40"/>
    </row>
  </sheetData>
  <mergeCells count="6">
    <mergeCell ref="A1:I1"/>
    <mergeCell ref="A6:A8"/>
    <mergeCell ref="B6:B8"/>
    <mergeCell ref="D6:G6"/>
    <mergeCell ref="H6:I6"/>
    <mergeCell ref="F7:G7"/>
  </mergeCells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0:01Z</dcterms:created>
  <dc:creator>DELL</dc:creator>
  <dc:description/>
  <dc:language>en-US</dc:language>
  <cp:lastModifiedBy>DELL</cp:lastModifiedBy>
  <cp:revision>0</cp:revision>
  <dc:subject/>
  <dc:title/>
</cp:coreProperties>
</file>