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1:$65536</definedName>
    <definedName function="false" hidden="false" localSheetId="0" name="TABLE" vbProcedure="false">'11'!$A$7:$M$27</definedName>
    <definedName function="false" hidden="false" localSheetId="0" name="TABLE_2" vbProcedure="false">'11'!$A$7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เนื้อที่ทำการเกษตรของหมู่บ้าน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จำนวนเนื้อที่ทำการเกษตรของหมู่บ้าน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 New"/>
        <family val="2"/>
        <charset val="222"/>
      </rPr>
      <t xml:space="preserve">)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หมู่บ้าน</t>
  </si>
  <si>
    <t xml:space="preserve">1-199</t>
  </si>
  <si>
    <t xml:space="preserve">200-</t>
  </si>
  <si>
    <t xml:space="preserve">450-</t>
  </si>
  <si>
    <t xml:space="preserve">700-</t>
  </si>
  <si>
    <t xml:space="preserve">1,000-</t>
  </si>
  <si>
    <t xml:space="preserve">1,500-</t>
  </si>
  <si>
    <t xml:space="preserve">2,000-</t>
  </si>
  <si>
    <t xml:space="preserve">ทั้งสิ้น</t>
  </si>
  <si>
    <t xml:space="preserve">ขึ้นไป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b val="true"/>
        <sz val="14"/>
        <rFont val="Noto Sans Devanagari"/>
        <family val="2"/>
      </rPr>
      <t xml:space="preserve">กิ่ง อ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0.0%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7"/>
    <col collapsed="false" customWidth="true" hidden="false" outlineLevel="0" max="3" min="3" style="1" width="7.56"/>
    <col collapsed="false" customWidth="true" hidden="false" outlineLevel="0" max="13" min="4" style="1" width="6.71"/>
    <col collapsed="false" customWidth="false" hidden="false" outlineLevel="0" max="257" min="14" style="1" width="9.14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0</v>
      </c>
    </row>
    <row r="3" customFormat="false" ht="24.95" hidden="false" customHeight="true" outlineLevel="0" collapsed="false"/>
    <row r="4" customFormat="false" ht="27.75" hidden="false" customHeight="true" outlineLevel="0" collapsed="false">
      <c r="A4" s="4"/>
      <c r="B4" s="4"/>
      <c r="C4" s="5" t="s">
        <v>1</v>
      </c>
      <c r="D4" s="6" t="s">
        <v>2</v>
      </c>
      <c r="E4" s="6"/>
      <c r="F4" s="6"/>
      <c r="G4" s="6"/>
      <c r="H4" s="6"/>
      <c r="I4" s="6"/>
      <c r="J4" s="6"/>
      <c r="K4" s="6"/>
      <c r="L4" s="6"/>
      <c r="M4" s="6"/>
    </row>
    <row r="5" customFormat="false" ht="27.7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9" t="n">
        <v>3000</v>
      </c>
      <c r="L5" s="9" t="n">
        <v>4000</v>
      </c>
      <c r="M5" s="9" t="n">
        <v>5000</v>
      </c>
    </row>
    <row r="6" customFormat="false" ht="27.75" hidden="false" customHeight="true" outlineLevel="0" collapsed="false">
      <c r="A6" s="10"/>
      <c r="B6" s="10"/>
      <c r="C6" s="11" t="s">
        <v>13</v>
      </c>
      <c r="D6" s="8"/>
      <c r="E6" s="10" t="n">
        <v>449</v>
      </c>
      <c r="F6" s="10" t="n">
        <v>699</v>
      </c>
      <c r="G6" s="10" t="n">
        <v>999</v>
      </c>
      <c r="H6" s="12" t="n">
        <v>1499</v>
      </c>
      <c r="I6" s="12" t="n">
        <v>1999</v>
      </c>
      <c r="J6" s="12" t="n">
        <v>2999</v>
      </c>
      <c r="K6" s="12" t="n">
        <v>3999</v>
      </c>
      <c r="L6" s="12" t="n">
        <v>4999</v>
      </c>
      <c r="M6" s="11" t="s">
        <v>14</v>
      </c>
    </row>
    <row r="7" customFormat="false" ht="21.95" hidden="false" customHeight="true" outlineLevel="0" collapsed="false">
      <c r="A7" s="13" t="n">
        <v>1</v>
      </c>
      <c r="B7" s="14" t="s">
        <v>15</v>
      </c>
      <c r="C7" s="15" t="n">
        <v>152</v>
      </c>
      <c r="D7" s="15" t="n">
        <v>18</v>
      </c>
      <c r="E7" s="15" t="n">
        <v>33</v>
      </c>
      <c r="F7" s="15" t="n">
        <v>31</v>
      </c>
      <c r="G7" s="15" t="n">
        <v>26</v>
      </c>
      <c r="H7" s="15" t="n">
        <v>25</v>
      </c>
      <c r="I7" s="15" t="n">
        <v>7</v>
      </c>
      <c r="J7" s="15" t="n">
        <v>4</v>
      </c>
      <c r="K7" s="15" t="n">
        <v>2</v>
      </c>
      <c r="L7" s="15" t="n">
        <v>2</v>
      </c>
      <c r="M7" s="15" t="n">
        <v>1</v>
      </c>
    </row>
    <row r="8" customFormat="false" ht="21.95" hidden="false" customHeight="true" outlineLevel="0" collapsed="false">
      <c r="A8" s="13"/>
      <c r="B8" s="14"/>
      <c r="C8" s="16" t="n">
        <v>1</v>
      </c>
      <c r="D8" s="16" t="n">
        <v>0.1184</v>
      </c>
      <c r="E8" s="16" t="n">
        <v>0.2171</v>
      </c>
      <c r="F8" s="16" t="n">
        <v>0.2039</v>
      </c>
      <c r="G8" s="16" t="n">
        <v>0.1711</v>
      </c>
      <c r="H8" s="16" t="n">
        <v>0.1645</v>
      </c>
      <c r="I8" s="16" t="n">
        <v>0.0461</v>
      </c>
      <c r="J8" s="16" t="n">
        <v>0.0263</v>
      </c>
      <c r="K8" s="16" t="n">
        <v>0.0132</v>
      </c>
      <c r="L8" s="16" t="n">
        <v>0.0132</v>
      </c>
      <c r="M8" s="16" t="n">
        <v>0.0066</v>
      </c>
    </row>
    <row r="9" customFormat="false" ht="21.95" hidden="false" customHeight="true" outlineLevel="0" collapsed="false">
      <c r="A9" s="13" t="n">
        <v>2</v>
      </c>
      <c r="B9" s="14" t="s">
        <v>16</v>
      </c>
      <c r="C9" s="15" t="n">
        <v>85</v>
      </c>
      <c r="D9" s="15" t="n">
        <v>3</v>
      </c>
      <c r="E9" s="15" t="n">
        <v>3</v>
      </c>
      <c r="F9" s="15" t="n">
        <v>2</v>
      </c>
      <c r="G9" s="15" t="n">
        <v>7</v>
      </c>
      <c r="H9" s="15" t="n">
        <v>17</v>
      </c>
      <c r="I9" s="15" t="n">
        <v>10</v>
      </c>
      <c r="J9" s="15" t="n">
        <v>22</v>
      </c>
      <c r="K9" s="15" t="n">
        <v>6</v>
      </c>
      <c r="L9" s="15" t="n">
        <v>5</v>
      </c>
      <c r="M9" s="15" t="n">
        <v>10</v>
      </c>
    </row>
    <row r="10" customFormat="false" ht="21.95" hidden="false" customHeight="true" outlineLevel="0" collapsed="false">
      <c r="A10" s="13"/>
      <c r="B10" s="14"/>
      <c r="C10" s="16" t="n">
        <v>1</v>
      </c>
      <c r="D10" s="16" t="n">
        <v>0.0353</v>
      </c>
      <c r="E10" s="16" t="n">
        <v>0.0353</v>
      </c>
      <c r="F10" s="16" t="n">
        <v>0.0235</v>
      </c>
      <c r="G10" s="16" t="n">
        <v>0.0824</v>
      </c>
      <c r="H10" s="16" t="n">
        <v>0.2</v>
      </c>
      <c r="I10" s="16" t="n">
        <v>0.1176</v>
      </c>
      <c r="J10" s="16" t="n">
        <v>0.2588</v>
      </c>
      <c r="K10" s="16" t="n">
        <v>0.0706</v>
      </c>
      <c r="L10" s="16" t="n">
        <v>0.0588</v>
      </c>
      <c r="M10" s="16" t="n">
        <v>0.1176</v>
      </c>
    </row>
    <row r="11" customFormat="false" ht="21.95" hidden="false" customHeight="true" outlineLevel="0" collapsed="false">
      <c r="A11" s="13" t="n">
        <v>3</v>
      </c>
      <c r="B11" s="14" t="s">
        <v>17</v>
      </c>
      <c r="C11" s="15" t="n">
        <v>37</v>
      </c>
      <c r="D11" s="15" t="n">
        <v>0</v>
      </c>
      <c r="E11" s="15" t="n">
        <v>2</v>
      </c>
      <c r="F11" s="15" t="n">
        <v>1</v>
      </c>
      <c r="G11" s="15" t="n">
        <v>3</v>
      </c>
      <c r="H11" s="15" t="n">
        <v>1</v>
      </c>
      <c r="I11" s="15" t="n">
        <v>1</v>
      </c>
      <c r="J11" s="15" t="n">
        <v>7</v>
      </c>
      <c r="K11" s="15" t="n">
        <v>11</v>
      </c>
      <c r="L11" s="15" t="n">
        <v>3</v>
      </c>
      <c r="M11" s="15" t="n">
        <v>8</v>
      </c>
    </row>
    <row r="12" customFormat="false" ht="21.95" hidden="false" customHeight="true" outlineLevel="0" collapsed="false">
      <c r="A12" s="13"/>
      <c r="B12" s="14"/>
      <c r="C12" s="16" t="n">
        <v>1</v>
      </c>
      <c r="D12" s="16" t="n">
        <v>0</v>
      </c>
      <c r="E12" s="16" t="n">
        <v>0.0541</v>
      </c>
      <c r="F12" s="16" t="n">
        <v>0.027</v>
      </c>
      <c r="G12" s="16" t="n">
        <v>0.0811</v>
      </c>
      <c r="H12" s="16" t="n">
        <v>0.027</v>
      </c>
      <c r="I12" s="16" t="n">
        <v>0.027</v>
      </c>
      <c r="J12" s="16" t="n">
        <v>0.1892</v>
      </c>
      <c r="K12" s="16" t="n">
        <v>0.2973</v>
      </c>
      <c r="L12" s="16" t="n">
        <v>0.0811</v>
      </c>
      <c r="M12" s="16" t="n">
        <v>0.2162</v>
      </c>
    </row>
    <row r="13" customFormat="false" ht="21.95" hidden="false" customHeight="true" outlineLevel="0" collapsed="false">
      <c r="A13" s="13" t="n">
        <v>4</v>
      </c>
      <c r="B13" s="14" t="s">
        <v>18</v>
      </c>
      <c r="C13" s="15" t="n">
        <v>94</v>
      </c>
      <c r="D13" s="15" t="n">
        <v>6</v>
      </c>
      <c r="E13" s="15" t="n">
        <v>20</v>
      </c>
      <c r="F13" s="15" t="n">
        <v>20</v>
      </c>
      <c r="G13" s="15" t="n">
        <v>22</v>
      </c>
      <c r="H13" s="15" t="n">
        <v>10</v>
      </c>
      <c r="I13" s="15" t="n">
        <v>9</v>
      </c>
      <c r="J13" s="15" t="n">
        <v>6</v>
      </c>
      <c r="K13" s="15" t="n">
        <v>1</v>
      </c>
      <c r="L13" s="15" t="n">
        <v>0</v>
      </c>
      <c r="M13" s="15" t="n">
        <v>0</v>
      </c>
    </row>
    <row r="14" customFormat="false" ht="21.95" hidden="false" customHeight="true" outlineLevel="0" collapsed="false">
      <c r="A14" s="13"/>
      <c r="B14" s="14"/>
      <c r="C14" s="16" t="n">
        <v>1</v>
      </c>
      <c r="D14" s="16" t="n">
        <v>0.0638</v>
      </c>
      <c r="E14" s="16" t="n">
        <v>0.2128</v>
      </c>
      <c r="F14" s="16" t="n">
        <v>0.2128</v>
      </c>
      <c r="G14" s="16" t="n">
        <v>0.234</v>
      </c>
      <c r="H14" s="16" t="n">
        <v>0.1064</v>
      </c>
      <c r="I14" s="16" t="n">
        <v>0.0957</v>
      </c>
      <c r="J14" s="16" t="n">
        <v>0.0638</v>
      </c>
      <c r="K14" s="16" t="n">
        <v>0.0106</v>
      </c>
      <c r="L14" s="16" t="n">
        <v>0</v>
      </c>
      <c r="M14" s="16" t="n">
        <v>0</v>
      </c>
    </row>
    <row r="15" customFormat="false" ht="21.95" hidden="false" customHeight="true" outlineLevel="0" collapsed="false">
      <c r="A15" s="13" t="n">
        <v>5</v>
      </c>
      <c r="B15" s="14" t="s">
        <v>19</v>
      </c>
      <c r="C15" s="15" t="n">
        <v>161</v>
      </c>
      <c r="D15" s="15" t="n">
        <v>47</v>
      </c>
      <c r="E15" s="15" t="n">
        <v>44</v>
      </c>
      <c r="F15" s="15" t="n">
        <v>19</v>
      </c>
      <c r="G15" s="15" t="n">
        <v>18</v>
      </c>
      <c r="H15" s="15" t="n">
        <v>13</v>
      </c>
      <c r="I15" s="15" t="n">
        <v>7</v>
      </c>
      <c r="J15" s="15" t="n">
        <v>7</v>
      </c>
      <c r="K15" s="15" t="n">
        <v>2</v>
      </c>
      <c r="L15" s="15" t="n">
        <v>1</v>
      </c>
      <c r="M15" s="15" t="n">
        <v>0</v>
      </c>
    </row>
    <row r="16" customFormat="false" ht="21.95" hidden="false" customHeight="true" outlineLevel="0" collapsed="false">
      <c r="A16" s="13"/>
      <c r="B16" s="14"/>
      <c r="C16" s="16" t="n">
        <v>1</v>
      </c>
      <c r="D16" s="16" t="n">
        <v>0.2919</v>
      </c>
      <c r="E16" s="16" t="n">
        <v>0.2733</v>
      </c>
      <c r="F16" s="16" t="n">
        <v>0.118</v>
      </c>
      <c r="G16" s="16" t="n">
        <v>0.1118</v>
      </c>
      <c r="H16" s="16" t="n">
        <v>0.0807</v>
      </c>
      <c r="I16" s="16" t="n">
        <v>0.0435</v>
      </c>
      <c r="J16" s="16" t="n">
        <v>0.0435</v>
      </c>
      <c r="K16" s="16" t="n">
        <v>0.0124</v>
      </c>
      <c r="L16" s="16" t="n">
        <v>0.0062</v>
      </c>
      <c r="M16" s="16" t="n">
        <v>0</v>
      </c>
    </row>
    <row r="17" customFormat="false" ht="21.95" hidden="false" customHeight="true" outlineLevel="0" collapsed="false">
      <c r="A17" s="13" t="n">
        <v>6</v>
      </c>
      <c r="B17" s="14" t="s">
        <v>20</v>
      </c>
      <c r="C17" s="15" t="n">
        <v>33</v>
      </c>
      <c r="D17" s="15" t="n">
        <v>5</v>
      </c>
      <c r="E17" s="15" t="n">
        <v>6</v>
      </c>
      <c r="F17" s="15" t="n">
        <v>12</v>
      </c>
      <c r="G17" s="15" t="n">
        <v>4</v>
      </c>
      <c r="H17" s="15" t="n">
        <v>3</v>
      </c>
      <c r="I17" s="15" t="n">
        <v>2</v>
      </c>
      <c r="J17" s="15" t="n">
        <v>1</v>
      </c>
      <c r="K17" s="15" t="n">
        <v>0</v>
      </c>
      <c r="L17" s="15" t="n">
        <v>0</v>
      </c>
      <c r="M17" s="15" t="n">
        <v>0</v>
      </c>
    </row>
    <row r="18" customFormat="false" ht="21.95" hidden="false" customHeight="true" outlineLevel="0" collapsed="false">
      <c r="A18" s="13"/>
      <c r="B18" s="14"/>
      <c r="C18" s="16" t="n">
        <v>1</v>
      </c>
      <c r="D18" s="16" t="n">
        <v>0.1515</v>
      </c>
      <c r="E18" s="16" t="n">
        <v>0.1818</v>
      </c>
      <c r="F18" s="16" t="n">
        <v>0.3636</v>
      </c>
      <c r="G18" s="16" t="n">
        <v>0.1212</v>
      </c>
      <c r="H18" s="16" t="n">
        <v>0.0909</v>
      </c>
      <c r="I18" s="16" t="n">
        <v>0.0606</v>
      </c>
      <c r="J18" s="16" t="n">
        <v>0.0303</v>
      </c>
      <c r="K18" s="16" t="n">
        <v>0</v>
      </c>
      <c r="L18" s="16" t="n">
        <v>0</v>
      </c>
      <c r="M18" s="16" t="n">
        <v>0</v>
      </c>
    </row>
    <row r="19" customFormat="false" ht="21.95" hidden="false" customHeight="true" outlineLevel="0" collapsed="false">
      <c r="A19" s="13" t="n">
        <v>7</v>
      </c>
      <c r="B19" s="14" t="s">
        <v>21</v>
      </c>
      <c r="C19" s="15" t="n">
        <v>137</v>
      </c>
      <c r="D19" s="15" t="n">
        <v>25</v>
      </c>
      <c r="E19" s="15" t="n">
        <v>37</v>
      </c>
      <c r="F19" s="15" t="n">
        <v>19</v>
      </c>
      <c r="G19" s="15" t="n">
        <v>13</v>
      </c>
      <c r="H19" s="15" t="n">
        <v>13</v>
      </c>
      <c r="I19" s="15" t="n">
        <v>5</v>
      </c>
      <c r="J19" s="15" t="n">
        <v>10</v>
      </c>
      <c r="K19" s="15" t="n">
        <v>8</v>
      </c>
      <c r="L19" s="15" t="n">
        <v>2</v>
      </c>
      <c r="M19" s="15" t="n">
        <v>4</v>
      </c>
    </row>
    <row r="20" customFormat="false" ht="21.95" hidden="false" customHeight="true" outlineLevel="0" collapsed="false">
      <c r="A20" s="13"/>
      <c r="B20" s="14"/>
      <c r="C20" s="16" t="n">
        <v>1</v>
      </c>
      <c r="D20" s="16" t="n">
        <v>0.1825</v>
      </c>
      <c r="E20" s="16" t="n">
        <v>0.2701</v>
      </c>
      <c r="F20" s="16" t="n">
        <v>0.1387</v>
      </c>
      <c r="G20" s="16" t="n">
        <v>0.0949</v>
      </c>
      <c r="H20" s="16" t="n">
        <v>0.0949</v>
      </c>
      <c r="I20" s="16" t="n">
        <v>0.0365</v>
      </c>
      <c r="J20" s="16" t="n">
        <v>0.073</v>
      </c>
      <c r="K20" s="16" t="n">
        <v>0.0584</v>
      </c>
      <c r="L20" s="16" t="n">
        <v>0.0146</v>
      </c>
      <c r="M20" s="16" t="n">
        <v>0.0292</v>
      </c>
    </row>
    <row r="21" customFormat="false" ht="21.95" hidden="false" customHeight="true" outlineLevel="0" collapsed="false">
      <c r="A21" s="13" t="n">
        <v>8</v>
      </c>
      <c r="B21" s="14" t="s">
        <v>22</v>
      </c>
      <c r="C21" s="15" t="n">
        <v>83</v>
      </c>
      <c r="D21" s="15" t="n">
        <v>1</v>
      </c>
      <c r="E21" s="15" t="n">
        <v>9</v>
      </c>
      <c r="F21" s="15" t="n">
        <v>9</v>
      </c>
      <c r="G21" s="15" t="n">
        <v>7</v>
      </c>
      <c r="H21" s="15" t="n">
        <v>13</v>
      </c>
      <c r="I21" s="15" t="n">
        <v>11</v>
      </c>
      <c r="J21" s="15" t="n">
        <v>17</v>
      </c>
      <c r="K21" s="15" t="n">
        <v>10</v>
      </c>
      <c r="L21" s="15" t="n">
        <v>3</v>
      </c>
      <c r="M21" s="15" t="n">
        <v>3</v>
      </c>
    </row>
    <row r="22" customFormat="false" ht="21.95" hidden="false" customHeight="true" outlineLevel="0" collapsed="false">
      <c r="A22" s="13"/>
      <c r="B22" s="14"/>
      <c r="C22" s="16" t="n">
        <v>1</v>
      </c>
      <c r="D22" s="16" t="n">
        <v>0.012</v>
      </c>
      <c r="E22" s="16" t="n">
        <v>0.1084</v>
      </c>
      <c r="F22" s="16" t="n">
        <v>0.1084</v>
      </c>
      <c r="G22" s="16" t="n">
        <v>0.0843</v>
      </c>
      <c r="H22" s="16" t="n">
        <v>0.1566</v>
      </c>
      <c r="I22" s="16" t="n">
        <v>0.1325</v>
      </c>
      <c r="J22" s="16" t="n">
        <v>0.2048</v>
      </c>
      <c r="K22" s="16" t="n">
        <v>0.1205</v>
      </c>
      <c r="L22" s="16" t="n">
        <v>0.0361</v>
      </c>
      <c r="M22" s="16" t="n">
        <v>0.0361</v>
      </c>
    </row>
    <row r="23" customFormat="false" ht="21.95" hidden="false" customHeight="true" outlineLevel="0" collapsed="false">
      <c r="A23" s="13" t="n">
        <v>9</v>
      </c>
      <c r="B23" s="14" t="s">
        <v>23</v>
      </c>
      <c r="C23" s="15" t="n">
        <v>26</v>
      </c>
      <c r="D23" s="15" t="n">
        <v>6</v>
      </c>
      <c r="E23" s="15" t="n">
        <v>7</v>
      </c>
      <c r="F23" s="15" t="n">
        <v>4</v>
      </c>
      <c r="G23" s="15" t="n">
        <v>3</v>
      </c>
      <c r="H23" s="15" t="n">
        <v>4</v>
      </c>
      <c r="I23" s="15" t="n">
        <v>2</v>
      </c>
      <c r="J23" s="15" t="n">
        <v>0</v>
      </c>
      <c r="K23" s="15" t="n">
        <v>0</v>
      </c>
      <c r="L23" s="15" t="n">
        <v>0</v>
      </c>
      <c r="M23" s="15" t="n">
        <v>0</v>
      </c>
    </row>
    <row r="24" customFormat="false" ht="21.95" hidden="false" customHeight="true" outlineLevel="0" collapsed="false">
      <c r="A24" s="13"/>
      <c r="B24" s="14"/>
      <c r="C24" s="16" t="n">
        <v>1</v>
      </c>
      <c r="D24" s="16" t="n">
        <v>0.2308</v>
      </c>
      <c r="E24" s="16" t="n">
        <v>0.2692</v>
      </c>
      <c r="F24" s="16" t="n">
        <v>0.1538</v>
      </c>
      <c r="G24" s="16" t="n">
        <v>0.1154</v>
      </c>
      <c r="H24" s="16" t="n">
        <v>0.1538</v>
      </c>
      <c r="I24" s="16" t="n">
        <v>0.0769</v>
      </c>
      <c r="J24" s="16" t="n">
        <v>0</v>
      </c>
      <c r="K24" s="16" t="n">
        <v>0</v>
      </c>
      <c r="L24" s="16" t="n">
        <v>0</v>
      </c>
      <c r="M24" s="16" t="n">
        <v>0</v>
      </c>
    </row>
    <row r="25" customFormat="false" ht="21.95" hidden="false" customHeight="true" outlineLevel="0" collapsed="false">
      <c r="A25" s="13" t="n">
        <v>10</v>
      </c>
      <c r="B25" s="14" t="s">
        <v>24</v>
      </c>
      <c r="C25" s="15" t="n">
        <v>33</v>
      </c>
      <c r="D25" s="15" t="n">
        <v>0</v>
      </c>
      <c r="E25" s="15" t="n">
        <v>0</v>
      </c>
      <c r="F25" s="15" t="n">
        <v>0</v>
      </c>
      <c r="G25" s="15" t="n">
        <v>2</v>
      </c>
      <c r="H25" s="15" t="n">
        <v>3</v>
      </c>
      <c r="I25" s="15" t="n">
        <v>2</v>
      </c>
      <c r="J25" s="15" t="n">
        <v>8</v>
      </c>
      <c r="K25" s="15" t="n">
        <v>7</v>
      </c>
      <c r="L25" s="15" t="n">
        <v>2</v>
      </c>
      <c r="M25" s="15" t="n">
        <v>9</v>
      </c>
    </row>
    <row r="26" customFormat="false" ht="21.95" hidden="false" customHeight="true" outlineLevel="0" collapsed="false">
      <c r="A26" s="13"/>
      <c r="B26" s="14"/>
      <c r="C26" s="16" t="n">
        <v>1</v>
      </c>
      <c r="D26" s="16" t="n">
        <v>0</v>
      </c>
      <c r="E26" s="16" t="n">
        <v>0</v>
      </c>
      <c r="F26" s="16" t="n">
        <v>0</v>
      </c>
      <c r="G26" s="16" t="n">
        <v>0.0606</v>
      </c>
      <c r="H26" s="16" t="n">
        <v>0.0909</v>
      </c>
      <c r="I26" s="16" t="n">
        <v>0.0606</v>
      </c>
      <c r="J26" s="16" t="n">
        <v>0.2424</v>
      </c>
      <c r="K26" s="16" t="n">
        <v>0.2121</v>
      </c>
      <c r="L26" s="16" t="n">
        <v>0.0606</v>
      </c>
      <c r="M26" s="16" t="n">
        <v>0.2727</v>
      </c>
    </row>
    <row r="27" customFormat="false" ht="21.95" hidden="false" customHeight="true" outlineLevel="0" collapsed="false">
      <c r="A27" s="17" t="s">
        <v>25</v>
      </c>
      <c r="B27" s="17"/>
      <c r="C27" s="18" t="n">
        <v>841</v>
      </c>
      <c r="D27" s="18" t="n">
        <v>111</v>
      </c>
      <c r="E27" s="18" t="n">
        <v>161</v>
      </c>
      <c r="F27" s="18" t="n">
        <v>117</v>
      </c>
      <c r="G27" s="18" t="n">
        <v>105</v>
      </c>
      <c r="H27" s="18" t="n">
        <v>102</v>
      </c>
      <c r="I27" s="18" t="n">
        <v>56</v>
      </c>
      <c r="J27" s="18" t="n">
        <v>82</v>
      </c>
      <c r="K27" s="18" t="n">
        <v>47</v>
      </c>
      <c r="L27" s="18" t="n">
        <v>18</v>
      </c>
      <c r="M27" s="18" t="n">
        <v>3</v>
      </c>
    </row>
    <row r="28" customFormat="false" ht="21.95" hidden="false" customHeight="true" outlineLevel="0" collapsed="false">
      <c r="A28" s="17"/>
      <c r="B28" s="17"/>
      <c r="C28" s="19" t="n">
        <f aca="false">C27/C27</f>
        <v>1</v>
      </c>
      <c r="D28" s="19" t="n">
        <f aca="false">D27/C27</f>
        <v>0.131985731272295</v>
      </c>
      <c r="E28" s="19" t="n">
        <f aca="false">E27/C27</f>
        <v>0.191438763376932</v>
      </c>
      <c r="F28" s="19" t="n">
        <f aca="false">F27/C27</f>
        <v>0.139120095124851</v>
      </c>
      <c r="G28" s="19" t="n">
        <f aca="false">G27/C27</f>
        <v>0.124851367419738</v>
      </c>
      <c r="H28" s="19" t="n">
        <f aca="false">H27/C27</f>
        <v>0.12128418549346</v>
      </c>
      <c r="I28" s="19" t="n">
        <f aca="false">I27/C27</f>
        <v>0.0665873959571938</v>
      </c>
      <c r="J28" s="19" t="n">
        <f aca="false">J27/C27</f>
        <v>0.0975029726516052</v>
      </c>
      <c r="K28" s="19" t="n">
        <f aca="false">K27/C27</f>
        <v>0.0558858501783591</v>
      </c>
      <c r="L28" s="19" t="n">
        <f aca="false">L27/C27</f>
        <v>0.0214030915576694</v>
      </c>
      <c r="M28" s="19" t="n">
        <f aca="false">M27/C27</f>
        <v>0.00356718192627824</v>
      </c>
    </row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</sheetData>
  <mergeCells count="23">
    <mergeCell ref="D4:M4"/>
    <mergeCell ref="D5:D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3:32:07Z</dcterms:created>
  <dc:creator>NSO</dc:creator>
  <dc:description/>
  <dc:language>en-US</dc:language>
  <cp:lastModifiedBy>NSO</cp:lastModifiedBy>
  <cp:revision>0</cp:revision>
  <dc:subject/>
  <dc:title/>
</cp:coreProperties>
</file>