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9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16"/>
        <rFont val="Noto Sans Devanagari"/>
        <family val="2"/>
      </rPr>
      <t xml:space="preserve">  ตาราง  </t>
    </r>
    <r>
      <rPr>
        <b val="true"/>
        <sz val="16"/>
        <rFont val="CordiaUPC"/>
        <family val="0"/>
      </rPr>
      <t xml:space="preserve">11  </t>
    </r>
    <r>
      <rPr>
        <b val="true"/>
        <sz val="16"/>
        <rFont val="Noto Sans Devanagari"/>
        <family val="2"/>
      </rPr>
      <t xml:space="preserve">รายได้เฉลี่ยต่อเดือนต่อครัวเรือน   จำแนกตามแหล่งที่มาของรายได้  พ</t>
    </r>
    <r>
      <rPr>
        <b val="true"/>
        <sz val="16"/>
        <rFont val="Cordi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0"/>
      </rPr>
      <t xml:space="preserve">. 2539</t>
    </r>
  </si>
  <si>
    <t xml:space="preserve">      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ลูกจ้าง</t>
  </si>
  <si>
    <t xml:space="preserve">ผู้ไม่ได้ปฏิบัติงาน</t>
  </si>
  <si>
    <t xml:space="preserve">แหล่งที่มาของรายได้</t>
  </si>
  <si>
    <t xml:space="preserve">ทั้งสิ้น</t>
  </si>
  <si>
    <t xml:space="preserve">ทำการเกษตร</t>
  </si>
  <si>
    <t xml:space="preserve">ที่ไม่ใช่การเกษตร</t>
  </si>
  <si>
    <t xml:space="preserve">ในเชิงเศรษฐกิจ</t>
  </si>
  <si>
    <t xml:space="preserve">บาท   </t>
  </si>
  <si>
    <t xml:space="preserve">ร้อยละ</t>
  </si>
  <si>
    <t xml:space="preserve"> อัตราร้อยละของครัวเรือน</t>
  </si>
  <si>
    <t xml:space="preserve">100.0</t>
  </si>
  <si>
    <t xml:space="preserve"> ขนาดของครัวเรือนโดยเฉลี่ย</t>
  </si>
  <si>
    <t xml:space="preserve"> รายได้ทั้งสิ้น</t>
  </si>
  <si>
    <t xml:space="preserve">   ค่าแรงและเงินเดือน</t>
  </si>
  <si>
    <t xml:space="preserve">   กำไรสุทธิจากการทำธุรกิจ</t>
  </si>
  <si>
    <r>
      <rPr>
        <sz val="14"/>
        <rFont val="Noto Sans Devanagari"/>
        <family val="2"/>
      </rPr>
      <t xml:space="preserve">     ส่วนตัวที่มิใช่การเกษตร </t>
    </r>
    <r>
      <rPr>
        <sz val="14"/>
        <rFont val="CordiaUPC"/>
        <family val="0"/>
      </rPr>
      <t xml:space="preserve">1/</t>
    </r>
  </si>
  <si>
    <t xml:space="preserve">   กำไรสุทธิจากการทำการเกษตร</t>
  </si>
  <si>
    <t xml:space="preserve">   รายได้จากทรัพย์สิน</t>
  </si>
  <si>
    <t xml:space="preserve">   เงินที่ได้รับเป็นการช่วยเหลือ</t>
  </si>
  <si>
    <r>
      <rPr>
        <sz val="14"/>
        <rFont val="Noto Sans Devanagari"/>
        <family val="2"/>
      </rPr>
      <t xml:space="preserve">   รายได้ที่ไม่เป็นตัวเงิน </t>
    </r>
    <r>
      <rPr>
        <sz val="14"/>
        <rFont val="CordiaUPC"/>
        <family val="0"/>
      </rPr>
      <t xml:space="preserve">2/</t>
    </r>
  </si>
  <si>
    <t xml:space="preserve">   รายรับที่เป็นตัวเงินอื่น ๆ</t>
  </si>
  <si>
    <t xml:space="preserve">   ค่าประเมินค่าเช่าบ้านที่ครัวเรือน</t>
  </si>
  <si>
    <t xml:space="preserve">     เป็นเจ้าของและอยู่เอง</t>
  </si>
  <si>
    <r>
      <rPr>
        <sz val="14"/>
        <rFont val="CordiaUPC"/>
        <family val="0"/>
      </rPr>
      <t xml:space="preserve">            1/  </t>
    </r>
    <r>
      <rPr>
        <sz val="14"/>
        <rFont val="Noto Sans Devanagari"/>
        <family val="2"/>
      </rPr>
      <t xml:space="preserve">รวมรายได้จากการให้เช่าห้อง</t>
    </r>
  </si>
  <si>
    <r>
      <rPr>
        <sz val="14"/>
        <rFont val="CordiaUPC"/>
        <family val="0"/>
      </rPr>
      <t xml:space="preserve">            2/  </t>
    </r>
    <r>
      <rPr>
        <sz val="14"/>
        <rFont val="Noto Sans Devanagari"/>
        <family val="2"/>
      </rPr>
      <t xml:space="preserve">ไม่รวมค่าประเมินค่าเช่าบ้านที่ครัวเรือนเป็นเจ้าของและอยู่เอง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เศรษฐกิจและสังคมของครัวเรือน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39</t>
    </r>
  </si>
  <si>
    <t xml:space="preserve">          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_(* #,##0.00_);_(* \(#,##0.00\);_(* \-??_);_(@_)"/>
    <numFmt numFmtId="168" formatCode="_(* #,##0_);_(* \(#,##0\);_(* \-??_);_(@_)"/>
    <numFmt numFmtId="169" formatCode="_(* #,##0.0_);_(* \(#,##0.0\);_(* \-??_);_(@_)"/>
  </numFmts>
  <fonts count="13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0"/>
    </font>
    <font>
      <sz val="14"/>
      <name val="BrowalliaUPC"/>
      <family val="0"/>
    </font>
    <font>
      <sz val="14"/>
      <name val="Noto Sans Devanagari"/>
      <family val="2"/>
    </font>
    <font>
      <b val="true"/>
      <sz val="14"/>
      <name val="CordiaUPC"/>
      <family val="0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2"/>
      <name val="Cordia New"/>
      <family val="2"/>
    </font>
    <font>
      <sz val="15"/>
      <name val="Browalli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K28" activeCellId="0" sqref="K2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9.28"/>
    <col collapsed="false" customWidth="true" hidden="false" outlineLevel="0" max="7" min="7" style="0" width="8.28"/>
    <col collapsed="false" customWidth="true" hidden="false" outlineLevel="0" max="11" min="9" style="0" width="8.28"/>
    <col collapsed="false" customWidth="true" hidden="false" outlineLevel="0" max="12" min="12" style="0" width="14.42"/>
  </cols>
  <sheetData>
    <row r="1" customFormat="false" ht="21.75" hidden="false" customHeight="true" outlineLevel="0" collapsed="false">
      <c r="A1" s="1" t="s">
        <v>0</v>
      </c>
      <c r="B1" s="2"/>
    </row>
    <row r="2" customFormat="false" ht="21.75" hidden="false" customHeight="true" outlineLevel="0" collapsed="false">
      <c r="A2" s="3" t="s">
        <v>1</v>
      </c>
      <c r="B2" s="2"/>
      <c r="C2" s="4"/>
      <c r="D2" s="5"/>
      <c r="E2" s="5"/>
      <c r="F2" s="5"/>
      <c r="G2" s="5"/>
      <c r="H2" s="6"/>
      <c r="I2" s="6"/>
      <c r="J2" s="7"/>
      <c r="K2" s="4"/>
    </row>
    <row r="3" customFormat="false" ht="21.75" hidden="false" customHeight="true" outlineLevel="0" collapsed="false">
      <c r="A3" s="8"/>
      <c r="B3" s="2"/>
      <c r="C3" s="9"/>
      <c r="D3" s="10"/>
      <c r="E3" s="10"/>
      <c r="F3" s="10"/>
      <c r="G3" s="10"/>
      <c r="H3" s="6"/>
      <c r="I3" s="11"/>
      <c r="J3" s="12"/>
      <c r="K3" s="9"/>
    </row>
    <row r="4" customFormat="false" ht="21.75" hidden="false" customHeight="true" outlineLevel="0" collapsed="false">
      <c r="A4" s="13"/>
      <c r="B4" s="14" t="s">
        <v>2</v>
      </c>
      <c r="C4" s="14"/>
      <c r="D4" s="15" t="s">
        <v>3</v>
      </c>
      <c r="E4" s="15"/>
      <c r="F4" s="14" t="s">
        <v>4</v>
      </c>
      <c r="G4" s="14"/>
      <c r="H4" s="16" t="s">
        <v>5</v>
      </c>
      <c r="I4" s="16"/>
      <c r="J4" s="17" t="s">
        <v>6</v>
      </c>
      <c r="K4" s="17"/>
    </row>
    <row r="5" customFormat="false" ht="21.75" hidden="false" customHeight="true" outlineLevel="0" collapsed="false">
      <c r="A5" s="18" t="s">
        <v>7</v>
      </c>
      <c r="B5" s="19" t="s">
        <v>8</v>
      </c>
      <c r="C5" s="19"/>
      <c r="D5" s="19" t="s">
        <v>9</v>
      </c>
      <c r="E5" s="19"/>
      <c r="F5" s="20" t="s">
        <v>10</v>
      </c>
      <c r="G5" s="20"/>
      <c r="H5" s="21"/>
      <c r="I5" s="22"/>
      <c r="J5" s="23" t="s">
        <v>11</v>
      </c>
      <c r="K5" s="23"/>
      <c r="L5" s="5"/>
    </row>
    <row r="6" customFormat="false" ht="21.75" hidden="false" customHeight="true" outlineLevel="0" collapsed="false">
      <c r="A6" s="24"/>
      <c r="B6" s="25" t="s">
        <v>12</v>
      </c>
      <c r="C6" s="26" t="s">
        <v>13</v>
      </c>
      <c r="D6" s="25" t="s">
        <v>12</v>
      </c>
      <c r="E6" s="26" t="s">
        <v>13</v>
      </c>
      <c r="F6" s="25" t="s">
        <v>12</v>
      </c>
      <c r="G6" s="26" t="s">
        <v>13</v>
      </c>
      <c r="H6" s="25" t="s">
        <v>12</v>
      </c>
      <c r="I6" s="26" t="s">
        <v>13</v>
      </c>
      <c r="J6" s="25" t="s">
        <v>12</v>
      </c>
      <c r="K6" s="27" t="s">
        <v>13</v>
      </c>
      <c r="L6" s="5"/>
    </row>
    <row r="7" customFormat="false" ht="21.75" hidden="false" customHeight="true" outlineLevel="0" collapsed="false">
      <c r="A7" s="13"/>
      <c r="B7" s="28"/>
      <c r="C7" s="13"/>
      <c r="D7" s="28"/>
      <c r="E7" s="13"/>
      <c r="F7" s="28"/>
      <c r="G7" s="13"/>
      <c r="H7" s="28"/>
      <c r="I7" s="13"/>
      <c r="J7" s="28"/>
      <c r="K7" s="29"/>
    </row>
    <row r="8" customFormat="false" ht="21.75" hidden="false" customHeight="true" outlineLevel="0" collapsed="false">
      <c r="A8" s="30" t="s">
        <v>14</v>
      </c>
      <c r="B8" s="31" t="s">
        <v>15</v>
      </c>
      <c r="C8" s="31"/>
      <c r="D8" s="31" t="n">
        <v>26.9</v>
      </c>
      <c r="E8" s="31"/>
      <c r="F8" s="31" t="n">
        <v>17.4</v>
      </c>
      <c r="G8" s="31"/>
      <c r="H8" s="31" t="n">
        <v>33.5</v>
      </c>
      <c r="I8" s="31"/>
      <c r="J8" s="32" t="n">
        <v>22.2</v>
      </c>
      <c r="K8" s="32"/>
    </row>
    <row r="9" customFormat="false" ht="21.75" hidden="false" customHeight="true" outlineLevel="0" collapsed="false">
      <c r="A9" s="30" t="s">
        <v>16</v>
      </c>
      <c r="B9" s="31" t="n">
        <v>3.4</v>
      </c>
      <c r="C9" s="31"/>
      <c r="D9" s="31" t="n">
        <v>3.8</v>
      </c>
      <c r="E9" s="31"/>
      <c r="F9" s="31" t="n">
        <v>3.7</v>
      </c>
      <c r="G9" s="31"/>
      <c r="H9" s="31" t="n">
        <v>3.3</v>
      </c>
      <c r="I9" s="31"/>
      <c r="J9" s="33" t="n">
        <v>3</v>
      </c>
      <c r="K9" s="33"/>
    </row>
    <row r="10" customFormat="false" ht="21.75" hidden="false" customHeight="true" outlineLevel="0" collapsed="false">
      <c r="A10" s="28"/>
      <c r="B10" s="28"/>
      <c r="C10" s="13"/>
      <c r="D10" s="13"/>
      <c r="E10" s="13"/>
      <c r="F10" s="13"/>
      <c r="G10" s="13"/>
      <c r="H10" s="13"/>
      <c r="I10" s="13"/>
      <c r="J10" s="29"/>
      <c r="K10" s="34"/>
      <c r="L10" s="5"/>
    </row>
    <row r="11" customFormat="false" ht="21.75" hidden="false" customHeight="true" outlineLevel="0" collapsed="false">
      <c r="A11" s="30" t="s">
        <v>17</v>
      </c>
      <c r="B11" s="35" t="n">
        <f aca="false">SUM(B12:B21)</f>
        <v>10325</v>
      </c>
      <c r="C11" s="36" t="n">
        <v>100</v>
      </c>
      <c r="D11" s="35" t="n">
        <f aca="false">SUM(D12:D21)</f>
        <v>7415</v>
      </c>
      <c r="E11" s="36" t="n">
        <v>100</v>
      </c>
      <c r="F11" s="35" t="n">
        <f aca="false">SUM(F12:F21)</f>
        <v>19959</v>
      </c>
      <c r="G11" s="36" t="n">
        <f aca="false">SUM(G12:G21)</f>
        <v>100</v>
      </c>
      <c r="H11" s="35" t="n">
        <f aca="false">SUM(H12:H21)</f>
        <v>10557</v>
      </c>
      <c r="I11" s="36" t="n">
        <f aca="false">SUM(I12:I21)</f>
        <v>100</v>
      </c>
      <c r="J11" s="35" t="n">
        <f aca="false">SUM(J12:J21)</f>
        <v>5941</v>
      </c>
      <c r="K11" s="37" t="n">
        <f aca="false">SUM(K12:K21)</f>
        <v>100</v>
      </c>
      <c r="L11" s="5"/>
    </row>
    <row r="12" customFormat="false" ht="21.75" hidden="false" customHeight="true" outlineLevel="0" collapsed="false">
      <c r="A12" s="38" t="s">
        <v>18</v>
      </c>
      <c r="B12" s="39" t="n">
        <v>2695</v>
      </c>
      <c r="C12" s="40" t="n">
        <v>26.1</v>
      </c>
      <c r="D12" s="41" t="n">
        <v>732</v>
      </c>
      <c r="E12" s="40" t="n">
        <v>9.9</v>
      </c>
      <c r="F12" s="41" t="n">
        <v>1969</v>
      </c>
      <c r="G12" s="40" t="n">
        <v>9.9</v>
      </c>
      <c r="H12" s="41" t="n">
        <v>6238</v>
      </c>
      <c r="I12" s="40" t="n">
        <v>59.1</v>
      </c>
      <c r="J12" s="42" t="n">
        <v>285</v>
      </c>
      <c r="K12" s="43" t="n">
        <v>4.8</v>
      </c>
      <c r="L12" s="5"/>
    </row>
    <row r="13" customFormat="false" ht="21.75" hidden="false" customHeight="true" outlineLevel="0" collapsed="false">
      <c r="A13" s="38" t="s">
        <v>19</v>
      </c>
      <c r="B13" s="35"/>
      <c r="C13" s="40"/>
      <c r="D13" s="41"/>
      <c r="E13" s="40"/>
      <c r="F13" s="41"/>
      <c r="G13" s="40"/>
      <c r="H13" s="41"/>
      <c r="I13" s="40"/>
      <c r="J13" s="42"/>
      <c r="K13" s="43"/>
      <c r="L13" s="5"/>
    </row>
    <row r="14" customFormat="false" ht="21.75" hidden="false" customHeight="true" outlineLevel="0" collapsed="false">
      <c r="A14" s="38" t="s">
        <v>20</v>
      </c>
      <c r="B14" s="39" t="n">
        <v>2912</v>
      </c>
      <c r="C14" s="40" t="n">
        <v>28.2</v>
      </c>
      <c r="D14" s="41" t="n">
        <v>395</v>
      </c>
      <c r="E14" s="40" t="n">
        <v>5.3</v>
      </c>
      <c r="F14" s="41" t="n">
        <v>15096</v>
      </c>
      <c r="G14" s="40" t="n">
        <v>75.6</v>
      </c>
      <c r="H14" s="41" t="n">
        <v>320</v>
      </c>
      <c r="I14" s="40" t="n">
        <v>3</v>
      </c>
      <c r="J14" s="42" t="n">
        <v>330</v>
      </c>
      <c r="K14" s="43" t="n">
        <v>5.6</v>
      </c>
      <c r="L14" s="5"/>
    </row>
    <row r="15" customFormat="false" ht="21.75" hidden="false" customHeight="true" outlineLevel="0" collapsed="false">
      <c r="A15" s="38" t="s">
        <v>21</v>
      </c>
      <c r="B15" s="39" t="n">
        <v>1526</v>
      </c>
      <c r="C15" s="40" t="n">
        <v>14.8</v>
      </c>
      <c r="D15" s="41" t="n">
        <v>4185</v>
      </c>
      <c r="E15" s="40" t="n">
        <v>56.4</v>
      </c>
      <c r="F15" s="41" t="n">
        <v>929</v>
      </c>
      <c r="G15" s="40" t="n">
        <v>4.7</v>
      </c>
      <c r="H15" s="41" t="n">
        <v>342</v>
      </c>
      <c r="I15" s="40" t="n">
        <v>3.2</v>
      </c>
      <c r="J15" s="42" t="n">
        <v>555</v>
      </c>
      <c r="K15" s="43" t="n">
        <v>9.3</v>
      </c>
      <c r="L15" s="5"/>
    </row>
    <row r="16" customFormat="false" ht="21.75" hidden="false" customHeight="true" outlineLevel="0" collapsed="false">
      <c r="A16" s="38" t="s">
        <v>22</v>
      </c>
      <c r="B16" s="39" t="n">
        <v>68</v>
      </c>
      <c r="C16" s="40" t="n">
        <v>0.6</v>
      </c>
      <c r="D16" s="41" t="n">
        <v>4</v>
      </c>
      <c r="E16" s="40" t="n">
        <v>0.1</v>
      </c>
      <c r="F16" s="41" t="n">
        <v>23</v>
      </c>
      <c r="G16" s="40" t="n">
        <v>0.1</v>
      </c>
      <c r="H16" s="41" t="n">
        <v>122</v>
      </c>
      <c r="I16" s="40" t="n">
        <v>1.2</v>
      </c>
      <c r="J16" s="42" t="n">
        <v>98</v>
      </c>
      <c r="K16" s="43" t="n">
        <v>1.7</v>
      </c>
      <c r="L16" s="5"/>
    </row>
    <row r="17" customFormat="false" ht="21.75" hidden="false" customHeight="true" outlineLevel="0" collapsed="false">
      <c r="A17" s="38" t="s">
        <v>23</v>
      </c>
      <c r="B17" s="39" t="n">
        <v>1007</v>
      </c>
      <c r="C17" s="40" t="n">
        <v>9.8</v>
      </c>
      <c r="D17" s="41" t="n">
        <v>354</v>
      </c>
      <c r="E17" s="40" t="n">
        <v>4.8</v>
      </c>
      <c r="F17" s="41" t="n">
        <v>255</v>
      </c>
      <c r="G17" s="40" t="n">
        <v>1.3</v>
      </c>
      <c r="H17" s="41" t="n">
        <v>456</v>
      </c>
      <c r="I17" s="40" t="n">
        <v>4.3</v>
      </c>
      <c r="J17" s="42" t="n">
        <v>3227</v>
      </c>
      <c r="K17" s="43" t="n">
        <v>54.3</v>
      </c>
      <c r="L17" s="5"/>
    </row>
    <row r="18" customFormat="false" ht="21.75" hidden="false" customHeight="true" outlineLevel="0" collapsed="false">
      <c r="A18" s="38" t="s">
        <v>24</v>
      </c>
      <c r="B18" s="39" t="n">
        <v>594</v>
      </c>
      <c r="C18" s="40" t="n">
        <v>5.7</v>
      </c>
      <c r="D18" s="41" t="n">
        <v>923</v>
      </c>
      <c r="E18" s="40" t="n">
        <v>12.4</v>
      </c>
      <c r="F18" s="41" t="n">
        <v>356</v>
      </c>
      <c r="G18" s="40" t="n">
        <v>1.8</v>
      </c>
      <c r="H18" s="41" t="n">
        <v>451</v>
      </c>
      <c r="I18" s="40" t="n">
        <v>4.3</v>
      </c>
      <c r="J18" s="42" t="n">
        <v>594</v>
      </c>
      <c r="K18" s="43" t="n">
        <v>10</v>
      </c>
      <c r="L18" s="5"/>
    </row>
    <row r="19" customFormat="false" ht="21.75" hidden="false" customHeight="true" outlineLevel="0" collapsed="false">
      <c r="A19" s="38" t="s">
        <v>25</v>
      </c>
      <c r="B19" s="39" t="n">
        <v>794</v>
      </c>
      <c r="C19" s="40" t="n">
        <v>7.7</v>
      </c>
      <c r="D19" s="41" t="n">
        <v>118</v>
      </c>
      <c r="E19" s="40" t="n">
        <v>1.6</v>
      </c>
      <c r="F19" s="41" t="n">
        <v>305</v>
      </c>
      <c r="G19" s="40" t="n">
        <v>1.5</v>
      </c>
      <c r="H19" s="41" t="n">
        <v>1992</v>
      </c>
      <c r="I19" s="40" t="n">
        <v>18.9</v>
      </c>
      <c r="J19" s="42" t="n">
        <v>184</v>
      </c>
      <c r="K19" s="43" t="n">
        <v>3.1</v>
      </c>
      <c r="L19" s="5"/>
    </row>
    <row r="20" customFormat="false" ht="21.75" hidden="false" customHeight="true" outlineLevel="0" collapsed="false">
      <c r="A20" s="38" t="s">
        <v>26</v>
      </c>
      <c r="B20" s="39"/>
      <c r="C20" s="40"/>
      <c r="D20" s="41"/>
      <c r="E20" s="40"/>
      <c r="F20" s="41"/>
      <c r="G20" s="40"/>
      <c r="H20" s="41"/>
      <c r="I20" s="40"/>
      <c r="J20" s="42"/>
      <c r="K20" s="43"/>
      <c r="L20" s="5"/>
    </row>
    <row r="21" customFormat="false" ht="21.75" hidden="false" customHeight="true" outlineLevel="0" collapsed="false">
      <c r="A21" s="38" t="s">
        <v>27</v>
      </c>
      <c r="B21" s="39" t="n">
        <v>729</v>
      </c>
      <c r="C21" s="40" t="n">
        <v>7.1</v>
      </c>
      <c r="D21" s="41" t="n">
        <v>704</v>
      </c>
      <c r="E21" s="40" t="n">
        <v>9.5</v>
      </c>
      <c r="F21" s="41" t="n">
        <v>1026</v>
      </c>
      <c r="G21" s="40" t="n">
        <v>5.1</v>
      </c>
      <c r="H21" s="41" t="n">
        <v>636</v>
      </c>
      <c r="I21" s="40" t="n">
        <v>6</v>
      </c>
      <c r="J21" s="42" t="n">
        <v>668</v>
      </c>
      <c r="K21" s="43" t="n">
        <v>11.2</v>
      </c>
      <c r="L21" s="5"/>
    </row>
    <row r="22" customFormat="false" ht="21.75" hidden="false" customHeight="true" outlineLevel="0" collapsed="false">
      <c r="A22" s="44"/>
      <c r="B22" s="44"/>
      <c r="C22" s="24"/>
      <c r="D22" s="24"/>
      <c r="E22" s="24"/>
      <c r="F22" s="24"/>
      <c r="G22" s="24"/>
      <c r="H22" s="24"/>
      <c r="I22" s="24"/>
      <c r="J22" s="45"/>
      <c r="K22" s="46"/>
      <c r="L22" s="5"/>
    </row>
    <row r="23" customFormat="false" ht="21.75" hidden="false" customHeight="true" outlineLevel="0" collapsed="false">
      <c r="A23" s="47"/>
      <c r="B23" s="47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21.75" hidden="false" customHeight="true" outlineLevel="0" collapsed="false">
      <c r="A24" s="48" t="s">
        <v>28</v>
      </c>
      <c r="B24" s="48"/>
      <c r="L24" s="5"/>
    </row>
    <row r="25" customFormat="false" ht="21.75" hidden="false" customHeight="true" outlineLevel="0" collapsed="false">
      <c r="A25" s="48" t="s">
        <v>29</v>
      </c>
      <c r="B25" s="49"/>
      <c r="L25" s="5"/>
    </row>
    <row r="26" customFormat="false" ht="21.75" hidden="false" customHeight="true" outlineLevel="0" collapsed="false">
      <c r="A26" s="49"/>
      <c r="B26" s="49"/>
      <c r="L26" s="5"/>
    </row>
    <row r="27" customFormat="false" ht="21.75" hidden="false" customHeight="true" outlineLevel="0" collapsed="false">
      <c r="A27" s="50" t="s">
        <v>30</v>
      </c>
      <c r="B27" s="51"/>
      <c r="C27" s="51"/>
      <c r="D27" s="52"/>
      <c r="E27" s="53"/>
    </row>
    <row r="28" customFormat="false" ht="21.75" hidden="false" customHeight="true" outlineLevel="0" collapsed="false">
      <c r="A28" s="50" t="s">
        <v>31</v>
      </c>
      <c r="B28" s="51"/>
      <c r="C28" s="51"/>
      <c r="D28" s="52"/>
      <c r="E28" s="53"/>
    </row>
  </sheetData>
  <mergeCells count="19">
    <mergeCell ref="B4:C4"/>
    <mergeCell ref="D4:E4"/>
    <mergeCell ref="F4:G4"/>
    <mergeCell ref="H4:I4"/>
    <mergeCell ref="J4:K4"/>
    <mergeCell ref="B5:C5"/>
    <mergeCell ref="D5:E5"/>
    <mergeCell ref="F5:G5"/>
    <mergeCell ref="J5:K5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</mergeCells>
  <printOptions headings="false" gridLines="false" gridLinesSet="true" horizontalCentered="false" verticalCentered="false"/>
  <pageMargins left="0" right="0" top="0.511805555555556" bottom="0.511805555555556" header="0.511811023622047" footer="0.511805555555556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so</cp:lastModifiedBy>
  <cp:lastPrinted>2005-08-18T08:51:58Z</cp:lastPrinted>
  <dcterms:modified xsi:type="dcterms:W3CDTF">2005-08-18T08:55:36Z</dcterms:modified>
  <cp:revision>0</cp:revision>
  <dc:subject/>
  <dc:title/>
</cp:coreProperties>
</file>