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CordiaUPC"/>
        <family val="1"/>
      </rPr>
      <t xml:space="preserve">11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 และสถานะทางเศรษฐสังคม  </t>
    </r>
  </si>
  <si>
    <t xml:space="preserve">              ของครัวเรือ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รวมได้ทั้งสิ้น</t>
  </si>
  <si>
    <t xml:space="preserve">ค่าแรงและเงินเดือน</t>
  </si>
  <si>
    <t xml:space="preserve">กำไรสุทธิจากการทำธุรกิจ</t>
  </si>
  <si>
    <t xml:space="preserve">ส่วนตัวที่มิใช่การเกษตร</t>
  </si>
  <si>
    <t xml:space="preserve">กำไรสุทธิจากการทำการเกษตร</t>
  </si>
  <si>
    <t xml:space="preserve">รายได้จากทรัพย์สิน</t>
  </si>
  <si>
    <t xml:space="preserve">เงินที่ได้รับเป็นการช่วยเหลือ</t>
  </si>
  <si>
    <t xml:space="preserve">รายได้ที่ไม่เป็นตัวเงิน</t>
  </si>
  <si>
    <t xml:space="preserve">รายรับที่เป็นตัวเงินอื่นๆ</t>
  </si>
  <si>
    <t xml:space="preserve">ค่าประเมินค่าเช่าบ้านที่ครัวเรือน</t>
  </si>
  <si>
    <t xml:space="preserve">เป็นเจ้าของและอยู่เอง</t>
  </si>
  <si>
    <r>
      <rPr>
        <sz val="14"/>
        <rFont val="CordiaUPC"/>
        <family val="2"/>
        <charset val="222"/>
      </rPr>
      <t xml:space="preserve">                   1/  </t>
    </r>
    <r>
      <rPr>
        <sz val="14"/>
        <rFont val="Noto Sans Devanagari"/>
        <family val="2"/>
      </rPr>
      <t xml:space="preserve">รายได้มาจากการเช่าห้อง</t>
    </r>
  </si>
  <si>
    <r>
      <rPr>
        <sz val="14"/>
        <rFont val="CordiaUPC"/>
        <family val="2"/>
        <charset val="222"/>
      </rPr>
      <t xml:space="preserve">              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General_)"/>
    <numFmt numFmtId="170" formatCode="_(* #,##0_);_(* \(#,##0\);_(* \-??_);_(@_)"/>
    <numFmt numFmtId="171" formatCode="#,##0.0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sz val="14"/>
      <name val="CordiaUPC"/>
      <family val="1"/>
    </font>
    <font>
      <sz val="16"/>
      <name val="CordiaUPC"/>
      <family val="1"/>
    </font>
    <font>
      <sz val="16"/>
      <name val="BrowalliaUPC"/>
      <family val="1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CordiaUPC"/>
      <family val="0"/>
    </font>
    <font>
      <sz val="14"/>
      <name val="BrowalliaUPC"/>
      <family val="1"/>
    </font>
    <font>
      <b val="true"/>
      <sz val="16"/>
      <name val="CordiaUPC"/>
      <family val="0"/>
    </font>
    <font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1" xfId="20"/>
    <cellStyle name="ปกติ_ตารางสถิติที่10" xfId="21"/>
    <cellStyle name="ปกติ_ตารางสถิติที่11" xfId="22"/>
    <cellStyle name="ปกติ_ตารางสถิติที่2" xfId="23"/>
    <cellStyle name="ปกติ_ตารางสถิติที่3" xfId="24"/>
    <cellStyle name="ปกติ_ตารางสถิติที่4" xfId="25"/>
    <cellStyle name="ปกติ_ตารางสถิติที่5" xfId="26"/>
    <cellStyle name="ปกติ_ตารางสถิติที่6" xfId="27"/>
    <cellStyle name="ปกติ_ตารางสถิติที่7" xfId="28"/>
    <cellStyle name="ปกติ_ตารางสถิติที่8" xfId="29"/>
    <cellStyle name="ปกติ_ตารางสถิติที่9" xfId="30"/>
    <cellStyle name="เครื่องหมายจุลภาค [0]_ตารางสถิติที่1" xfId="31"/>
    <cellStyle name="เครื่องหมายจุลภาค [0]_ตารางสถิติที่10" xfId="32"/>
    <cellStyle name="เครื่องหมายจุลภาค [0]_ตารางสถิติที่11" xfId="33"/>
    <cellStyle name="เครื่องหมายจุลภาค [0]_ตารางสถิติที่2" xfId="34"/>
    <cellStyle name="เครื่องหมายจุลภาค [0]_ตารางสถิติที่3" xfId="35"/>
    <cellStyle name="เครื่องหมายจุลภาค [0]_ตารางสถิติที่4" xfId="36"/>
    <cellStyle name="เครื่องหมายจุลภาค [0]_ตารางสถิติที่5" xfId="37"/>
    <cellStyle name="เครื่องหมายจุลภาค [0]_ตารางสถิติที่6" xfId="38"/>
    <cellStyle name="เครื่องหมายจุลภาค [0]_ตารางสถิติที่7" xfId="39"/>
    <cellStyle name="เครื่องหมายจุลภาค [0]_ตารางสถิติที่8" xfId="40"/>
    <cellStyle name="เครื่องหมายจุลภาค [0]_ตารางสถิติที่9" xfId="41"/>
    <cellStyle name="เครื่องหมายจุลภาค_ตารางสถิติที่1" xfId="42"/>
    <cellStyle name="เครื่องหมายจุลภาค_ตารางสถิติที่10" xfId="43"/>
    <cellStyle name="เครื่องหมายจุลภาค_ตารางสถิติที่11" xfId="44"/>
    <cellStyle name="เครื่องหมายจุลภาค_ตารางสถิติที่2" xfId="45"/>
    <cellStyle name="เครื่องหมายจุลภาค_ตารางสถิติที่3" xfId="46"/>
    <cellStyle name="เครื่องหมายจุลภาค_ตารางสถิติที่4" xfId="47"/>
    <cellStyle name="เครื่องหมายจุลภาค_ตารางสถิติที่5" xfId="48"/>
    <cellStyle name="เครื่องหมายจุลภาค_ตารางสถิติที่6" xfId="49"/>
    <cellStyle name="เครื่องหมายจุลภาค_ตารางสถิติที่7" xfId="50"/>
    <cellStyle name="เครื่องหมายจุลภาค_ตารางสถิติที่8" xfId="51"/>
    <cellStyle name="เครื่องหมายจุลภาค_ตารางสถิติที่9" xfId="52"/>
    <cellStyle name="เครื่องหมายสกุลเงิน [0]_ตารางสถิติที่1" xfId="53"/>
    <cellStyle name="เครื่องหมายสกุลเงิน [0]_ตารางสถิติที่10" xfId="54"/>
    <cellStyle name="เครื่องหมายสกุลเงิน [0]_ตารางสถิติที่11" xfId="55"/>
    <cellStyle name="เครื่องหมายสกุลเงิน [0]_ตารางสถิติที่2" xfId="56"/>
    <cellStyle name="เครื่องหมายสกุลเงิน [0]_ตารางสถิติที่3" xfId="57"/>
    <cellStyle name="เครื่องหมายสกุลเงิน [0]_ตารางสถิติที่4" xfId="58"/>
    <cellStyle name="เครื่องหมายสกุลเงิน [0]_ตารางสถิติที่5" xfId="59"/>
    <cellStyle name="เครื่องหมายสกุลเงิน [0]_ตารางสถิติที่6" xfId="60"/>
    <cellStyle name="เครื่องหมายสกุลเงิน [0]_ตารางสถิติที่7" xfId="61"/>
    <cellStyle name="เครื่องหมายสกุลเงิน [0]_ตารางสถิติที่8" xfId="62"/>
    <cellStyle name="เครื่องหมายสกุลเงิน [0]_ตารางสถิติที่9" xfId="63"/>
    <cellStyle name="เครื่องหมายสกุลเงิน_ตารางสถิติที่1" xfId="64"/>
    <cellStyle name="เครื่องหมายสกุลเงิน_ตารางสถิติที่10" xfId="65"/>
    <cellStyle name="เครื่องหมายสกุลเงิน_ตารางสถิติที่11" xfId="66"/>
    <cellStyle name="เครื่องหมายสกุลเงิน_ตารางสถิติที่2" xfId="67"/>
    <cellStyle name="เครื่องหมายสกุลเงิน_ตารางสถิติที่3" xfId="68"/>
    <cellStyle name="เครื่องหมายสกุลเงิน_ตารางสถิติที่4" xfId="69"/>
    <cellStyle name="เครื่องหมายสกุลเงิน_ตารางสถิติที่5" xfId="70"/>
    <cellStyle name="เครื่องหมายสกุลเงิน_ตารางสถิติที่6" xfId="71"/>
    <cellStyle name="เครื่องหมายสกุลเงิน_ตารางสถิติที่7" xfId="72"/>
    <cellStyle name="เครื่องหมายสกุลเงิน_ตารางสถิติที่8" xfId="73"/>
    <cellStyle name="เครื่องหมายสกุลเงิน_ตารางสถิติที่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35.61"/>
    <col collapsed="false" customWidth="true" hidden="false" outlineLevel="0" max="11" min="2" style="1" width="10.7"/>
    <col collapsed="false" customWidth="true" hidden="false" outlineLevel="0" max="12" min="12" style="1" width="20.78"/>
    <col collapsed="false" customWidth="false" hidden="false" outlineLevel="0" max="257" min="13" style="1" width="13.17"/>
  </cols>
  <sheetData>
    <row r="1" customFormat="false" ht="23.45" hidden="false" customHeight="true" outlineLevel="0" collapsed="false">
      <c r="B1" s="2"/>
      <c r="C1" s="2"/>
      <c r="D1" s="3" t="n">
        <v>18</v>
      </c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</row>
    <row r="3" customFormat="false" ht="21.75" hidden="false" customHeight="false" outlineLevel="0" collapsed="false">
      <c r="A3" s="5" t="s">
        <v>0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false" outlineLevel="0" collapsed="false">
      <c r="A4" s="5" t="s">
        <v>1</v>
      </c>
      <c r="B4" s="5"/>
      <c r="C4" s="8"/>
      <c r="D4" s="9"/>
      <c r="E4" s="9"/>
      <c r="F4" s="9"/>
      <c r="G4" s="9"/>
      <c r="H4" s="10"/>
      <c r="I4" s="10"/>
      <c r="J4" s="11"/>
      <c r="K4" s="8"/>
    </row>
    <row r="5" customFormat="false" ht="15" hidden="false" customHeight="true" outlineLevel="0" collapsed="false">
      <c r="A5" s="12"/>
      <c r="B5" s="13"/>
      <c r="C5" s="14"/>
      <c r="D5" s="15"/>
      <c r="E5" s="15"/>
      <c r="F5" s="15"/>
      <c r="G5" s="15"/>
      <c r="H5" s="10"/>
      <c r="I5" s="16"/>
      <c r="J5" s="17"/>
      <c r="K5" s="14"/>
    </row>
    <row r="6" customFormat="false" ht="24.95" hidden="false" customHeight="true" outlineLevel="0" collapsed="false">
      <c r="A6" s="18"/>
      <c r="B6" s="19" t="s">
        <v>2</v>
      </c>
      <c r="C6" s="19"/>
      <c r="D6" s="20" t="s">
        <v>3</v>
      </c>
      <c r="E6" s="20"/>
      <c r="F6" s="19" t="s">
        <v>4</v>
      </c>
      <c r="G6" s="19"/>
      <c r="H6" s="21" t="s">
        <v>5</v>
      </c>
      <c r="I6" s="21"/>
      <c r="J6" s="22" t="s">
        <v>6</v>
      </c>
      <c r="K6" s="22"/>
    </row>
    <row r="7" customFormat="false" ht="24.95" hidden="false" customHeight="true" outlineLevel="0" collapsed="false">
      <c r="A7" s="23" t="s">
        <v>7</v>
      </c>
      <c r="B7" s="24" t="s">
        <v>8</v>
      </c>
      <c r="C7" s="24"/>
      <c r="D7" s="24" t="s">
        <v>9</v>
      </c>
      <c r="E7" s="24"/>
      <c r="F7" s="25" t="s">
        <v>10</v>
      </c>
      <c r="G7" s="25"/>
      <c r="H7" s="26"/>
      <c r="I7" s="27"/>
      <c r="J7" s="28" t="s">
        <v>11</v>
      </c>
      <c r="K7" s="28"/>
    </row>
    <row r="8" customFormat="false" ht="21.75" hidden="false" customHeight="true" outlineLevel="0" collapsed="false">
      <c r="A8" s="29"/>
      <c r="B8" s="30" t="s">
        <v>12</v>
      </c>
      <c r="C8" s="31" t="s">
        <v>13</v>
      </c>
      <c r="D8" s="30" t="s">
        <v>12</v>
      </c>
      <c r="E8" s="31" t="s">
        <v>13</v>
      </c>
      <c r="F8" s="30" t="s">
        <v>12</v>
      </c>
      <c r="G8" s="31" t="s">
        <v>13</v>
      </c>
      <c r="H8" s="30" t="s">
        <v>12</v>
      </c>
      <c r="I8" s="31" t="s">
        <v>13</v>
      </c>
      <c r="J8" s="30" t="s">
        <v>12</v>
      </c>
      <c r="K8" s="32" t="s">
        <v>13</v>
      </c>
    </row>
    <row r="9" customFormat="false" ht="9.95" hidden="false" customHeight="true" outlineLevel="0" collapsed="false">
      <c r="A9" s="18"/>
      <c r="B9" s="33"/>
      <c r="C9" s="18"/>
      <c r="D9" s="33"/>
      <c r="E9" s="18"/>
      <c r="F9" s="33"/>
      <c r="G9" s="18"/>
      <c r="H9" s="33"/>
      <c r="I9" s="18"/>
      <c r="J9" s="33"/>
      <c r="K9" s="34"/>
    </row>
    <row r="10" customFormat="false" ht="21.75" hidden="false" customHeight="false" outlineLevel="0" collapsed="false">
      <c r="A10" s="35" t="s">
        <v>14</v>
      </c>
      <c r="B10" s="36" t="s">
        <v>15</v>
      </c>
      <c r="C10" s="36"/>
      <c r="D10" s="36" t="n">
        <v>55.1</v>
      </c>
      <c r="E10" s="36"/>
      <c r="F10" s="36" t="n">
        <v>9.1</v>
      </c>
      <c r="G10" s="36"/>
      <c r="H10" s="36" t="n">
        <v>25.2</v>
      </c>
      <c r="I10" s="36"/>
      <c r="J10" s="37" t="n">
        <v>10.6</v>
      </c>
      <c r="K10" s="37"/>
    </row>
    <row r="11" customFormat="false" ht="21.75" hidden="false" customHeight="false" outlineLevel="0" collapsed="false">
      <c r="A11" s="35" t="s">
        <v>16</v>
      </c>
      <c r="B11" s="36" t="n">
        <v>4.3</v>
      </c>
      <c r="C11" s="36"/>
      <c r="D11" s="36" t="n">
        <v>4.5</v>
      </c>
      <c r="E11" s="36"/>
      <c r="F11" s="36" t="n">
        <v>4.1</v>
      </c>
      <c r="G11" s="36"/>
      <c r="H11" s="36" t="n">
        <v>4.3</v>
      </c>
      <c r="I11" s="36"/>
      <c r="J11" s="37" t="n">
        <v>3.9</v>
      </c>
      <c r="K11" s="37"/>
    </row>
    <row r="12" customFormat="false" ht="15" hidden="false" customHeight="true" outlineLevel="0" collapsed="false">
      <c r="A12" s="35"/>
      <c r="B12" s="35"/>
      <c r="C12" s="18"/>
      <c r="D12" s="18"/>
      <c r="E12" s="18"/>
      <c r="F12" s="18"/>
      <c r="G12" s="18"/>
      <c r="H12" s="18"/>
      <c r="I12" s="18"/>
      <c r="J12" s="34"/>
      <c r="K12" s="38"/>
    </row>
    <row r="13" customFormat="false" ht="21.75" hidden="false" customHeight="false" outlineLevel="0" collapsed="false">
      <c r="A13" s="23" t="s">
        <v>17</v>
      </c>
      <c r="B13" s="39" t="n">
        <v>5179</v>
      </c>
      <c r="C13" s="40" t="n">
        <v>100</v>
      </c>
      <c r="D13" s="39" t="n">
        <v>3946</v>
      </c>
      <c r="E13" s="40" t="n">
        <v>100</v>
      </c>
      <c r="F13" s="39" t="n">
        <v>7714</v>
      </c>
      <c r="G13" s="40" t="n">
        <v>100</v>
      </c>
      <c r="H13" s="39" t="n">
        <v>7054</v>
      </c>
      <c r="I13" s="40" t="n">
        <v>100</v>
      </c>
      <c r="J13" s="41" t="n">
        <v>4966</v>
      </c>
      <c r="K13" s="42" t="n">
        <v>100</v>
      </c>
    </row>
    <row r="14" customFormat="false" ht="15" hidden="false" customHeight="true" outlineLevel="0" collapsed="false">
      <c r="B14" s="33"/>
      <c r="C14" s="40"/>
      <c r="D14" s="33"/>
      <c r="E14" s="40"/>
      <c r="F14" s="33"/>
      <c r="G14" s="40"/>
      <c r="H14" s="18"/>
      <c r="I14" s="40"/>
      <c r="J14" s="34"/>
      <c r="K14" s="42"/>
    </row>
    <row r="15" customFormat="false" ht="21.75" hidden="false" customHeight="false" outlineLevel="0" collapsed="false">
      <c r="A15" s="35" t="s">
        <v>18</v>
      </c>
      <c r="B15" s="39" t="n">
        <v>1390</v>
      </c>
      <c r="C15" s="40" t="n">
        <f aca="false">(B15/B13)*100</f>
        <v>26.8391581386368</v>
      </c>
      <c r="D15" s="39" t="n">
        <v>287</v>
      </c>
      <c r="E15" s="40" t="n">
        <f aca="false">(D15/D13)*100</f>
        <v>7.27318803852002</v>
      </c>
      <c r="F15" s="39" t="n">
        <v>298</v>
      </c>
      <c r="G15" s="40" t="n">
        <f aca="false">(F15/F13)*100</f>
        <v>3.86310604096448</v>
      </c>
      <c r="H15" s="39" t="n">
        <v>4634</v>
      </c>
      <c r="I15" s="40" t="n">
        <f aca="false">(H15/H13)*100</f>
        <v>65.6932237028636</v>
      </c>
      <c r="J15" s="39" t="n">
        <v>361</v>
      </c>
      <c r="K15" s="43" t="n">
        <f aca="false">(J15/J13)*100</f>
        <v>7.26943213854209</v>
      </c>
    </row>
    <row r="16" customFormat="false" ht="21.75" hidden="false" customHeight="false" outlineLevel="0" collapsed="false">
      <c r="A16" s="35" t="s">
        <v>19</v>
      </c>
      <c r="B16" s="39"/>
      <c r="C16" s="40"/>
      <c r="D16" s="39"/>
      <c r="E16" s="40"/>
      <c r="F16" s="39"/>
      <c r="G16" s="40"/>
      <c r="H16" s="39"/>
      <c r="I16" s="40"/>
      <c r="J16" s="39"/>
      <c r="K16" s="43"/>
    </row>
    <row r="17" customFormat="false" ht="21.75" hidden="false" customHeight="false" outlineLevel="0" collapsed="false">
      <c r="A17" s="35" t="s">
        <v>20</v>
      </c>
      <c r="B17" s="39" t="n">
        <v>617</v>
      </c>
      <c r="C17" s="40" t="n">
        <v>11.9</v>
      </c>
      <c r="D17" s="39" t="n">
        <v>147</v>
      </c>
      <c r="E17" s="40" t="n">
        <v>3.7</v>
      </c>
      <c r="F17" s="39" t="n">
        <v>5041</v>
      </c>
      <c r="G17" s="40" t="n">
        <v>65.4</v>
      </c>
      <c r="H17" s="44" t="n">
        <v>269</v>
      </c>
      <c r="I17" s="40" t="n">
        <v>3.8</v>
      </c>
      <c r="J17" s="45" t="n">
        <v>95</v>
      </c>
      <c r="K17" s="43" t="n">
        <v>1.9</v>
      </c>
    </row>
    <row r="18" customFormat="false" ht="21.75" hidden="false" customHeight="false" outlineLevel="0" collapsed="false">
      <c r="A18" s="35" t="s">
        <v>21</v>
      </c>
      <c r="B18" s="39" t="n">
        <v>896</v>
      </c>
      <c r="C18" s="40" t="n">
        <v>17.3</v>
      </c>
      <c r="D18" s="39" t="n">
        <v>1417</v>
      </c>
      <c r="E18" s="40" t="n">
        <v>35.9</v>
      </c>
      <c r="F18" s="39" t="n">
        <v>406</v>
      </c>
      <c r="G18" s="40" t="n">
        <v>5.3</v>
      </c>
      <c r="H18" s="44" t="n">
        <v>213</v>
      </c>
      <c r="I18" s="40" t="n">
        <v>3</v>
      </c>
      <c r="J18" s="45" t="n">
        <v>228</v>
      </c>
      <c r="K18" s="43" t="n">
        <v>4.6</v>
      </c>
    </row>
    <row r="19" customFormat="false" ht="21.75" hidden="false" customHeight="false" outlineLevel="0" collapsed="false">
      <c r="A19" s="35" t="s">
        <v>22</v>
      </c>
      <c r="B19" s="39" t="n">
        <v>56</v>
      </c>
      <c r="C19" s="40" t="n">
        <v>1.1</v>
      </c>
      <c r="D19" s="39" t="n">
        <v>2</v>
      </c>
      <c r="E19" s="40" t="n">
        <v>0.1</v>
      </c>
      <c r="F19" s="39" t="n">
        <v>51</v>
      </c>
      <c r="G19" s="40" t="n">
        <v>0.7</v>
      </c>
      <c r="H19" s="44" t="n">
        <v>161</v>
      </c>
      <c r="I19" s="40" t="n">
        <v>2.3</v>
      </c>
      <c r="J19" s="45" t="n">
        <v>86</v>
      </c>
      <c r="K19" s="43" t="n">
        <v>1.7</v>
      </c>
    </row>
    <row r="20" customFormat="false" ht="21.75" hidden="false" customHeight="false" outlineLevel="0" collapsed="false">
      <c r="A20" s="35" t="s">
        <v>23</v>
      </c>
      <c r="B20" s="39" t="n">
        <v>404</v>
      </c>
      <c r="C20" s="40" t="n">
        <v>7.8</v>
      </c>
      <c r="D20" s="39" t="n">
        <v>229</v>
      </c>
      <c r="E20" s="40" t="n">
        <v>5.8</v>
      </c>
      <c r="F20" s="39" t="n">
        <v>174</v>
      </c>
      <c r="G20" s="40" t="n">
        <v>2.2</v>
      </c>
      <c r="H20" s="44" t="n">
        <v>165</v>
      </c>
      <c r="I20" s="40" t="n">
        <v>2.3</v>
      </c>
      <c r="J20" s="45" t="n">
        <v>2078</v>
      </c>
      <c r="K20" s="43" t="n">
        <v>41.8</v>
      </c>
    </row>
    <row r="21" customFormat="false" ht="21.75" hidden="false" customHeight="false" outlineLevel="0" collapsed="false">
      <c r="A21" s="35" t="s">
        <v>24</v>
      </c>
      <c r="B21" s="39" t="n">
        <v>1232</v>
      </c>
      <c r="C21" s="40" t="n">
        <v>23.8</v>
      </c>
      <c r="D21" s="39" t="n">
        <v>1320</v>
      </c>
      <c r="E21" s="40" t="n">
        <v>33.4</v>
      </c>
      <c r="F21" s="39" t="n">
        <v>1060</v>
      </c>
      <c r="G21" s="40" t="n">
        <v>13.7</v>
      </c>
      <c r="H21" s="44" t="n">
        <v>1034</v>
      </c>
      <c r="I21" s="40" t="n">
        <v>14.6</v>
      </c>
      <c r="J21" s="45" t="n">
        <v>1386</v>
      </c>
      <c r="K21" s="43" t="n">
        <v>27.9</v>
      </c>
    </row>
    <row r="22" customFormat="false" ht="21.75" hidden="false" customHeight="false" outlineLevel="0" collapsed="false">
      <c r="A22" s="35" t="s">
        <v>25</v>
      </c>
      <c r="B22" s="39" t="n">
        <v>153</v>
      </c>
      <c r="C22" s="40" t="n">
        <v>3</v>
      </c>
      <c r="D22" s="39" t="n">
        <v>146</v>
      </c>
      <c r="E22" s="40" t="n">
        <v>3.7</v>
      </c>
      <c r="F22" s="39" t="n">
        <v>243</v>
      </c>
      <c r="G22" s="40" t="n">
        <v>3.1</v>
      </c>
      <c r="H22" s="44" t="n">
        <v>102</v>
      </c>
      <c r="I22" s="40" t="n">
        <v>1.5</v>
      </c>
      <c r="J22" s="45" t="n">
        <v>242</v>
      </c>
      <c r="K22" s="43" t="n">
        <v>4.9</v>
      </c>
    </row>
    <row r="23" customFormat="false" ht="21.75" hidden="false" customHeight="false" outlineLevel="0" collapsed="false">
      <c r="A23" s="35" t="s">
        <v>26</v>
      </c>
      <c r="B23" s="39"/>
      <c r="C23" s="40"/>
      <c r="D23" s="39"/>
      <c r="E23" s="40"/>
      <c r="F23" s="39"/>
      <c r="G23" s="40"/>
      <c r="H23" s="44"/>
      <c r="I23" s="40"/>
      <c r="J23" s="45"/>
      <c r="K23" s="43"/>
    </row>
    <row r="24" customFormat="false" ht="21.75" hidden="false" customHeight="false" outlineLevel="0" collapsed="false">
      <c r="A24" s="35" t="s">
        <v>27</v>
      </c>
      <c r="B24" s="39" t="n">
        <v>431</v>
      </c>
      <c r="C24" s="40" t="n">
        <v>8.3</v>
      </c>
      <c r="D24" s="39" t="n">
        <v>398</v>
      </c>
      <c r="E24" s="40" t="n">
        <v>10.1</v>
      </c>
      <c r="F24" s="39" t="n">
        <v>441</v>
      </c>
      <c r="G24" s="40" t="n">
        <v>5.7</v>
      </c>
      <c r="H24" s="44" t="n">
        <v>476</v>
      </c>
      <c r="I24" s="40" t="n">
        <v>6.8</v>
      </c>
      <c r="J24" s="45" t="n">
        <v>490</v>
      </c>
      <c r="K24" s="43" t="n">
        <v>9.9</v>
      </c>
    </row>
    <row r="25" customFormat="false" ht="21.75" hidden="false" customHeight="false" outlineLevel="0" collapsed="false">
      <c r="A25" s="46"/>
      <c r="B25" s="46"/>
      <c r="C25" s="29"/>
      <c r="D25" s="29"/>
      <c r="E25" s="29"/>
      <c r="F25" s="29"/>
      <c r="G25" s="29"/>
      <c r="H25" s="29"/>
      <c r="I25" s="29"/>
      <c r="J25" s="47"/>
      <c r="K25" s="48"/>
    </row>
    <row r="26" customFormat="false" ht="1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</row>
    <row r="27" customFormat="false" ht="15" hidden="false" customHeight="true" outlineLevel="0" collapsed="false">
      <c r="A27" s="51" t="s">
        <v>28</v>
      </c>
      <c r="B27" s="52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21.75" hidden="false" customHeight="false" outlineLevel="0" collapsed="false">
      <c r="A28" s="51" t="s">
        <v>29</v>
      </c>
      <c r="B28" s="51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21.75" hidden="false" customHeight="false" outlineLevel="0" collapsed="false">
      <c r="A29" s="51"/>
      <c r="B29" s="51"/>
      <c r="C29" s="53"/>
      <c r="D29" s="53"/>
      <c r="E29" s="53"/>
      <c r="F29" s="53"/>
      <c r="G29" s="53"/>
      <c r="H29" s="53"/>
      <c r="I29" s="53"/>
      <c r="J29" s="53"/>
      <c r="K29" s="53"/>
    </row>
  </sheetData>
  <mergeCells count="19">
    <mergeCell ref="B6:C6"/>
    <mergeCell ref="D6:E6"/>
    <mergeCell ref="F6:G6"/>
    <mergeCell ref="H6:I6"/>
    <mergeCell ref="J6:K6"/>
    <mergeCell ref="B7:C7"/>
    <mergeCell ref="D7:E7"/>
    <mergeCell ref="F7:G7"/>
    <mergeCell ref="J7:K7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590277777777778" right="0.354166666666667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2:23:23Z</dcterms:created>
  <dc:creator>JonMMx 2000</dc:creator>
  <dc:description/>
  <dc:language>en-US</dc:language>
  <cp:lastModifiedBy>JonMMx 2000</cp:lastModifiedBy>
  <cp:revision>0</cp:revision>
  <dc:subject/>
  <dc:title/>
</cp:coreProperties>
</file>