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1  </t>
    </r>
    <r>
      <rPr>
        <b val="true"/>
        <sz val="14"/>
        <rFont val="Noto Sans Devanagari"/>
        <family val="2"/>
      </rPr>
      <t xml:space="preserve">ร้อยละของประชาชนที่เคยใช้บริการประกันสุขภาพถ้วนหน้า จำแนกตามความพึงพอใจต่อการดูแล</t>
    </r>
  </si>
  <si>
    <t xml:space="preserve">เอาใจใส่ของเจ้าหน้าที่  ลักษณะทางประชากรและสังคม</t>
  </si>
  <si>
    <t xml:space="preserve">ลักษณะทางประชากรและสังคม </t>
  </si>
  <si>
    <t xml:space="preserve">รวม</t>
  </si>
  <si>
    <t xml:space="preserve">ความพึงพอใจต่อการดูแลเอาใจใส่ของเจ้าหน้าที่</t>
  </si>
  <si>
    <t xml:space="preserve">พึงพอใจ</t>
  </si>
  <si>
    <t xml:space="preserve">ไม่พึงพอใจ</t>
  </si>
  <si>
    <t xml:space="preserve">เพศ </t>
  </si>
  <si>
    <t xml:space="preserve">ชาย</t>
  </si>
  <si>
    <t xml:space="preserve">75..6</t>
  </si>
  <si>
    <t xml:space="preserve">หญิง</t>
  </si>
  <si>
    <t xml:space="preserve">อายุ</t>
  </si>
  <si>
    <r>
      <rPr>
        <sz val="13"/>
        <rFont val="Angsana New"/>
        <family val="1"/>
        <charset val="222"/>
      </rPr>
      <t xml:space="preserve">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ข้าราช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พนักงา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ค้าขาย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3"/>
        <rFont val="Noto Sans Devanagari"/>
        <family val="2"/>
      </rPr>
      <t xml:space="preserve">รับจ้างทั่วไป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นักเรีย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แม่บ้า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อื่น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13.42"/>
    <col collapsed="false" customWidth="true" hidden="false" outlineLevel="0" max="4" min="3" style="1" width="22.28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n">
        <v>26</v>
      </c>
      <c r="B1" s="2"/>
      <c r="C1" s="2"/>
      <c r="D1" s="2"/>
      <c r="E1" s="3"/>
    </row>
    <row r="2" customFormat="false" ht="21" hidden="false" customHeight="false" outlineLevel="0" collapsed="false">
      <c r="A2" s="4" t="s">
        <v>0</v>
      </c>
      <c r="B2" s="4"/>
      <c r="C2" s="4"/>
      <c r="D2" s="4"/>
    </row>
    <row r="3" customFormat="false" ht="21" hidden="false" customHeight="false" outlineLevel="0" collapsed="false">
      <c r="A3" s="5" t="s">
        <v>1</v>
      </c>
      <c r="B3" s="4"/>
      <c r="C3" s="4"/>
      <c r="D3" s="4"/>
    </row>
    <row r="4" customFormat="false" ht="12.75" hidden="false" customHeight="true" outlineLevel="0" collapsed="false">
      <c r="A4" s="6"/>
    </row>
    <row r="5" s="9" customFormat="true" ht="22.5" hidden="false" customHeight="true" outlineLevel="0" collapsed="false">
      <c r="A5" s="7" t="s">
        <v>2</v>
      </c>
      <c r="B5" s="7" t="s">
        <v>3</v>
      </c>
      <c r="C5" s="8" t="s">
        <v>4</v>
      </c>
      <c r="D5" s="8"/>
    </row>
    <row r="6" s="9" customFormat="true" ht="22.5" hidden="false" customHeight="true" outlineLevel="0" collapsed="false">
      <c r="A6" s="7"/>
      <c r="B6" s="7"/>
      <c r="C6" s="7" t="s">
        <v>5</v>
      </c>
      <c r="D6" s="7" t="s">
        <v>6</v>
      </c>
    </row>
    <row r="7" s="9" customFormat="true" ht="24" hidden="false" customHeight="true" outlineLevel="0" collapsed="false">
      <c r="A7" s="10" t="s">
        <v>7</v>
      </c>
      <c r="B7" s="11" t="n">
        <f aca="false">C7+D7</f>
        <v>100</v>
      </c>
      <c r="C7" s="12" t="n">
        <v>78</v>
      </c>
      <c r="D7" s="12" t="n">
        <v>22</v>
      </c>
    </row>
    <row r="8" s="15" customFormat="true" ht="21.75" hidden="false" customHeight="true" outlineLevel="0" collapsed="false">
      <c r="A8" s="13" t="s">
        <v>8</v>
      </c>
      <c r="B8" s="14" t="n">
        <v>100</v>
      </c>
      <c r="C8" s="14" t="s">
        <v>9</v>
      </c>
      <c r="D8" s="14" t="n">
        <v>24.4</v>
      </c>
    </row>
    <row r="9" s="15" customFormat="true" ht="21.75" hidden="false" customHeight="true" outlineLevel="0" collapsed="false">
      <c r="A9" s="13" t="s">
        <v>10</v>
      </c>
      <c r="B9" s="14" t="n">
        <f aca="false">C9+D9</f>
        <v>100</v>
      </c>
      <c r="C9" s="14" t="n">
        <v>80.2</v>
      </c>
      <c r="D9" s="14" t="n">
        <v>19.8</v>
      </c>
    </row>
    <row r="10" s="9" customFormat="true" ht="24" hidden="false" customHeight="true" outlineLevel="0" collapsed="false">
      <c r="A10" s="16" t="s">
        <v>11</v>
      </c>
      <c r="B10" s="12" t="n">
        <f aca="false">C10+D10</f>
        <v>100</v>
      </c>
      <c r="C10" s="12" t="n">
        <v>78</v>
      </c>
      <c r="D10" s="12" t="n">
        <v>22</v>
      </c>
    </row>
    <row r="11" s="15" customFormat="true" ht="21.75" hidden="false" customHeight="true" outlineLevel="0" collapsed="false">
      <c r="A11" s="17" t="s">
        <v>12</v>
      </c>
      <c r="B11" s="14" t="n">
        <f aca="false">C11+D11</f>
        <v>100</v>
      </c>
      <c r="C11" s="14" t="n">
        <v>76.9</v>
      </c>
      <c r="D11" s="14" t="n">
        <v>23.1</v>
      </c>
    </row>
    <row r="12" s="15" customFormat="true" ht="21.75" hidden="false" customHeight="true" outlineLevel="0" collapsed="false">
      <c r="A12" s="17" t="s">
        <v>13</v>
      </c>
      <c r="B12" s="14" t="n">
        <f aca="false">C12+D12</f>
        <v>100</v>
      </c>
      <c r="C12" s="14" t="n">
        <v>70.5</v>
      </c>
      <c r="D12" s="14" t="n">
        <v>29.5</v>
      </c>
    </row>
    <row r="13" s="15" customFormat="true" ht="21.75" hidden="false" customHeight="true" outlineLevel="0" collapsed="false">
      <c r="A13" s="17" t="s">
        <v>14</v>
      </c>
      <c r="B13" s="14" t="n">
        <f aca="false">C13+D13</f>
        <v>100</v>
      </c>
      <c r="C13" s="14" t="n">
        <v>77.9</v>
      </c>
      <c r="D13" s="14" t="n">
        <v>22.1</v>
      </c>
    </row>
    <row r="14" s="15" customFormat="true" ht="21.75" hidden="false" customHeight="true" outlineLevel="0" collapsed="false">
      <c r="A14" s="17" t="s">
        <v>15</v>
      </c>
      <c r="B14" s="14" t="n">
        <f aca="false">C14+D14</f>
        <v>100</v>
      </c>
      <c r="C14" s="14" t="n">
        <v>87.4</v>
      </c>
      <c r="D14" s="14" t="n">
        <v>12.6</v>
      </c>
    </row>
    <row r="15" s="15" customFormat="true" ht="21.75" hidden="false" customHeight="true" outlineLevel="0" collapsed="false">
      <c r="A15" s="17" t="s">
        <v>16</v>
      </c>
      <c r="B15" s="14" t="n">
        <f aca="false">C15+D15</f>
        <v>100</v>
      </c>
      <c r="C15" s="14" t="n">
        <v>83.3</v>
      </c>
      <c r="D15" s="14" t="n">
        <v>16.7</v>
      </c>
    </row>
    <row r="16" s="9" customFormat="true" ht="24" hidden="false" customHeight="true" outlineLevel="0" collapsed="false">
      <c r="A16" s="16" t="s">
        <v>17</v>
      </c>
      <c r="B16" s="12" t="n">
        <f aca="false">C16+D16</f>
        <v>100</v>
      </c>
      <c r="C16" s="12" t="n">
        <v>78</v>
      </c>
      <c r="D16" s="12" t="n">
        <v>22</v>
      </c>
    </row>
    <row r="17" s="15" customFormat="true" ht="21.75" hidden="false" customHeight="true" outlineLevel="0" collapsed="false">
      <c r="A17" s="13" t="s">
        <v>18</v>
      </c>
      <c r="B17" s="14" t="n">
        <f aca="false">C17+D17</f>
        <v>100</v>
      </c>
      <c r="C17" s="14" t="n">
        <v>85.7</v>
      </c>
      <c r="D17" s="14" t="n">
        <v>14.3</v>
      </c>
    </row>
    <row r="18" s="15" customFormat="true" ht="21.75" hidden="false" customHeight="true" outlineLevel="0" collapsed="false">
      <c r="A18" s="13" t="s">
        <v>19</v>
      </c>
      <c r="B18" s="14" t="n">
        <f aca="false">C18+D18</f>
        <v>100</v>
      </c>
      <c r="C18" s="14" t="n">
        <v>79.1</v>
      </c>
      <c r="D18" s="14" t="n">
        <v>20.9</v>
      </c>
    </row>
    <row r="19" s="15" customFormat="true" ht="21.75" hidden="false" customHeight="true" outlineLevel="0" collapsed="false">
      <c r="A19" s="13" t="s">
        <v>20</v>
      </c>
      <c r="B19" s="14" t="n">
        <v>100</v>
      </c>
      <c r="C19" s="14" t="n">
        <v>78</v>
      </c>
      <c r="D19" s="14" t="n">
        <v>22</v>
      </c>
    </row>
    <row r="20" s="15" customFormat="true" ht="21.75" hidden="false" customHeight="true" outlineLevel="0" collapsed="false">
      <c r="A20" s="13" t="s">
        <v>21</v>
      </c>
      <c r="B20" s="14" t="n">
        <f aca="false">C20+D20</f>
        <v>100</v>
      </c>
      <c r="C20" s="14" t="n">
        <v>74.1</v>
      </c>
      <c r="D20" s="14" t="n">
        <v>25.9</v>
      </c>
    </row>
    <row r="21" s="15" customFormat="true" ht="21.75" hidden="false" customHeight="true" outlineLevel="0" collapsed="false">
      <c r="A21" s="13" t="s">
        <v>22</v>
      </c>
      <c r="B21" s="14" t="n">
        <f aca="false">C21+D21</f>
        <v>100</v>
      </c>
      <c r="C21" s="14" t="n">
        <v>65.6</v>
      </c>
      <c r="D21" s="14" t="n">
        <v>34.4</v>
      </c>
    </row>
    <row r="22" s="15" customFormat="true" ht="21.75" hidden="false" customHeight="true" outlineLevel="0" collapsed="false">
      <c r="A22" s="13" t="s">
        <v>23</v>
      </c>
      <c r="B22" s="14" t="n">
        <f aca="false">C22+D22</f>
        <v>100</v>
      </c>
      <c r="C22" s="14" t="n">
        <v>76.5</v>
      </c>
      <c r="D22" s="14" t="n">
        <v>23.5</v>
      </c>
    </row>
    <row r="23" s="9" customFormat="true" ht="24" hidden="false" customHeight="true" outlineLevel="0" collapsed="false">
      <c r="A23" s="16" t="s">
        <v>24</v>
      </c>
      <c r="B23" s="12" t="n">
        <f aca="false">C23+D23</f>
        <v>100</v>
      </c>
      <c r="C23" s="12" t="n">
        <v>78</v>
      </c>
      <c r="D23" s="12" t="n">
        <v>22</v>
      </c>
    </row>
    <row r="24" s="15" customFormat="true" ht="21.75" hidden="false" customHeight="true" outlineLevel="0" collapsed="false">
      <c r="A24" s="13" t="s">
        <v>25</v>
      </c>
      <c r="B24" s="14" t="n">
        <f aca="false">C24+D24</f>
        <v>100</v>
      </c>
      <c r="C24" s="14" t="n">
        <v>66.7</v>
      </c>
      <c r="D24" s="14" t="n">
        <v>33.3</v>
      </c>
    </row>
    <row r="25" s="15" customFormat="true" ht="21.75" hidden="false" customHeight="true" outlineLevel="0" collapsed="false">
      <c r="A25" s="13" t="s">
        <v>26</v>
      </c>
      <c r="B25" s="14" t="n">
        <f aca="false">C25+D25</f>
        <v>100</v>
      </c>
      <c r="C25" s="14" t="n">
        <v>81.2</v>
      </c>
      <c r="D25" s="14" t="n">
        <v>18.8</v>
      </c>
    </row>
    <row r="26" s="15" customFormat="true" ht="21.75" hidden="false" customHeight="true" outlineLevel="0" collapsed="false">
      <c r="A26" s="13" t="s">
        <v>27</v>
      </c>
      <c r="B26" s="14" t="n">
        <f aca="false">C26+D26</f>
        <v>100</v>
      </c>
      <c r="C26" s="14" t="n">
        <v>72.2</v>
      </c>
      <c r="D26" s="14" t="n">
        <v>27.8</v>
      </c>
    </row>
    <row r="27" s="15" customFormat="true" ht="21.75" hidden="false" customHeight="true" outlineLevel="0" collapsed="false">
      <c r="A27" s="13" t="s">
        <v>28</v>
      </c>
      <c r="B27" s="14" t="n">
        <f aca="false">C27+D27</f>
        <v>100</v>
      </c>
      <c r="C27" s="14" t="n">
        <v>81</v>
      </c>
      <c r="D27" s="14" t="n">
        <v>19</v>
      </c>
    </row>
    <row r="28" s="15" customFormat="true" ht="21.75" hidden="false" customHeight="true" outlineLevel="0" collapsed="false">
      <c r="A28" s="13" t="s">
        <v>29</v>
      </c>
      <c r="B28" s="14" t="n">
        <f aca="false">C28+D28</f>
        <v>100</v>
      </c>
      <c r="C28" s="14" t="n">
        <v>80.6</v>
      </c>
      <c r="D28" s="14" t="n">
        <v>19.4</v>
      </c>
    </row>
    <row r="29" s="15" customFormat="true" ht="21.75" hidden="false" customHeight="true" outlineLevel="0" collapsed="false">
      <c r="A29" s="13" t="s">
        <v>30</v>
      </c>
      <c r="B29" s="14" t="n">
        <f aca="false">C29+D29</f>
        <v>100</v>
      </c>
      <c r="C29" s="14" t="n">
        <v>72.7</v>
      </c>
      <c r="D29" s="14" t="n">
        <v>27.3</v>
      </c>
    </row>
    <row r="30" s="15" customFormat="true" ht="21.75" hidden="false" customHeight="true" outlineLevel="0" collapsed="false">
      <c r="A30" s="13" t="s">
        <v>31</v>
      </c>
      <c r="B30" s="14" t="n">
        <f aca="false">C30+D30</f>
        <v>100</v>
      </c>
      <c r="C30" s="14" t="n">
        <v>77.4</v>
      </c>
      <c r="D30" s="14" t="n">
        <v>22.6</v>
      </c>
    </row>
    <row r="31" s="15" customFormat="true" ht="21.75" hidden="false" customHeight="true" outlineLevel="0" collapsed="false">
      <c r="A31" s="13" t="s">
        <v>32</v>
      </c>
      <c r="B31" s="14" t="n">
        <f aca="false">C31+D31</f>
        <v>100</v>
      </c>
      <c r="C31" s="14" t="n">
        <v>60</v>
      </c>
      <c r="D31" s="14" t="n">
        <v>40</v>
      </c>
    </row>
    <row r="32" s="15" customFormat="true" ht="6" hidden="false" customHeight="true" outlineLevel="0" collapsed="false">
      <c r="A32" s="18"/>
      <c r="B32" s="19"/>
      <c r="C32" s="19"/>
      <c r="D32" s="19"/>
    </row>
  </sheetData>
  <mergeCells count="4">
    <mergeCell ref="A1:D1"/>
    <mergeCell ref="A5:A6"/>
    <mergeCell ref="B5:B6"/>
    <mergeCell ref="C5:D5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</cp:lastModifiedBy>
  <cp:lastPrinted>2006-05-08T10:08:34Z</cp:lastPrinted>
  <dcterms:modified xsi:type="dcterms:W3CDTF">2007-02-05T21:16:00Z</dcterms:modified>
  <cp:revision>0</cp:revision>
  <dc:subject/>
  <dc:title/>
</cp:coreProperties>
</file>