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เนื้อที่ทำการเกษตรของหมู่บ้าน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จำนวนเนื้อที่ทำการเกษตรของหมู่บ้า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หมู่บ้าน</t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,500 -</t>
  </si>
  <si>
    <t xml:space="preserve">2,000 -</t>
  </si>
  <si>
    <t xml:space="preserve">3,000 -</t>
  </si>
  <si>
    <t xml:space="preserve">4,000 -</t>
  </si>
  <si>
    <t xml:space="preserve">ทั้งสิ้น</t>
  </si>
  <si>
    <t xml:space="preserve">ขึ้นไป</t>
  </si>
  <si>
    <t xml:space="preserve">เมืองอุบลราชธานี</t>
  </si>
  <si>
    <t xml:space="preserve"> -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#,##0"/>
    <numFmt numFmtId="168" formatCode="0"/>
    <numFmt numFmtId="169" formatCode="\(#,##0.0&quot; )&quot;"/>
    <numFmt numFmtId="170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14"/>
    <col collapsed="false" customWidth="true" hidden="false" outlineLevel="0" max="3" min="3" style="2" width="9.28"/>
    <col collapsed="false" customWidth="true" hidden="false" outlineLevel="0" max="13" min="4" style="2" width="6.14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3" t="s">
        <v>0</v>
      </c>
      <c r="B1" s="3"/>
    </row>
    <row r="2" customFormat="false" ht="6" hidden="false" customHeight="true" outlineLevel="0" collapsed="false"/>
    <row r="3" s="6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4.75" hidden="false" customHeight="true" outlineLevel="0" collapsed="false">
      <c r="A4" s="4"/>
      <c r="B4" s="4"/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9" t="s">
        <v>12</v>
      </c>
      <c r="K4" s="9" t="s">
        <v>13</v>
      </c>
      <c r="L4" s="9" t="s">
        <v>14</v>
      </c>
      <c r="M4" s="11" t="n">
        <v>5000</v>
      </c>
    </row>
    <row r="5" s="6" customFormat="true" ht="24.75" hidden="false" customHeight="true" outlineLevel="0" collapsed="false">
      <c r="A5" s="4"/>
      <c r="B5" s="4"/>
      <c r="C5" s="12" t="s">
        <v>15</v>
      </c>
      <c r="D5" s="8"/>
      <c r="E5" s="12" t="n">
        <v>449</v>
      </c>
      <c r="F5" s="12" t="n">
        <v>699</v>
      </c>
      <c r="G5" s="12" t="n">
        <v>999</v>
      </c>
      <c r="H5" s="13" t="n">
        <v>1499</v>
      </c>
      <c r="I5" s="13" t="n">
        <v>1999</v>
      </c>
      <c r="J5" s="13" t="n">
        <v>2999</v>
      </c>
      <c r="K5" s="13" t="n">
        <v>3999</v>
      </c>
      <c r="L5" s="13" t="n">
        <v>4999</v>
      </c>
      <c r="M5" s="12" t="s">
        <v>16</v>
      </c>
    </row>
    <row r="6" s="19" customFormat="true" ht="17.1" hidden="false" customHeight="true" outlineLevel="0" collapsed="false">
      <c r="A6" s="14" t="n">
        <v>1</v>
      </c>
      <c r="B6" s="15" t="s">
        <v>17</v>
      </c>
      <c r="C6" s="16" t="n">
        <v>140</v>
      </c>
      <c r="D6" s="17" t="n">
        <v>17</v>
      </c>
      <c r="E6" s="17" t="n">
        <v>9</v>
      </c>
      <c r="F6" s="17" t="n">
        <v>14</v>
      </c>
      <c r="G6" s="17" t="n">
        <v>17</v>
      </c>
      <c r="H6" s="17" t="n">
        <v>33</v>
      </c>
      <c r="I6" s="17" t="n">
        <v>23</v>
      </c>
      <c r="J6" s="17" t="n">
        <v>17</v>
      </c>
      <c r="K6" s="17" t="n">
        <v>9</v>
      </c>
      <c r="L6" s="18" t="s">
        <v>18</v>
      </c>
      <c r="M6" s="18" t="s">
        <v>18</v>
      </c>
    </row>
    <row r="7" customFormat="false" ht="17.1" hidden="false" customHeight="true" outlineLevel="0" collapsed="false">
      <c r="A7" s="20"/>
      <c r="B7" s="21"/>
      <c r="C7" s="22" t="n">
        <v>100</v>
      </c>
      <c r="D7" s="22" t="n">
        <v>12.1</v>
      </c>
      <c r="E7" s="22" t="n">
        <v>6.5</v>
      </c>
      <c r="F7" s="22" t="n">
        <v>10</v>
      </c>
      <c r="G7" s="22" t="n">
        <v>12.1</v>
      </c>
      <c r="H7" s="22" t="n">
        <v>23.6</v>
      </c>
      <c r="I7" s="22" t="n">
        <v>16.4</v>
      </c>
      <c r="J7" s="22" t="n">
        <v>12.1</v>
      </c>
      <c r="K7" s="22" t="n">
        <v>6.5</v>
      </c>
      <c r="L7" s="22"/>
      <c r="M7" s="22"/>
    </row>
    <row r="8" s="19" customFormat="true" ht="17.1" hidden="false" customHeight="true" outlineLevel="0" collapsed="false">
      <c r="A8" s="18" t="n">
        <v>2</v>
      </c>
      <c r="B8" s="23" t="s">
        <v>19</v>
      </c>
      <c r="C8" s="24" t="n">
        <v>65</v>
      </c>
      <c r="D8" s="25" t="n">
        <v>1</v>
      </c>
      <c r="E8" s="25" t="n">
        <v>1</v>
      </c>
      <c r="F8" s="25" t="n">
        <v>7</v>
      </c>
      <c r="G8" s="25" t="n">
        <v>9</v>
      </c>
      <c r="H8" s="25" t="n">
        <v>12</v>
      </c>
      <c r="I8" s="25" t="n">
        <v>14</v>
      </c>
      <c r="J8" s="25" t="n">
        <v>10</v>
      </c>
      <c r="K8" s="25" t="n">
        <v>4</v>
      </c>
      <c r="L8" s="25" t="n">
        <v>3</v>
      </c>
      <c r="M8" s="25" t="n">
        <v>4</v>
      </c>
    </row>
    <row r="9" customFormat="false" ht="17.1" hidden="false" customHeight="true" outlineLevel="0" collapsed="false">
      <c r="A9" s="20"/>
      <c r="B9" s="21"/>
      <c r="C9" s="22" t="n">
        <v>100</v>
      </c>
      <c r="D9" s="22" t="n">
        <v>1.5</v>
      </c>
      <c r="E9" s="22" t="n">
        <v>1.5</v>
      </c>
      <c r="F9" s="22" t="n">
        <v>10.8</v>
      </c>
      <c r="G9" s="22" t="n">
        <v>13.8</v>
      </c>
      <c r="H9" s="22" t="n">
        <v>18.5</v>
      </c>
      <c r="I9" s="22" t="n">
        <v>21.5</v>
      </c>
      <c r="J9" s="22" t="n">
        <v>15.4</v>
      </c>
      <c r="K9" s="22" t="n">
        <v>6.2</v>
      </c>
      <c r="L9" s="22" t="n">
        <v>4.6</v>
      </c>
      <c r="M9" s="22" t="n">
        <v>6.2</v>
      </c>
    </row>
    <row r="10" s="19" customFormat="true" ht="17.1" hidden="false" customHeight="true" outlineLevel="0" collapsed="false">
      <c r="A10" s="26" t="n">
        <v>3</v>
      </c>
      <c r="B10" s="27" t="s">
        <v>20</v>
      </c>
      <c r="C10" s="24" t="n">
        <v>109</v>
      </c>
      <c r="D10" s="25" t="n">
        <v>1</v>
      </c>
      <c r="E10" s="25" t="n">
        <v>2</v>
      </c>
      <c r="F10" s="25" t="n">
        <v>9</v>
      </c>
      <c r="G10" s="25" t="n">
        <v>9</v>
      </c>
      <c r="H10" s="25" t="n">
        <v>27</v>
      </c>
      <c r="I10" s="25" t="n">
        <v>17</v>
      </c>
      <c r="J10" s="25" t="n">
        <v>30</v>
      </c>
      <c r="K10" s="25" t="n">
        <v>11</v>
      </c>
      <c r="L10" s="25" t="n">
        <v>1</v>
      </c>
      <c r="M10" s="25" t="n">
        <v>2</v>
      </c>
    </row>
    <row r="11" customFormat="false" ht="17.1" hidden="false" customHeight="true" outlineLevel="0" collapsed="false">
      <c r="A11" s="20"/>
      <c r="B11" s="21"/>
      <c r="C11" s="22" t="n">
        <v>100</v>
      </c>
      <c r="D11" s="22" t="n">
        <v>0.9</v>
      </c>
      <c r="E11" s="22" t="n">
        <v>1.8</v>
      </c>
      <c r="F11" s="22" t="n">
        <v>8.3</v>
      </c>
      <c r="G11" s="22" t="n">
        <v>8.3</v>
      </c>
      <c r="H11" s="22" t="n">
        <v>24.8</v>
      </c>
      <c r="I11" s="22" t="n">
        <v>15.6</v>
      </c>
      <c r="J11" s="22" t="n">
        <v>27.5</v>
      </c>
      <c r="K11" s="22" t="n">
        <v>10.1</v>
      </c>
      <c r="L11" s="22" t="n">
        <v>0.9</v>
      </c>
      <c r="M11" s="22" t="n">
        <v>1.8</v>
      </c>
    </row>
    <row r="12" s="19" customFormat="true" ht="17.1" hidden="false" customHeight="true" outlineLevel="0" collapsed="false">
      <c r="A12" s="18" t="n">
        <v>4</v>
      </c>
      <c r="B12" s="23" t="s">
        <v>21</v>
      </c>
      <c r="C12" s="24" t="n">
        <v>175</v>
      </c>
      <c r="D12" s="25" t="n">
        <v>3</v>
      </c>
      <c r="E12" s="25" t="n">
        <v>4</v>
      </c>
      <c r="F12" s="25" t="n">
        <v>17</v>
      </c>
      <c r="G12" s="25" t="n">
        <v>19</v>
      </c>
      <c r="H12" s="25" t="n">
        <v>46</v>
      </c>
      <c r="I12" s="25" t="n">
        <v>32</v>
      </c>
      <c r="J12" s="25" t="n">
        <v>37</v>
      </c>
      <c r="K12" s="25" t="n">
        <v>11</v>
      </c>
      <c r="L12" s="25" t="n">
        <v>2</v>
      </c>
      <c r="M12" s="25" t="n">
        <v>4</v>
      </c>
    </row>
    <row r="13" customFormat="false" ht="17.1" hidden="false" customHeight="true" outlineLevel="0" collapsed="false">
      <c r="A13" s="20"/>
      <c r="B13" s="21"/>
      <c r="C13" s="22" t="n">
        <v>100</v>
      </c>
      <c r="D13" s="22" t="n">
        <v>1.7</v>
      </c>
      <c r="E13" s="22" t="n">
        <v>2.3</v>
      </c>
      <c r="F13" s="22" t="n">
        <v>9.7</v>
      </c>
      <c r="G13" s="22" t="n">
        <v>10.9</v>
      </c>
      <c r="H13" s="22" t="n">
        <v>26.3</v>
      </c>
      <c r="I13" s="22" t="n">
        <v>18.3</v>
      </c>
      <c r="J13" s="22" t="n">
        <v>21.1</v>
      </c>
      <c r="K13" s="22" t="n">
        <v>6.3</v>
      </c>
      <c r="L13" s="22" t="n">
        <v>1.1</v>
      </c>
      <c r="M13" s="22" t="n">
        <v>2.3</v>
      </c>
    </row>
    <row r="14" s="19" customFormat="true" ht="17.1" hidden="false" customHeight="true" outlineLevel="0" collapsed="false">
      <c r="A14" s="18" t="n">
        <v>5</v>
      </c>
      <c r="B14" s="23" t="s">
        <v>22</v>
      </c>
      <c r="C14" s="24" t="n">
        <v>47</v>
      </c>
      <c r="D14" s="25" t="n">
        <v>2</v>
      </c>
      <c r="E14" s="25" t="n">
        <v>8</v>
      </c>
      <c r="F14" s="25" t="n">
        <v>2</v>
      </c>
      <c r="G14" s="25" t="n">
        <v>2</v>
      </c>
      <c r="H14" s="25" t="n">
        <v>7</v>
      </c>
      <c r="I14" s="25" t="n">
        <v>11</v>
      </c>
      <c r="J14" s="25" t="n">
        <v>8</v>
      </c>
      <c r="K14" s="25" t="n">
        <v>3</v>
      </c>
      <c r="L14" s="25" t="n">
        <v>1</v>
      </c>
      <c r="M14" s="25" t="n">
        <v>3</v>
      </c>
    </row>
    <row r="15" customFormat="false" ht="17.1" hidden="false" customHeight="true" outlineLevel="0" collapsed="false">
      <c r="A15" s="20"/>
      <c r="B15" s="21"/>
      <c r="C15" s="22" t="n">
        <v>100</v>
      </c>
      <c r="D15" s="22" t="n">
        <v>4.3</v>
      </c>
      <c r="E15" s="22" t="n">
        <v>17</v>
      </c>
      <c r="F15" s="22" t="n">
        <v>4.3</v>
      </c>
      <c r="G15" s="22" t="n">
        <v>4.3</v>
      </c>
      <c r="H15" s="22" t="n">
        <v>14.9</v>
      </c>
      <c r="I15" s="22" t="n">
        <v>23.3</v>
      </c>
      <c r="J15" s="22" t="n">
        <v>17</v>
      </c>
      <c r="K15" s="22" t="n">
        <v>6.4</v>
      </c>
      <c r="L15" s="22" t="n">
        <v>2.1</v>
      </c>
      <c r="M15" s="22" t="n">
        <v>6.4</v>
      </c>
    </row>
    <row r="16" s="19" customFormat="true" ht="17.1" hidden="false" customHeight="true" outlineLevel="0" collapsed="false">
      <c r="A16" s="18" t="n">
        <v>6</v>
      </c>
      <c r="B16" s="23" t="s">
        <v>23</v>
      </c>
      <c r="C16" s="24" t="n">
        <v>44</v>
      </c>
      <c r="D16" s="18" t="s">
        <v>18</v>
      </c>
      <c r="E16" s="25" t="n">
        <v>1</v>
      </c>
      <c r="F16" s="25" t="n">
        <v>2</v>
      </c>
      <c r="G16" s="25" t="n">
        <v>4</v>
      </c>
      <c r="H16" s="25" t="n">
        <v>12</v>
      </c>
      <c r="I16" s="25" t="n">
        <v>7</v>
      </c>
      <c r="J16" s="25" t="n">
        <v>13</v>
      </c>
      <c r="K16" s="25" t="n">
        <v>5</v>
      </c>
      <c r="L16" s="18" t="s">
        <v>18</v>
      </c>
      <c r="M16" s="18" t="s">
        <v>18</v>
      </c>
    </row>
    <row r="17" customFormat="false" ht="17.1" hidden="false" customHeight="true" outlineLevel="0" collapsed="false">
      <c r="A17" s="20"/>
      <c r="B17" s="21"/>
      <c r="C17" s="22" t="n">
        <v>100</v>
      </c>
      <c r="D17" s="22"/>
      <c r="E17" s="22" t="n">
        <v>2.3</v>
      </c>
      <c r="F17" s="22" t="n">
        <v>4.6</v>
      </c>
      <c r="G17" s="22" t="n">
        <v>9.1</v>
      </c>
      <c r="H17" s="22" t="n">
        <v>27.2</v>
      </c>
      <c r="I17" s="22" t="n">
        <v>15.9</v>
      </c>
      <c r="J17" s="22" t="n">
        <v>29.5</v>
      </c>
      <c r="K17" s="22" t="n">
        <v>11.4</v>
      </c>
      <c r="L17" s="22"/>
      <c r="M17" s="22"/>
    </row>
    <row r="18" s="19" customFormat="true" ht="17.1" hidden="false" customHeight="true" outlineLevel="0" collapsed="false">
      <c r="A18" s="18" t="n">
        <v>7</v>
      </c>
      <c r="B18" s="23" t="s">
        <v>24</v>
      </c>
      <c r="C18" s="24" t="n">
        <v>203</v>
      </c>
      <c r="D18" s="25" t="n">
        <v>1</v>
      </c>
      <c r="E18" s="25" t="n">
        <v>4</v>
      </c>
      <c r="F18" s="25" t="n">
        <v>10</v>
      </c>
      <c r="G18" s="25" t="n">
        <v>17</v>
      </c>
      <c r="H18" s="25" t="n">
        <v>36</v>
      </c>
      <c r="I18" s="25" t="n">
        <v>32</v>
      </c>
      <c r="J18" s="25" t="n">
        <v>52</v>
      </c>
      <c r="K18" s="25" t="n">
        <v>29</v>
      </c>
      <c r="L18" s="25" t="n">
        <v>13</v>
      </c>
      <c r="M18" s="25" t="n">
        <v>9</v>
      </c>
    </row>
    <row r="19" customFormat="false" ht="17.1" hidden="false" customHeight="true" outlineLevel="0" collapsed="false">
      <c r="A19" s="20"/>
      <c r="B19" s="21"/>
      <c r="C19" s="22" t="n">
        <v>100</v>
      </c>
      <c r="D19" s="22" t="n">
        <v>0.5</v>
      </c>
      <c r="E19" s="22" t="n">
        <v>2</v>
      </c>
      <c r="F19" s="22" t="n">
        <v>4.9</v>
      </c>
      <c r="G19" s="22" t="n">
        <v>8.4</v>
      </c>
      <c r="H19" s="22" t="n">
        <v>17.7</v>
      </c>
      <c r="I19" s="22" t="n">
        <v>15.8</v>
      </c>
      <c r="J19" s="22" t="n">
        <v>25.6</v>
      </c>
      <c r="K19" s="22" t="n">
        <v>14.3</v>
      </c>
      <c r="L19" s="22" t="n">
        <v>6.4</v>
      </c>
      <c r="M19" s="22" t="n">
        <v>4.4</v>
      </c>
    </row>
    <row r="20" s="19" customFormat="true" ht="17.1" hidden="false" customHeight="true" outlineLevel="0" collapsed="false">
      <c r="A20" s="18" t="n">
        <v>8</v>
      </c>
      <c r="B20" s="23" t="s">
        <v>25</v>
      </c>
      <c r="C20" s="24" t="n">
        <v>225</v>
      </c>
      <c r="D20" s="18" t="s">
        <v>18</v>
      </c>
      <c r="E20" s="25" t="n">
        <v>4</v>
      </c>
      <c r="F20" s="25" t="n">
        <v>25</v>
      </c>
      <c r="G20" s="25" t="n">
        <v>38</v>
      </c>
      <c r="H20" s="25" t="n">
        <v>65</v>
      </c>
      <c r="I20" s="25" t="n">
        <v>40</v>
      </c>
      <c r="J20" s="25" t="n">
        <v>34</v>
      </c>
      <c r="K20" s="25" t="n">
        <v>12</v>
      </c>
      <c r="L20" s="25" t="n">
        <v>2</v>
      </c>
      <c r="M20" s="25" t="n">
        <v>5</v>
      </c>
    </row>
    <row r="21" customFormat="false" ht="17.1" hidden="false" customHeight="true" outlineLevel="0" collapsed="false">
      <c r="A21" s="20"/>
      <c r="B21" s="21"/>
      <c r="C21" s="22" t="n">
        <v>100</v>
      </c>
      <c r="D21" s="22"/>
      <c r="E21" s="22" t="n">
        <v>1.8</v>
      </c>
      <c r="F21" s="22" t="n">
        <v>11.1</v>
      </c>
      <c r="G21" s="22" t="n">
        <v>16.9</v>
      </c>
      <c r="H21" s="22" t="n">
        <v>28.9</v>
      </c>
      <c r="I21" s="22" t="n">
        <v>17.8</v>
      </c>
      <c r="J21" s="22" t="n">
        <v>15.1</v>
      </c>
      <c r="K21" s="22" t="n">
        <v>5.3</v>
      </c>
      <c r="L21" s="22" t="n">
        <v>0.9</v>
      </c>
      <c r="M21" s="22" t="n">
        <v>2.2</v>
      </c>
    </row>
    <row r="22" s="19" customFormat="true" ht="17.1" hidden="false" customHeight="true" outlineLevel="0" collapsed="false">
      <c r="A22" s="18" t="n">
        <v>9</v>
      </c>
      <c r="B22" s="23" t="s">
        <v>26</v>
      </c>
      <c r="C22" s="24" t="n">
        <v>55</v>
      </c>
      <c r="D22" s="25" t="n">
        <v>2</v>
      </c>
      <c r="E22" s="25" t="n">
        <v>2</v>
      </c>
      <c r="F22" s="25" t="n">
        <v>2</v>
      </c>
      <c r="G22" s="25" t="n">
        <v>7</v>
      </c>
      <c r="H22" s="25" t="n">
        <v>13</v>
      </c>
      <c r="I22" s="25" t="n">
        <v>9</v>
      </c>
      <c r="J22" s="25" t="n">
        <v>9</v>
      </c>
      <c r="K22" s="25" t="n">
        <v>7</v>
      </c>
      <c r="L22" s="25" t="n">
        <v>1</v>
      </c>
      <c r="M22" s="25" t="n">
        <v>3</v>
      </c>
    </row>
    <row r="23" customFormat="false" ht="17.1" hidden="false" customHeight="true" outlineLevel="0" collapsed="false">
      <c r="A23" s="20"/>
      <c r="B23" s="21"/>
      <c r="C23" s="22" t="n">
        <v>100</v>
      </c>
      <c r="D23" s="22" t="n">
        <v>3.6</v>
      </c>
      <c r="E23" s="22" t="n">
        <v>3.6</v>
      </c>
      <c r="F23" s="22" t="n">
        <v>3.6</v>
      </c>
      <c r="G23" s="22" t="n">
        <v>12.7</v>
      </c>
      <c r="H23" s="22" t="n">
        <v>23.6</v>
      </c>
      <c r="I23" s="22" t="n">
        <v>16.4</v>
      </c>
      <c r="J23" s="22" t="n">
        <v>16.4</v>
      </c>
      <c r="K23" s="22" t="n">
        <v>12.7</v>
      </c>
      <c r="L23" s="22" t="n">
        <v>1.8</v>
      </c>
      <c r="M23" s="22" t="n">
        <v>5.6</v>
      </c>
    </row>
    <row r="24" s="19" customFormat="true" ht="17.1" hidden="false" customHeight="true" outlineLevel="0" collapsed="false">
      <c r="A24" s="18" t="n">
        <v>10</v>
      </c>
      <c r="B24" s="23" t="s">
        <v>27</v>
      </c>
      <c r="C24" s="24" t="n">
        <v>50</v>
      </c>
      <c r="D24" s="18" t="s">
        <v>18</v>
      </c>
      <c r="E24" s="18" t="s">
        <v>18</v>
      </c>
      <c r="F24" s="25" t="n">
        <v>5</v>
      </c>
      <c r="G24" s="25" t="n">
        <v>2</v>
      </c>
      <c r="H24" s="25" t="n">
        <v>14</v>
      </c>
      <c r="I24" s="25" t="n">
        <v>6</v>
      </c>
      <c r="J24" s="25" t="n">
        <v>15</v>
      </c>
      <c r="K24" s="25" t="n">
        <v>4</v>
      </c>
      <c r="L24" s="25" t="n">
        <v>2</v>
      </c>
      <c r="M24" s="25" t="n">
        <v>2</v>
      </c>
    </row>
    <row r="25" customFormat="false" ht="17.1" hidden="false" customHeight="true" outlineLevel="0" collapsed="false">
      <c r="A25" s="20"/>
      <c r="B25" s="21"/>
      <c r="C25" s="22" t="n">
        <v>100</v>
      </c>
      <c r="D25" s="22"/>
      <c r="E25" s="22"/>
      <c r="F25" s="22" t="n">
        <v>10</v>
      </c>
      <c r="G25" s="22" t="n">
        <v>4</v>
      </c>
      <c r="H25" s="22" t="n">
        <v>28</v>
      </c>
      <c r="I25" s="22" t="n">
        <v>12</v>
      </c>
      <c r="J25" s="22" t="n">
        <v>30</v>
      </c>
      <c r="K25" s="22" t="n">
        <v>8</v>
      </c>
      <c r="L25" s="22" t="n">
        <v>4</v>
      </c>
      <c r="M25" s="22" t="n">
        <v>4</v>
      </c>
    </row>
    <row r="26" s="19" customFormat="true" ht="17.1" hidden="false" customHeight="true" outlineLevel="0" collapsed="false">
      <c r="A26" s="18" t="n">
        <v>11</v>
      </c>
      <c r="B26" s="23" t="s">
        <v>28</v>
      </c>
      <c r="C26" s="24" t="n">
        <v>65</v>
      </c>
      <c r="D26" s="25" t="n">
        <v>1</v>
      </c>
      <c r="E26" s="18" t="s">
        <v>18</v>
      </c>
      <c r="F26" s="25" t="n">
        <v>2</v>
      </c>
      <c r="G26" s="25" t="n">
        <v>2</v>
      </c>
      <c r="H26" s="25" t="n">
        <v>9</v>
      </c>
      <c r="I26" s="25" t="n">
        <v>9</v>
      </c>
      <c r="J26" s="25" t="n">
        <v>8</v>
      </c>
      <c r="K26" s="25" t="n">
        <v>21</v>
      </c>
      <c r="L26" s="25" t="n">
        <v>7</v>
      </c>
      <c r="M26" s="25" t="n">
        <v>6</v>
      </c>
    </row>
    <row r="27" customFormat="false" ht="17.1" hidden="false" customHeight="true" outlineLevel="0" collapsed="false">
      <c r="A27" s="20"/>
      <c r="B27" s="21"/>
      <c r="C27" s="22" t="n">
        <v>100</v>
      </c>
      <c r="D27" s="22" t="n">
        <v>1.5</v>
      </c>
      <c r="E27" s="22"/>
      <c r="F27" s="22" t="n">
        <v>3.1</v>
      </c>
      <c r="G27" s="22" t="n">
        <v>3.1</v>
      </c>
      <c r="H27" s="22" t="n">
        <v>13.9</v>
      </c>
      <c r="I27" s="22" t="n">
        <v>13.9</v>
      </c>
      <c r="J27" s="22" t="n">
        <v>12.3</v>
      </c>
      <c r="K27" s="22" t="n">
        <v>32.2</v>
      </c>
      <c r="L27" s="22" t="n">
        <v>10.8</v>
      </c>
      <c r="M27" s="22" t="n">
        <v>9.2</v>
      </c>
    </row>
    <row r="28" s="19" customFormat="true" ht="17.1" hidden="false" customHeight="true" outlineLevel="0" collapsed="false">
      <c r="A28" s="18" t="n">
        <v>12</v>
      </c>
      <c r="B28" s="23" t="s">
        <v>29</v>
      </c>
      <c r="C28" s="24" t="n">
        <v>80</v>
      </c>
      <c r="D28" s="25" t="n">
        <v>1</v>
      </c>
      <c r="E28" s="25" t="n">
        <v>3</v>
      </c>
      <c r="F28" s="25" t="n">
        <v>5</v>
      </c>
      <c r="G28" s="25" t="n">
        <v>2</v>
      </c>
      <c r="H28" s="25" t="n">
        <v>15</v>
      </c>
      <c r="I28" s="25" t="n">
        <v>14</v>
      </c>
      <c r="J28" s="25" t="n">
        <v>19</v>
      </c>
      <c r="K28" s="25" t="n">
        <v>11</v>
      </c>
      <c r="L28" s="25" t="n">
        <v>4</v>
      </c>
      <c r="M28" s="25" t="n">
        <v>6</v>
      </c>
    </row>
    <row r="29" customFormat="false" ht="17.1" hidden="false" customHeight="true" outlineLevel="0" collapsed="false">
      <c r="A29" s="20"/>
      <c r="B29" s="21"/>
      <c r="C29" s="22" t="n">
        <v>100</v>
      </c>
      <c r="D29" s="22" t="n">
        <v>1.3</v>
      </c>
      <c r="E29" s="22" t="n">
        <v>3.8</v>
      </c>
      <c r="F29" s="22" t="n">
        <v>6.3</v>
      </c>
      <c r="G29" s="22" t="n">
        <v>2.5</v>
      </c>
      <c r="H29" s="22" t="n">
        <v>18.7</v>
      </c>
      <c r="I29" s="22" t="n">
        <v>17.4</v>
      </c>
      <c r="J29" s="22" t="n">
        <v>23.7</v>
      </c>
      <c r="K29" s="22" t="n">
        <v>13.8</v>
      </c>
      <c r="L29" s="22" t="n">
        <v>5</v>
      </c>
      <c r="M29" s="22" t="n">
        <v>7.5</v>
      </c>
    </row>
    <row r="30" s="19" customFormat="true" ht="17.1" hidden="false" customHeight="true" outlineLevel="0" collapsed="false">
      <c r="A30" s="18" t="n">
        <v>13</v>
      </c>
      <c r="B30" s="23" t="s">
        <v>30</v>
      </c>
      <c r="C30" s="24" t="n">
        <v>94</v>
      </c>
      <c r="D30" s="25" t="n">
        <v>1</v>
      </c>
      <c r="E30" s="25" t="n">
        <v>2</v>
      </c>
      <c r="F30" s="25" t="n">
        <v>1</v>
      </c>
      <c r="G30" s="25" t="n">
        <v>4</v>
      </c>
      <c r="H30" s="25" t="n">
        <v>15</v>
      </c>
      <c r="I30" s="25" t="n">
        <v>11</v>
      </c>
      <c r="J30" s="25" t="n">
        <v>22</v>
      </c>
      <c r="K30" s="25" t="n">
        <v>21</v>
      </c>
      <c r="L30" s="25" t="n">
        <v>4</v>
      </c>
      <c r="M30" s="25" t="n">
        <v>13</v>
      </c>
    </row>
    <row r="31" customFormat="false" ht="17.1" hidden="false" customHeight="true" outlineLevel="0" collapsed="false">
      <c r="A31" s="20"/>
      <c r="B31" s="21"/>
      <c r="C31" s="22" t="n">
        <v>100</v>
      </c>
      <c r="D31" s="22" t="n">
        <v>1.1</v>
      </c>
      <c r="E31" s="22" t="n">
        <v>2.1</v>
      </c>
      <c r="F31" s="22" t="n">
        <v>1.1</v>
      </c>
      <c r="G31" s="22" t="n">
        <v>4.3</v>
      </c>
      <c r="H31" s="22" t="n">
        <v>16</v>
      </c>
      <c r="I31" s="22" t="n">
        <v>11.7</v>
      </c>
      <c r="J31" s="22" t="n">
        <v>23.3</v>
      </c>
      <c r="K31" s="22" t="n">
        <v>22.3</v>
      </c>
      <c r="L31" s="22" t="n">
        <v>4.3</v>
      </c>
      <c r="M31" s="22" t="n">
        <v>13.8</v>
      </c>
    </row>
    <row r="32" s="19" customFormat="true" ht="17.1" hidden="false" customHeight="true" outlineLevel="0" collapsed="false">
      <c r="A32" s="18" t="n">
        <v>14</v>
      </c>
      <c r="B32" s="23" t="s">
        <v>31</v>
      </c>
      <c r="C32" s="24" t="n">
        <v>162</v>
      </c>
      <c r="D32" s="25" t="n">
        <v>1</v>
      </c>
      <c r="E32" s="25" t="n">
        <v>7</v>
      </c>
      <c r="F32" s="25" t="n">
        <v>10</v>
      </c>
      <c r="G32" s="25" t="n">
        <v>13</v>
      </c>
      <c r="H32" s="25" t="n">
        <v>24</v>
      </c>
      <c r="I32" s="25" t="n">
        <v>28</v>
      </c>
      <c r="J32" s="25" t="n">
        <v>39</v>
      </c>
      <c r="K32" s="25" t="n">
        <v>24</v>
      </c>
      <c r="L32" s="25" t="n">
        <v>10</v>
      </c>
      <c r="M32" s="25" t="n">
        <v>6</v>
      </c>
    </row>
    <row r="33" customFormat="false" ht="17.1" hidden="false" customHeight="true" outlineLevel="0" collapsed="false">
      <c r="A33" s="20"/>
      <c r="B33" s="21"/>
      <c r="C33" s="22" t="n">
        <v>100</v>
      </c>
      <c r="D33" s="22" t="n">
        <v>0.6</v>
      </c>
      <c r="E33" s="22" t="n">
        <v>4.3</v>
      </c>
      <c r="F33" s="22" t="n">
        <v>6.2</v>
      </c>
      <c r="G33" s="22" t="n">
        <v>8</v>
      </c>
      <c r="H33" s="22" t="n">
        <v>14.8</v>
      </c>
      <c r="I33" s="22" t="n">
        <v>17.3</v>
      </c>
      <c r="J33" s="22" t="n">
        <v>24.1</v>
      </c>
      <c r="K33" s="22" t="n">
        <v>14.8</v>
      </c>
      <c r="L33" s="22" t="n">
        <v>6.2</v>
      </c>
      <c r="M33" s="22" t="n">
        <v>3.7</v>
      </c>
    </row>
    <row r="34" s="19" customFormat="true" ht="17.1" hidden="false" customHeight="true" outlineLevel="0" collapsed="false">
      <c r="A34" s="26" t="n">
        <v>15</v>
      </c>
      <c r="B34" s="27" t="s">
        <v>32</v>
      </c>
      <c r="C34" s="24" t="n">
        <v>63</v>
      </c>
      <c r="D34" s="18" t="s">
        <v>18</v>
      </c>
      <c r="E34" s="25" t="n">
        <v>3</v>
      </c>
      <c r="F34" s="25" t="n">
        <v>4</v>
      </c>
      <c r="G34" s="25" t="n">
        <v>5</v>
      </c>
      <c r="H34" s="25" t="n">
        <v>16</v>
      </c>
      <c r="I34" s="25" t="n">
        <v>12</v>
      </c>
      <c r="J34" s="25" t="n">
        <v>12</v>
      </c>
      <c r="K34" s="25" t="n">
        <v>6</v>
      </c>
      <c r="L34" s="25" t="n">
        <v>2</v>
      </c>
      <c r="M34" s="25" t="n">
        <v>3</v>
      </c>
    </row>
    <row r="35" customFormat="false" ht="17.1" hidden="false" customHeight="true" outlineLevel="0" collapsed="false">
      <c r="A35" s="20"/>
      <c r="B35" s="21"/>
      <c r="C35" s="22" t="n">
        <v>100</v>
      </c>
      <c r="D35" s="22"/>
      <c r="E35" s="22" t="n">
        <v>4.7</v>
      </c>
      <c r="F35" s="22" t="n">
        <v>6.4</v>
      </c>
      <c r="G35" s="22" t="n">
        <v>7.9</v>
      </c>
      <c r="H35" s="22" t="n">
        <v>25.4</v>
      </c>
      <c r="I35" s="22" t="n">
        <v>19.1</v>
      </c>
      <c r="J35" s="22" t="n">
        <v>19.1</v>
      </c>
      <c r="K35" s="22" t="n">
        <v>9.5</v>
      </c>
      <c r="L35" s="22" t="n">
        <v>3.2</v>
      </c>
      <c r="M35" s="22" t="n">
        <v>4.7</v>
      </c>
      <c r="P35" s="28"/>
      <c r="Q35" s="28"/>
      <c r="R35" s="28"/>
    </row>
    <row r="36" s="19" customFormat="true" ht="17.1" hidden="false" customHeight="true" outlineLevel="0" collapsed="false">
      <c r="A36" s="26" t="n">
        <v>16</v>
      </c>
      <c r="B36" s="27" t="s">
        <v>33</v>
      </c>
      <c r="C36" s="24" t="n">
        <v>156</v>
      </c>
      <c r="D36" s="18" t="s">
        <v>18</v>
      </c>
      <c r="E36" s="25" t="n">
        <v>3</v>
      </c>
      <c r="F36" s="25" t="n">
        <v>12</v>
      </c>
      <c r="G36" s="25" t="n">
        <v>22</v>
      </c>
      <c r="H36" s="25" t="n">
        <v>35</v>
      </c>
      <c r="I36" s="25" t="n">
        <v>30</v>
      </c>
      <c r="J36" s="25" t="n">
        <v>36</v>
      </c>
      <c r="K36" s="25" t="n">
        <v>11</v>
      </c>
      <c r="L36" s="25" t="n">
        <v>6</v>
      </c>
      <c r="M36" s="25" t="n">
        <v>1</v>
      </c>
    </row>
    <row r="37" customFormat="false" ht="17.1" hidden="false" customHeight="true" outlineLevel="0" collapsed="false">
      <c r="A37" s="20"/>
      <c r="B37" s="21"/>
      <c r="C37" s="22" t="n">
        <v>100</v>
      </c>
      <c r="D37" s="22"/>
      <c r="E37" s="22" t="n">
        <v>1.9</v>
      </c>
      <c r="F37" s="22" t="n">
        <v>7.7</v>
      </c>
      <c r="G37" s="22" t="n">
        <v>14.1</v>
      </c>
      <c r="H37" s="22" t="n">
        <v>22.4</v>
      </c>
      <c r="I37" s="22" t="n">
        <v>19.2</v>
      </c>
      <c r="J37" s="22" t="n">
        <v>23.1</v>
      </c>
      <c r="K37" s="22" t="n">
        <v>7.1</v>
      </c>
      <c r="L37" s="22" t="n">
        <v>3.9</v>
      </c>
      <c r="M37" s="22" t="n">
        <v>0.6</v>
      </c>
    </row>
    <row r="38" s="19" customFormat="true" ht="17.1" hidden="false" customHeight="true" outlineLevel="0" collapsed="false">
      <c r="A38" s="26" t="n">
        <v>17</v>
      </c>
      <c r="B38" s="27" t="s">
        <v>34</v>
      </c>
      <c r="C38" s="24" t="n">
        <v>177</v>
      </c>
      <c r="D38" s="25" t="n">
        <v>10</v>
      </c>
      <c r="E38" s="25" t="n">
        <v>32</v>
      </c>
      <c r="F38" s="25" t="n">
        <v>23</v>
      </c>
      <c r="G38" s="25" t="n">
        <v>19</v>
      </c>
      <c r="H38" s="25" t="n">
        <v>38</v>
      </c>
      <c r="I38" s="25" t="n">
        <v>23</v>
      </c>
      <c r="J38" s="25" t="n">
        <v>21</v>
      </c>
      <c r="K38" s="25" t="n">
        <v>7</v>
      </c>
      <c r="L38" s="25" t="n">
        <v>3</v>
      </c>
      <c r="M38" s="25" t="n">
        <v>1</v>
      </c>
    </row>
    <row r="39" customFormat="false" ht="17.1" hidden="false" customHeight="true" outlineLevel="0" collapsed="false">
      <c r="A39" s="20"/>
      <c r="B39" s="21"/>
      <c r="C39" s="22" t="n">
        <v>100</v>
      </c>
      <c r="D39" s="22" t="n">
        <v>5.7</v>
      </c>
      <c r="E39" s="22" t="n">
        <v>18.1</v>
      </c>
      <c r="F39" s="22" t="n">
        <v>12.9</v>
      </c>
      <c r="G39" s="22" t="n">
        <v>10.7</v>
      </c>
      <c r="H39" s="22" t="n">
        <v>21.5</v>
      </c>
      <c r="I39" s="22" t="n">
        <v>12.9</v>
      </c>
      <c r="J39" s="22" t="n">
        <v>11.9</v>
      </c>
      <c r="K39" s="22" t="n">
        <v>4</v>
      </c>
      <c r="L39" s="22" t="n">
        <v>1.7</v>
      </c>
      <c r="M39" s="22" t="n">
        <v>0.6</v>
      </c>
    </row>
    <row r="40" s="19" customFormat="true" ht="17.1" hidden="false" customHeight="true" outlineLevel="0" collapsed="false">
      <c r="A40" s="18" t="n">
        <v>18</v>
      </c>
      <c r="B40" s="23" t="s">
        <v>35</v>
      </c>
      <c r="C40" s="24" t="n">
        <v>113</v>
      </c>
      <c r="D40" s="25" t="n">
        <v>1</v>
      </c>
      <c r="E40" s="25" t="n">
        <v>8</v>
      </c>
      <c r="F40" s="25" t="n">
        <v>7</v>
      </c>
      <c r="G40" s="25" t="n">
        <v>14</v>
      </c>
      <c r="H40" s="25" t="n">
        <v>24</v>
      </c>
      <c r="I40" s="25" t="n">
        <v>17</v>
      </c>
      <c r="J40" s="25" t="n">
        <v>20</v>
      </c>
      <c r="K40" s="25" t="n">
        <v>14</v>
      </c>
      <c r="L40" s="25" t="n">
        <v>5</v>
      </c>
      <c r="M40" s="25" t="n">
        <v>3</v>
      </c>
    </row>
    <row r="41" customFormat="false" ht="17.1" hidden="false" customHeight="true" outlineLevel="0" collapsed="false">
      <c r="A41" s="20"/>
      <c r="B41" s="21"/>
      <c r="C41" s="22" t="n">
        <v>100</v>
      </c>
      <c r="D41" s="22" t="n">
        <v>0.9</v>
      </c>
      <c r="E41" s="22" t="n">
        <v>7.1</v>
      </c>
      <c r="F41" s="22" t="n">
        <v>6.2</v>
      </c>
      <c r="G41" s="22" t="n">
        <v>12.4</v>
      </c>
      <c r="H41" s="22" t="n">
        <v>21.2</v>
      </c>
      <c r="I41" s="22" t="n">
        <v>15</v>
      </c>
      <c r="J41" s="22" t="n">
        <v>17.7</v>
      </c>
      <c r="K41" s="22" t="n">
        <v>12.4</v>
      </c>
      <c r="L41" s="22" t="n">
        <v>4.4</v>
      </c>
      <c r="M41" s="22" t="n">
        <v>2.7</v>
      </c>
    </row>
    <row r="42" s="19" customFormat="true" ht="17.1" hidden="false" customHeight="true" outlineLevel="0" collapsed="false">
      <c r="A42" s="18" t="n">
        <v>19</v>
      </c>
      <c r="B42" s="23" t="s">
        <v>36</v>
      </c>
      <c r="C42" s="24" t="n">
        <v>107</v>
      </c>
      <c r="D42" s="25" t="n">
        <v>1</v>
      </c>
      <c r="E42" s="25" t="n">
        <v>1</v>
      </c>
      <c r="F42" s="25" t="n">
        <v>11</v>
      </c>
      <c r="G42" s="25" t="n">
        <v>15</v>
      </c>
      <c r="H42" s="25" t="n">
        <v>24</v>
      </c>
      <c r="I42" s="25" t="n">
        <v>20</v>
      </c>
      <c r="J42" s="25" t="n">
        <v>20</v>
      </c>
      <c r="K42" s="25" t="n">
        <v>7</v>
      </c>
      <c r="L42" s="25" t="n">
        <v>6</v>
      </c>
      <c r="M42" s="25" t="n">
        <v>2</v>
      </c>
    </row>
    <row r="43" customFormat="false" ht="17.1" hidden="false" customHeight="true" outlineLevel="0" collapsed="false">
      <c r="A43" s="20"/>
      <c r="B43" s="21"/>
      <c r="C43" s="22" t="n">
        <v>100</v>
      </c>
      <c r="D43" s="22" t="n">
        <v>0.9</v>
      </c>
      <c r="E43" s="22" t="n">
        <v>0.9</v>
      </c>
      <c r="F43" s="22" t="n">
        <v>10.3</v>
      </c>
      <c r="G43" s="22" t="n">
        <v>14</v>
      </c>
      <c r="H43" s="22" t="n">
        <v>22.5</v>
      </c>
      <c r="I43" s="22" t="n">
        <v>18.7</v>
      </c>
      <c r="J43" s="22" t="n">
        <v>18.7</v>
      </c>
      <c r="K43" s="22" t="n">
        <v>6.5</v>
      </c>
      <c r="L43" s="22" t="n">
        <v>5.6</v>
      </c>
      <c r="M43" s="22" t="n">
        <v>1.9</v>
      </c>
    </row>
    <row r="44" s="19" customFormat="true" ht="17.1" hidden="false" customHeight="true" outlineLevel="0" collapsed="false">
      <c r="A44" s="18" t="n">
        <v>20</v>
      </c>
      <c r="B44" s="23" t="s">
        <v>37</v>
      </c>
      <c r="C44" s="24" t="n">
        <v>71</v>
      </c>
      <c r="D44" s="25" t="n">
        <v>2</v>
      </c>
      <c r="E44" s="25" t="n">
        <v>3</v>
      </c>
      <c r="F44" s="25" t="n">
        <v>14</v>
      </c>
      <c r="G44" s="25" t="n">
        <v>12</v>
      </c>
      <c r="H44" s="25" t="n">
        <v>18</v>
      </c>
      <c r="I44" s="25" t="n">
        <v>9</v>
      </c>
      <c r="J44" s="25" t="n">
        <v>10</v>
      </c>
      <c r="K44" s="25" t="n">
        <v>2</v>
      </c>
      <c r="L44" s="18" t="s">
        <v>18</v>
      </c>
      <c r="M44" s="25" t="n">
        <v>1</v>
      </c>
    </row>
    <row r="45" customFormat="false" ht="17.1" hidden="false" customHeight="true" outlineLevel="0" collapsed="false">
      <c r="A45" s="20"/>
      <c r="B45" s="21"/>
      <c r="C45" s="22" t="n">
        <v>100</v>
      </c>
      <c r="D45" s="22" t="n">
        <v>2.8</v>
      </c>
      <c r="E45" s="22" t="n">
        <v>4.2</v>
      </c>
      <c r="F45" s="22" t="n">
        <v>19.7</v>
      </c>
      <c r="G45" s="22" t="n">
        <v>16.9</v>
      </c>
      <c r="H45" s="22" t="n">
        <v>25.4</v>
      </c>
      <c r="I45" s="22" t="n">
        <v>12.7</v>
      </c>
      <c r="J45" s="22" t="n">
        <v>14.1</v>
      </c>
      <c r="K45" s="22" t="n">
        <v>2.8</v>
      </c>
      <c r="L45" s="22"/>
      <c r="M45" s="22" t="n">
        <v>1.4</v>
      </c>
    </row>
    <row r="46" customFormat="false" ht="27.75" hidden="false" customHeight="true" outlineLevel="0" collapsed="false">
      <c r="A46" s="3" t="s">
        <v>0</v>
      </c>
      <c r="B46" s="3"/>
    </row>
    <row r="47" customFormat="false" ht="5.25" hidden="false" customHeight="true" outlineLevel="0" collapsed="false"/>
    <row r="48" s="6" customFormat="true" ht="24.75" hidden="false" customHeight="true" outlineLevel="0" collapsed="false">
      <c r="A48" s="4" t="s">
        <v>1</v>
      </c>
      <c r="B48" s="4" t="s">
        <v>2</v>
      </c>
      <c r="C48" s="5" t="s">
        <v>3</v>
      </c>
      <c r="D48" s="4" t="s">
        <v>4</v>
      </c>
      <c r="E48" s="4"/>
      <c r="F48" s="4"/>
      <c r="G48" s="4"/>
      <c r="H48" s="4"/>
      <c r="I48" s="4"/>
      <c r="J48" s="4"/>
      <c r="K48" s="4"/>
      <c r="L48" s="4"/>
      <c r="M48" s="4"/>
    </row>
    <row r="49" s="6" customFormat="true" ht="24.75" hidden="false" customHeight="true" outlineLevel="0" collapsed="false">
      <c r="A49" s="4"/>
      <c r="B49" s="4"/>
      <c r="C49" s="7" t="s">
        <v>5</v>
      </c>
      <c r="D49" s="8" t="s">
        <v>6</v>
      </c>
      <c r="E49" s="9" t="s">
        <v>7</v>
      </c>
      <c r="F49" s="9" t="s">
        <v>8</v>
      </c>
      <c r="G49" s="9" t="s">
        <v>9</v>
      </c>
      <c r="H49" s="9" t="s">
        <v>10</v>
      </c>
      <c r="I49" s="10" t="s">
        <v>11</v>
      </c>
      <c r="J49" s="9" t="s">
        <v>12</v>
      </c>
      <c r="K49" s="9" t="s">
        <v>13</v>
      </c>
      <c r="L49" s="9" t="s">
        <v>14</v>
      </c>
      <c r="M49" s="11" t="n">
        <v>5000</v>
      </c>
    </row>
    <row r="50" s="6" customFormat="true" ht="24.75" hidden="false" customHeight="true" outlineLevel="0" collapsed="false">
      <c r="A50" s="4"/>
      <c r="B50" s="4"/>
      <c r="C50" s="12" t="s">
        <v>15</v>
      </c>
      <c r="D50" s="8"/>
      <c r="E50" s="12" t="n">
        <v>449</v>
      </c>
      <c r="F50" s="12" t="n">
        <v>699</v>
      </c>
      <c r="G50" s="12" t="n">
        <v>999</v>
      </c>
      <c r="H50" s="13" t="n">
        <v>1499</v>
      </c>
      <c r="I50" s="13" t="n">
        <v>1999</v>
      </c>
      <c r="J50" s="13" t="n">
        <v>2999</v>
      </c>
      <c r="K50" s="13" t="n">
        <v>3999</v>
      </c>
      <c r="L50" s="13" t="n">
        <v>4999</v>
      </c>
      <c r="M50" s="12" t="s">
        <v>16</v>
      </c>
    </row>
    <row r="51" s="19" customFormat="true" ht="17.1" hidden="false" customHeight="true" outlineLevel="0" collapsed="false">
      <c r="A51" s="18" t="n">
        <v>21</v>
      </c>
      <c r="B51" s="23" t="s">
        <v>38</v>
      </c>
      <c r="C51" s="24" t="n">
        <v>28</v>
      </c>
      <c r="D51" s="18" t="s">
        <v>18</v>
      </c>
      <c r="E51" s="18" t="s">
        <v>18</v>
      </c>
      <c r="F51" s="25" t="n">
        <v>3</v>
      </c>
      <c r="G51" s="18" t="s">
        <v>18</v>
      </c>
      <c r="H51" s="25" t="n">
        <v>5</v>
      </c>
      <c r="I51" s="25" t="n">
        <v>6</v>
      </c>
      <c r="J51" s="25" t="n">
        <v>9</v>
      </c>
      <c r="K51" s="25" t="n">
        <v>3</v>
      </c>
      <c r="L51" s="25" t="n">
        <v>1</v>
      </c>
      <c r="M51" s="25" t="n">
        <v>1</v>
      </c>
    </row>
    <row r="52" customFormat="false" ht="17.1" hidden="false" customHeight="true" outlineLevel="0" collapsed="false">
      <c r="A52" s="20"/>
      <c r="B52" s="21"/>
      <c r="C52" s="22" t="n">
        <v>100</v>
      </c>
      <c r="D52" s="22"/>
      <c r="E52" s="22"/>
      <c r="F52" s="22" t="n">
        <v>10.7</v>
      </c>
      <c r="G52" s="22"/>
      <c r="H52" s="22" t="n">
        <v>17.9</v>
      </c>
      <c r="I52" s="22" t="n">
        <v>21.4</v>
      </c>
      <c r="J52" s="22" t="n">
        <v>32.1</v>
      </c>
      <c r="K52" s="22" t="n">
        <v>10.7</v>
      </c>
      <c r="L52" s="22" t="n">
        <v>3.6</v>
      </c>
      <c r="M52" s="22" t="n">
        <v>3.6</v>
      </c>
    </row>
    <row r="53" s="19" customFormat="true" ht="17.1" hidden="false" customHeight="true" outlineLevel="0" collapsed="false">
      <c r="A53" s="18" t="n">
        <v>22</v>
      </c>
      <c r="B53" s="23" t="s">
        <v>39</v>
      </c>
      <c r="C53" s="24" t="n">
        <v>51</v>
      </c>
      <c r="D53" s="25" t="n">
        <v>1</v>
      </c>
      <c r="E53" s="25" t="n">
        <v>3</v>
      </c>
      <c r="F53" s="25" t="n">
        <v>2</v>
      </c>
      <c r="G53" s="25" t="n">
        <v>9</v>
      </c>
      <c r="H53" s="25" t="n">
        <v>11</v>
      </c>
      <c r="I53" s="25" t="n">
        <v>9</v>
      </c>
      <c r="J53" s="25" t="n">
        <v>10</v>
      </c>
      <c r="K53" s="25" t="n">
        <v>3</v>
      </c>
      <c r="L53" s="25" t="n">
        <v>1</v>
      </c>
      <c r="M53" s="25" t="n">
        <v>2</v>
      </c>
    </row>
    <row r="54" customFormat="false" ht="17.1" hidden="false" customHeight="true" outlineLevel="0" collapsed="false">
      <c r="A54" s="20"/>
      <c r="B54" s="21"/>
      <c r="C54" s="22" t="n">
        <v>100</v>
      </c>
      <c r="D54" s="22" t="n">
        <v>2</v>
      </c>
      <c r="E54" s="22" t="n">
        <v>5.9</v>
      </c>
      <c r="F54" s="22" t="n">
        <v>3.9</v>
      </c>
      <c r="G54" s="22" t="n">
        <v>17.6</v>
      </c>
      <c r="H54" s="22" t="n">
        <v>21.6</v>
      </c>
      <c r="I54" s="22" t="n">
        <v>17.6</v>
      </c>
      <c r="J54" s="22" t="n">
        <v>19.6</v>
      </c>
      <c r="K54" s="22" t="n">
        <v>5.9</v>
      </c>
      <c r="L54" s="22" t="n">
        <v>2</v>
      </c>
      <c r="M54" s="22" t="n">
        <v>3.9</v>
      </c>
    </row>
    <row r="55" s="19" customFormat="true" ht="17.1" hidden="false" customHeight="true" outlineLevel="0" collapsed="false">
      <c r="A55" s="18" t="n">
        <v>23</v>
      </c>
      <c r="B55" s="23" t="s">
        <v>40</v>
      </c>
      <c r="C55" s="24" t="n">
        <v>61</v>
      </c>
      <c r="D55" s="25" t="n">
        <v>1</v>
      </c>
      <c r="E55" s="25" t="n">
        <v>4</v>
      </c>
      <c r="F55" s="25" t="n">
        <v>3</v>
      </c>
      <c r="G55" s="25" t="n">
        <v>5</v>
      </c>
      <c r="H55" s="25" t="n">
        <v>18</v>
      </c>
      <c r="I55" s="25" t="n">
        <v>12</v>
      </c>
      <c r="J55" s="25" t="n">
        <v>13</v>
      </c>
      <c r="K55" s="25" t="n">
        <v>3</v>
      </c>
      <c r="L55" s="25" t="n">
        <v>1</v>
      </c>
      <c r="M55" s="25" t="n">
        <v>1</v>
      </c>
    </row>
    <row r="56" customFormat="false" ht="17.1" hidden="false" customHeight="true" outlineLevel="0" collapsed="false">
      <c r="A56" s="20"/>
      <c r="B56" s="21"/>
      <c r="C56" s="22" t="n">
        <v>100</v>
      </c>
      <c r="D56" s="22" t="n">
        <v>1.6</v>
      </c>
      <c r="E56" s="22" t="n">
        <v>6.6</v>
      </c>
      <c r="F56" s="22" t="n">
        <v>4.9</v>
      </c>
      <c r="G56" s="22" t="n">
        <v>8.2</v>
      </c>
      <c r="H56" s="22" t="n">
        <v>29.5</v>
      </c>
      <c r="I56" s="22" t="n">
        <v>19.8</v>
      </c>
      <c r="J56" s="22" t="n">
        <v>21.3</v>
      </c>
      <c r="K56" s="22" t="n">
        <v>4.9</v>
      </c>
      <c r="L56" s="22" t="n">
        <v>1.6</v>
      </c>
      <c r="M56" s="22" t="n">
        <v>1.6</v>
      </c>
    </row>
    <row r="57" s="19" customFormat="true" ht="17.1" hidden="false" customHeight="true" outlineLevel="0" collapsed="false">
      <c r="A57" s="18" t="n">
        <v>24</v>
      </c>
      <c r="B57" s="23" t="s">
        <v>41</v>
      </c>
      <c r="C57" s="24" t="n">
        <v>52</v>
      </c>
      <c r="D57" s="25" t="n">
        <v>1</v>
      </c>
      <c r="E57" s="25" t="n">
        <v>7</v>
      </c>
      <c r="F57" s="25" t="n">
        <v>5</v>
      </c>
      <c r="G57" s="25" t="n">
        <v>4</v>
      </c>
      <c r="H57" s="25" t="n">
        <v>12</v>
      </c>
      <c r="I57" s="25" t="n">
        <v>5</v>
      </c>
      <c r="J57" s="25" t="n">
        <v>16</v>
      </c>
      <c r="K57" s="18" t="s">
        <v>18</v>
      </c>
      <c r="L57" s="25" t="n">
        <v>1</v>
      </c>
      <c r="M57" s="25" t="n">
        <v>1</v>
      </c>
    </row>
    <row r="58" customFormat="false" ht="17.1" hidden="false" customHeight="true" outlineLevel="0" collapsed="false">
      <c r="A58" s="20"/>
      <c r="B58" s="21"/>
      <c r="C58" s="22" t="n">
        <v>100</v>
      </c>
      <c r="D58" s="22" t="n">
        <v>1.9</v>
      </c>
      <c r="E58" s="22" t="n">
        <v>13.5</v>
      </c>
      <c r="F58" s="22" t="n">
        <v>9.6</v>
      </c>
      <c r="G58" s="22" t="n">
        <v>7.7</v>
      </c>
      <c r="H58" s="22" t="n">
        <v>23.1</v>
      </c>
      <c r="I58" s="22" t="n">
        <v>9.6</v>
      </c>
      <c r="J58" s="22" t="n">
        <v>30.8</v>
      </c>
      <c r="K58" s="22"/>
      <c r="L58" s="22" t="n">
        <v>1.9</v>
      </c>
      <c r="M58" s="22" t="n">
        <v>1.9</v>
      </c>
    </row>
    <row r="59" s="19" customFormat="true" ht="17.1" hidden="false" customHeight="true" outlineLevel="0" collapsed="false">
      <c r="A59" s="18" t="n">
        <v>25</v>
      </c>
      <c r="B59" s="23" t="s">
        <v>42</v>
      </c>
      <c r="C59" s="24" t="n">
        <v>44</v>
      </c>
      <c r="D59" s="18" t="s">
        <v>18</v>
      </c>
      <c r="E59" s="25" t="n">
        <v>1</v>
      </c>
      <c r="F59" s="25" t="n">
        <v>1</v>
      </c>
      <c r="G59" s="25" t="n">
        <v>2</v>
      </c>
      <c r="H59" s="25" t="n">
        <v>8</v>
      </c>
      <c r="I59" s="25" t="n">
        <v>9</v>
      </c>
      <c r="J59" s="25" t="n">
        <v>13</v>
      </c>
      <c r="K59" s="25" t="n">
        <v>4</v>
      </c>
      <c r="L59" s="25" t="n">
        <v>5</v>
      </c>
      <c r="M59" s="25" t="n">
        <v>1</v>
      </c>
    </row>
    <row r="60" customFormat="false" ht="17.1" hidden="false" customHeight="true" outlineLevel="0" collapsed="false">
      <c r="A60" s="20"/>
      <c r="B60" s="21"/>
      <c r="C60" s="22" t="n">
        <v>100</v>
      </c>
      <c r="D60" s="29"/>
      <c r="E60" s="29" t="n">
        <v>2.3</v>
      </c>
      <c r="F60" s="29" t="n">
        <v>2.3</v>
      </c>
      <c r="G60" s="29" t="n">
        <v>4.6</v>
      </c>
      <c r="H60" s="29" t="n">
        <v>18.2</v>
      </c>
      <c r="I60" s="29" t="n">
        <v>20.5</v>
      </c>
      <c r="J60" s="29" t="n">
        <v>29.6</v>
      </c>
      <c r="K60" s="29" t="n">
        <v>9.1</v>
      </c>
      <c r="L60" s="29" t="n">
        <v>11.4</v>
      </c>
      <c r="M60" s="29" t="n">
        <v>2.3</v>
      </c>
    </row>
    <row r="61" s="33" customFormat="true" ht="17.1" hidden="false" customHeight="true" outlineLevel="0" collapsed="false">
      <c r="A61" s="30" t="s">
        <v>43</v>
      </c>
      <c r="B61" s="30"/>
      <c r="C61" s="31" t="n">
        <f aca="false">SUM(C59,C57,C55,C53,C51,C44,C42,C40,C38,C36,C34,C32,C30,C28,C26,C24,C22,C20,C18,C6,C8,C10,C12,C14,C16)</f>
        <v>2437</v>
      </c>
      <c r="D61" s="32" t="n">
        <f aca="false">SUM(D59,D57,D55,D53,D51,D44,D42,D40,D38,D36,D34,D32,D30,D28,D26,D24,D22,D20,D18,D6,D8,D10,D12,D14,D16)</f>
        <v>48</v>
      </c>
      <c r="E61" s="32" t="n">
        <f aca="false">SUM(E59,E57,E55,E53,E51,E44,E42,E40,E38,E36,E34,E32,E30,E28,E26,E24,E22,E20,E18,E6,E8,E10,E12,E14,E16)</f>
        <v>112</v>
      </c>
      <c r="F61" s="32" t="n">
        <f aca="false">SUM(F59,F57,F55,F53,F51,F44,F42,F40,F38,F36,F34,F32,F30,F28,F26,F24,F22,F20,F18,F6,F8,F10,F12,F14,F16)</f>
        <v>196</v>
      </c>
      <c r="G61" s="32" t="n">
        <v>251</v>
      </c>
      <c r="H61" s="32" t="n">
        <f aca="false">SUM(H59,H57,H55,H53,H51,H44,H42,H40,H38,H36,H34,H32,H30,H28,H26,H24,H22,H20,H18,H6,H8,H10,H12,H14,H16)</f>
        <v>537</v>
      </c>
      <c r="I61" s="32" t="n">
        <f aca="false">SUM(I59,I57,I55,I53,I51,I44,I42,I40,I38,I36,I34,I32,I30,I28,I26,I24,I22,I20,I18,I6,I8,I10,I12,I14,I16)</f>
        <v>405</v>
      </c>
      <c r="J61" s="32" t="n">
        <f aca="false">SUM(J59,J57,J55,J53,J51,J44,J42,J40,J38,J36,J34,J32,J30,J28,J26,J24,J22,J20,J18,J6,J8,J10,J12,J14,J16)</f>
        <v>493</v>
      </c>
      <c r="K61" s="32" t="n">
        <f aca="false">SUM(K59,K57,K55,K53,K51,K44,K42,K40,K38,K36,K34,K32,K30,K28,K26,K24,K22,K20,K18,K6,K8,K10,K12,K14,K16)</f>
        <v>232</v>
      </c>
      <c r="L61" s="32" t="n">
        <f aca="false">SUM(L59,L57,L55,L53,L51,L44,L42,L40,L38,L36,L34,L32,L30,L28,L26,L24,L22,L20,L18,L6,L8,L10,L12,L14,L16)</f>
        <v>81</v>
      </c>
      <c r="M61" s="32" t="n">
        <f aca="false">SUM(M59,M57,M55,M53,M51,M44,M42,M40,M38,M36,M34,M32,M30,M28,M26,M24,M22,M20,M18,M6,M8,M10,M12,M14,M16)</f>
        <v>80</v>
      </c>
    </row>
    <row r="62" s="3" customFormat="true" ht="17.1" hidden="false" customHeight="true" outlineLevel="0" collapsed="false">
      <c r="A62" s="30"/>
      <c r="B62" s="30"/>
      <c r="C62" s="34" t="n">
        <v>100</v>
      </c>
      <c r="D62" s="34" t="n">
        <v>2</v>
      </c>
      <c r="E62" s="34" t="n">
        <v>4.6</v>
      </c>
      <c r="F62" s="34" t="n">
        <v>8</v>
      </c>
      <c r="G62" s="34" t="n">
        <v>10.3</v>
      </c>
      <c r="H62" s="34" t="n">
        <v>22.1</v>
      </c>
      <c r="I62" s="34" t="n">
        <v>16.6</v>
      </c>
      <c r="J62" s="34" t="n">
        <v>20.2</v>
      </c>
      <c r="K62" s="34" t="n">
        <v>9.5</v>
      </c>
      <c r="L62" s="34" t="n">
        <v>3.3</v>
      </c>
      <c r="M62" s="34" t="n">
        <v>3.3</v>
      </c>
    </row>
    <row r="64" customFormat="false" ht="27.2" hidden="false" customHeight="true" outlineLevel="0" collapsed="false">
      <c r="A64" s="35" t="s">
        <v>44</v>
      </c>
      <c r="B64" s="35"/>
      <c r="C64" s="35"/>
      <c r="D64" s="35"/>
      <c r="E64" s="35"/>
      <c r="F64" s="35"/>
      <c r="G64" s="35"/>
      <c r="H64" s="1"/>
      <c r="I64" s="1"/>
      <c r="J64" s="1"/>
      <c r="K64" s="1"/>
      <c r="L64" s="1"/>
      <c r="M64" s="1"/>
    </row>
  </sheetData>
  <mergeCells count="10">
    <mergeCell ref="A3:A5"/>
    <mergeCell ref="B3:B5"/>
    <mergeCell ref="D3:M3"/>
    <mergeCell ref="D4:D5"/>
    <mergeCell ref="A48:A50"/>
    <mergeCell ref="B48:B50"/>
    <mergeCell ref="D48:M48"/>
    <mergeCell ref="D49:D50"/>
    <mergeCell ref="A61:B62"/>
    <mergeCell ref="A64:G64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34:14Z</dcterms:created>
  <dc:creator>nso</dc:creator>
  <dc:description/>
  <dc:language>en-US</dc:language>
  <cp:lastModifiedBy>Paothai Vonglao</cp:lastModifiedBy>
  <dcterms:modified xsi:type="dcterms:W3CDTF">2005-07-31T05:06:57Z</dcterms:modified>
  <cp:revision>0</cp:revision>
  <dc:subject/>
  <dc:title/>
</cp:coreProperties>
</file>