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ทั้งสิ้น</t>
  </si>
  <si>
    <t xml:space="preserve">ขึ้นไป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 -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#,##0"/>
    <numFmt numFmtId="168" formatCode="0"/>
    <numFmt numFmtId="169" formatCode="\(#,##0.0&quot; )&quot;"/>
    <numFmt numFmtId="170" formatCode="#,##0\ "/>
    <numFmt numFmtId="171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3" min="3" style="2" width="9.28"/>
    <col collapsed="false" customWidth="true" hidden="false" outlineLevel="0" max="13" min="4" style="2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3" t="s">
        <v>0</v>
      </c>
      <c r="B1" s="3"/>
    </row>
    <row r="2" customFormat="false" ht="6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11" t="n">
        <v>5000</v>
      </c>
    </row>
    <row r="5" s="6" customFormat="true" ht="24.75" hidden="false" customHeight="true" outlineLevel="0" collapsed="false">
      <c r="A5" s="4"/>
      <c r="B5" s="4"/>
      <c r="C5" s="12" t="s">
        <v>15</v>
      </c>
      <c r="D5" s="8"/>
      <c r="E5" s="12" t="n">
        <v>449</v>
      </c>
      <c r="F5" s="12" t="n">
        <v>699</v>
      </c>
      <c r="G5" s="12" t="n">
        <v>999</v>
      </c>
      <c r="H5" s="13" t="n">
        <v>1499</v>
      </c>
      <c r="I5" s="13" t="n">
        <v>1999</v>
      </c>
      <c r="J5" s="13" t="n">
        <v>2999</v>
      </c>
      <c r="K5" s="13" t="n">
        <v>3999</v>
      </c>
      <c r="L5" s="13" t="n">
        <v>4999</v>
      </c>
      <c r="M5" s="12" t="s">
        <v>16</v>
      </c>
    </row>
    <row r="6" s="19" customFormat="true" ht="17.1" hidden="false" customHeight="true" outlineLevel="0" collapsed="false">
      <c r="A6" s="14" t="n">
        <v>1</v>
      </c>
      <c r="B6" s="15" t="s">
        <v>17</v>
      </c>
      <c r="C6" s="16" t="n">
        <f aca="false">SUM(D6:M6)</f>
        <v>145</v>
      </c>
      <c r="D6" s="17" t="n">
        <v>12</v>
      </c>
      <c r="E6" s="17" t="n">
        <v>9</v>
      </c>
      <c r="F6" s="17" t="n">
        <v>14</v>
      </c>
      <c r="G6" s="17" t="n">
        <v>24</v>
      </c>
      <c r="H6" s="17" t="n">
        <v>31</v>
      </c>
      <c r="I6" s="17" t="n">
        <v>23</v>
      </c>
      <c r="J6" s="17" t="n">
        <v>15</v>
      </c>
      <c r="K6" s="17" t="n">
        <v>14</v>
      </c>
      <c r="L6" s="18" t="n">
        <v>2</v>
      </c>
      <c r="M6" s="18" t="n">
        <v>1</v>
      </c>
    </row>
    <row r="7" customFormat="false" ht="17.1" hidden="false" customHeight="true" outlineLevel="0" collapsed="false">
      <c r="A7" s="20"/>
      <c r="B7" s="21"/>
      <c r="C7" s="22" t="n">
        <f aca="false">SUM(D7:M7)</f>
        <v>100</v>
      </c>
      <c r="D7" s="22" t="n">
        <f aca="false">(D6*100/$C6)</f>
        <v>8.27586206896552</v>
      </c>
      <c r="E7" s="22" t="n">
        <f aca="false">(E6*100/$C6)</f>
        <v>6.20689655172414</v>
      </c>
      <c r="F7" s="22" t="n">
        <f aca="false">(F6*100/$C6)</f>
        <v>9.6551724137931</v>
      </c>
      <c r="G7" s="22" t="n">
        <f aca="false">(G6*100/$C6)</f>
        <v>16.551724137931</v>
      </c>
      <c r="H7" s="22" t="n">
        <f aca="false">(H6*100/$C6)</f>
        <v>21.3793103448276</v>
      </c>
      <c r="I7" s="22" t="n">
        <f aca="false">(I6*100/$C6)</f>
        <v>15.8620689655172</v>
      </c>
      <c r="J7" s="22" t="n">
        <f aca="false">(J6*100/$C6)</f>
        <v>10.3448275862069</v>
      </c>
      <c r="K7" s="22" t="n">
        <f aca="false">(K6*100/$C6)</f>
        <v>9.6551724137931</v>
      </c>
      <c r="L7" s="22" t="n">
        <f aca="false">(L6*100/$C6)</f>
        <v>1.37931034482759</v>
      </c>
      <c r="M7" s="22" t="n">
        <f aca="false">(M6*100/$C6)</f>
        <v>0.689655172413793</v>
      </c>
    </row>
    <row r="8" s="19" customFormat="true" ht="17.1" hidden="false" customHeight="true" outlineLevel="0" collapsed="false">
      <c r="A8" s="18" t="n">
        <v>2</v>
      </c>
      <c r="B8" s="23" t="s">
        <v>18</v>
      </c>
      <c r="C8" s="24" t="n">
        <f aca="false">SUM(D8:M8)</f>
        <v>69</v>
      </c>
      <c r="D8" s="25" t="n">
        <v>2</v>
      </c>
      <c r="E8" s="25" t="n">
        <v>2</v>
      </c>
      <c r="F8" s="25" t="n">
        <v>6</v>
      </c>
      <c r="G8" s="25" t="n">
        <v>3</v>
      </c>
      <c r="H8" s="25" t="n">
        <v>14</v>
      </c>
      <c r="I8" s="25" t="n">
        <v>11</v>
      </c>
      <c r="J8" s="25" t="n">
        <v>20</v>
      </c>
      <c r="K8" s="25" t="n">
        <v>7</v>
      </c>
      <c r="L8" s="25" t="n">
        <v>3</v>
      </c>
      <c r="M8" s="25" t="n">
        <v>1</v>
      </c>
    </row>
    <row r="9" customFormat="false" ht="17.1" hidden="false" customHeight="true" outlineLevel="0" collapsed="false">
      <c r="A9" s="20"/>
      <c r="B9" s="21"/>
      <c r="C9" s="22" t="n">
        <f aca="false">SUM(D9:M9)</f>
        <v>100</v>
      </c>
      <c r="D9" s="22" t="n">
        <f aca="false">(D8*100/$C8)</f>
        <v>2.89855072463768</v>
      </c>
      <c r="E9" s="22" t="n">
        <f aca="false">(E8*100/$C8)</f>
        <v>2.89855072463768</v>
      </c>
      <c r="F9" s="22" t="n">
        <f aca="false">(F8*100/$C8)</f>
        <v>8.69565217391304</v>
      </c>
      <c r="G9" s="22" t="n">
        <f aca="false">(G8*100/$C8)</f>
        <v>4.34782608695652</v>
      </c>
      <c r="H9" s="22" t="n">
        <f aca="false">(H8*100/$C8)</f>
        <v>20.2898550724638</v>
      </c>
      <c r="I9" s="22" t="n">
        <f aca="false">(I8*100/$C8)</f>
        <v>15.9420289855072</v>
      </c>
      <c r="J9" s="22" t="n">
        <f aca="false">(J8*100/$C8)</f>
        <v>28.9855072463768</v>
      </c>
      <c r="K9" s="22" t="n">
        <f aca="false">(K8*100/$C8)</f>
        <v>10.1449275362319</v>
      </c>
      <c r="L9" s="22" t="n">
        <f aca="false">(L8*100/$C8)</f>
        <v>4.34782608695652</v>
      </c>
      <c r="M9" s="22" t="n">
        <f aca="false">(M8*100/$C8)</f>
        <v>1.44927536231884</v>
      </c>
    </row>
    <row r="10" s="19" customFormat="true" ht="17.1" hidden="false" customHeight="true" outlineLevel="0" collapsed="false">
      <c r="A10" s="26" t="n">
        <v>3</v>
      </c>
      <c r="B10" s="27" t="s">
        <v>19</v>
      </c>
      <c r="C10" s="24" t="n">
        <f aca="false">SUM(D10:M10)</f>
        <v>109</v>
      </c>
      <c r="D10" s="25" t="s">
        <v>20</v>
      </c>
      <c r="E10" s="25" t="n">
        <v>6</v>
      </c>
      <c r="F10" s="25" t="n">
        <v>8</v>
      </c>
      <c r="G10" s="25" t="n">
        <v>9</v>
      </c>
      <c r="H10" s="25" t="n">
        <v>27</v>
      </c>
      <c r="I10" s="25" t="n">
        <v>21</v>
      </c>
      <c r="J10" s="25" t="n">
        <v>27</v>
      </c>
      <c r="K10" s="25" t="n">
        <v>8</v>
      </c>
      <c r="L10" s="25" t="n">
        <v>1</v>
      </c>
      <c r="M10" s="25" t="n">
        <v>2</v>
      </c>
    </row>
    <row r="11" customFormat="false" ht="17.1" hidden="false" customHeight="true" outlineLevel="0" collapsed="false">
      <c r="A11" s="20"/>
      <c r="B11" s="21"/>
      <c r="C11" s="22" t="n">
        <f aca="false">SUM(D11:M11)</f>
        <v>100</v>
      </c>
      <c r="D11" s="22"/>
      <c r="E11" s="22" t="n">
        <f aca="false">(E10*100/$C10)</f>
        <v>5.5045871559633</v>
      </c>
      <c r="F11" s="22" t="n">
        <f aca="false">(F10*100/$C10)</f>
        <v>7.3394495412844</v>
      </c>
      <c r="G11" s="22" t="n">
        <f aca="false">(G10*100/$C10)</f>
        <v>8.25688073394495</v>
      </c>
      <c r="H11" s="22" t="n">
        <f aca="false">(H10*100/$C10)</f>
        <v>24.7706422018349</v>
      </c>
      <c r="I11" s="22" t="n">
        <f aca="false">(I10*100/$C10)</f>
        <v>19.2660550458716</v>
      </c>
      <c r="J11" s="22" t="n">
        <f aca="false">(J10*100/$C10)</f>
        <v>24.7706422018349</v>
      </c>
      <c r="K11" s="22" t="n">
        <f aca="false">(K10*100/$C10)</f>
        <v>7.3394495412844</v>
      </c>
      <c r="L11" s="22" t="n">
        <f aca="false">(L10*100/$C10)</f>
        <v>0.917431192660551</v>
      </c>
      <c r="M11" s="22" t="n">
        <f aca="false">(M10*100/$C10)</f>
        <v>1.8348623853211</v>
      </c>
    </row>
    <row r="12" s="19" customFormat="true" ht="17.1" hidden="false" customHeight="true" outlineLevel="0" collapsed="false">
      <c r="A12" s="18" t="n">
        <v>4</v>
      </c>
      <c r="B12" s="23" t="s">
        <v>21</v>
      </c>
      <c r="C12" s="24" t="n">
        <f aca="false">SUM(D12:M12)</f>
        <v>175</v>
      </c>
      <c r="D12" s="25" t="n">
        <v>2</v>
      </c>
      <c r="E12" s="25" t="n">
        <v>6</v>
      </c>
      <c r="F12" s="25" t="n">
        <v>12</v>
      </c>
      <c r="G12" s="25" t="n">
        <v>18</v>
      </c>
      <c r="H12" s="25" t="n">
        <v>52</v>
      </c>
      <c r="I12" s="25" t="n">
        <v>33</v>
      </c>
      <c r="J12" s="25" t="n">
        <v>35</v>
      </c>
      <c r="K12" s="25" t="n">
        <v>11</v>
      </c>
      <c r="L12" s="25" t="n">
        <v>2</v>
      </c>
      <c r="M12" s="25" t="n">
        <v>4</v>
      </c>
    </row>
    <row r="13" customFormat="false" ht="17.1" hidden="false" customHeight="true" outlineLevel="0" collapsed="false">
      <c r="A13" s="20"/>
      <c r="B13" s="21"/>
      <c r="C13" s="22" t="n">
        <f aca="false">SUM(D13:M13)</f>
        <v>100</v>
      </c>
      <c r="D13" s="22" t="n">
        <f aca="false">(D12*100/$C12)</f>
        <v>1.14285714285714</v>
      </c>
      <c r="E13" s="22" t="n">
        <f aca="false">(E12*100/$C12)</f>
        <v>3.42857142857143</v>
      </c>
      <c r="F13" s="22" t="n">
        <f aca="false">(F12*100/$C12)</f>
        <v>6.85714285714286</v>
      </c>
      <c r="G13" s="22" t="n">
        <f aca="false">(G12*100/$C12)</f>
        <v>10.2857142857143</v>
      </c>
      <c r="H13" s="22" t="n">
        <f aca="false">(H12*100/$C12)</f>
        <v>29.7142857142857</v>
      </c>
      <c r="I13" s="22" t="n">
        <f aca="false">(I12*100/$C12)</f>
        <v>18.8571428571429</v>
      </c>
      <c r="J13" s="22" t="n">
        <f aca="false">(J12*100/$C12)</f>
        <v>20</v>
      </c>
      <c r="K13" s="22" t="n">
        <f aca="false">(K12*100/$C12)</f>
        <v>6.28571428571429</v>
      </c>
      <c r="L13" s="22" t="n">
        <f aca="false">(L12*100/$C12)</f>
        <v>1.14285714285714</v>
      </c>
      <c r="M13" s="22" t="n">
        <f aca="false">(M12*100/$C12)</f>
        <v>2.28571428571429</v>
      </c>
    </row>
    <row r="14" s="19" customFormat="true" ht="17.1" hidden="false" customHeight="true" outlineLevel="0" collapsed="false">
      <c r="A14" s="18" t="n">
        <v>5</v>
      </c>
      <c r="B14" s="23" t="s">
        <v>22</v>
      </c>
      <c r="C14" s="24" t="n">
        <f aca="false">SUM(D14:M14)</f>
        <v>47</v>
      </c>
      <c r="D14" s="25" t="n">
        <v>3</v>
      </c>
      <c r="E14" s="25" t="n">
        <v>5</v>
      </c>
      <c r="F14" s="25" t="n">
        <v>1</v>
      </c>
      <c r="G14" s="25" t="n">
        <v>4</v>
      </c>
      <c r="H14" s="25" t="n">
        <v>10</v>
      </c>
      <c r="I14" s="25" t="n">
        <v>8</v>
      </c>
      <c r="J14" s="25" t="n">
        <v>9</v>
      </c>
      <c r="K14" s="25" t="n">
        <v>3</v>
      </c>
      <c r="L14" s="25" t="n">
        <v>3</v>
      </c>
      <c r="M14" s="25" t="n">
        <v>1</v>
      </c>
    </row>
    <row r="15" customFormat="false" ht="17.1" hidden="false" customHeight="true" outlineLevel="0" collapsed="false">
      <c r="A15" s="20"/>
      <c r="B15" s="21"/>
      <c r="C15" s="22" t="n">
        <f aca="false">SUM(D15:M15)</f>
        <v>100</v>
      </c>
      <c r="D15" s="22" t="n">
        <f aca="false">(D14*100/$C14)</f>
        <v>6.38297872340426</v>
      </c>
      <c r="E15" s="22" t="n">
        <f aca="false">(E14*100/$C14)</f>
        <v>10.6382978723404</v>
      </c>
      <c r="F15" s="22" t="n">
        <f aca="false">(F14*100/$C14)</f>
        <v>2.12765957446809</v>
      </c>
      <c r="G15" s="22" t="n">
        <f aca="false">(G14*100/$C14)</f>
        <v>8.51063829787234</v>
      </c>
      <c r="H15" s="22" t="n">
        <f aca="false">(H14*100/$C14)</f>
        <v>21.2765957446809</v>
      </c>
      <c r="I15" s="22" t="n">
        <f aca="false">(I14*100/$C14)</f>
        <v>17.0212765957447</v>
      </c>
      <c r="J15" s="22" t="n">
        <f aca="false">(J14*100/$C14)</f>
        <v>19.1489361702128</v>
      </c>
      <c r="K15" s="22" t="n">
        <f aca="false">(K14*100/$C14)</f>
        <v>6.38297872340426</v>
      </c>
      <c r="L15" s="22" t="n">
        <f aca="false">(L14*100/$C14)</f>
        <v>6.38297872340426</v>
      </c>
      <c r="M15" s="22" t="n">
        <f aca="false">(M14*100/$C14)</f>
        <v>2.12765957446809</v>
      </c>
    </row>
    <row r="16" s="19" customFormat="true" ht="17.1" hidden="false" customHeight="true" outlineLevel="0" collapsed="false">
      <c r="A16" s="18" t="n">
        <v>6</v>
      </c>
      <c r="B16" s="23" t="s">
        <v>23</v>
      </c>
      <c r="C16" s="24" t="n">
        <f aca="false">SUM(D16:M16)</f>
        <v>44</v>
      </c>
      <c r="D16" s="18" t="s">
        <v>20</v>
      </c>
      <c r="E16" s="25" t="n">
        <v>2</v>
      </c>
      <c r="F16" s="25" t="n">
        <v>3</v>
      </c>
      <c r="G16" s="25" t="n">
        <v>6</v>
      </c>
      <c r="H16" s="25" t="n">
        <v>12</v>
      </c>
      <c r="I16" s="25" t="n">
        <v>9</v>
      </c>
      <c r="J16" s="25" t="n">
        <v>6</v>
      </c>
      <c r="K16" s="25" t="n">
        <v>5</v>
      </c>
      <c r="L16" s="18" t="s">
        <v>20</v>
      </c>
      <c r="M16" s="18" t="n">
        <v>1</v>
      </c>
    </row>
    <row r="17" customFormat="false" ht="17.1" hidden="false" customHeight="true" outlineLevel="0" collapsed="false">
      <c r="A17" s="20"/>
      <c r="B17" s="21"/>
      <c r="C17" s="22" t="n">
        <f aca="false">SUM(D17:M17)</f>
        <v>100</v>
      </c>
      <c r="D17" s="22"/>
      <c r="E17" s="22" t="n">
        <f aca="false">(E16*100/$C16)</f>
        <v>4.54545454545455</v>
      </c>
      <c r="F17" s="22" t="n">
        <f aca="false">(F16*100/$C16)</f>
        <v>6.81818181818182</v>
      </c>
      <c r="G17" s="22" t="n">
        <f aca="false">(G16*100/$C16)</f>
        <v>13.6363636363636</v>
      </c>
      <c r="H17" s="22" t="n">
        <f aca="false">(H16*100/$C16)</f>
        <v>27.2727272727273</v>
      </c>
      <c r="I17" s="22" t="n">
        <f aca="false">(I16*100/$C16)</f>
        <v>20.4545454545455</v>
      </c>
      <c r="J17" s="22" t="n">
        <f aca="false">(J16*100/$C16)</f>
        <v>13.6363636363636</v>
      </c>
      <c r="K17" s="22" t="n">
        <f aca="false">(K16*100/$C16)</f>
        <v>11.3636363636364</v>
      </c>
      <c r="L17" s="22"/>
      <c r="M17" s="22" t="n">
        <f aca="false">(M16*100/$C16)</f>
        <v>2.27272727272727</v>
      </c>
    </row>
    <row r="18" s="19" customFormat="true" ht="17.1" hidden="false" customHeight="true" outlineLevel="0" collapsed="false">
      <c r="A18" s="18" t="n">
        <v>7</v>
      </c>
      <c r="B18" s="23" t="s">
        <v>24</v>
      </c>
      <c r="C18" s="24" t="n">
        <f aca="false">SUM(D18:M18)</f>
        <v>206</v>
      </c>
      <c r="D18" s="25" t="s">
        <v>20</v>
      </c>
      <c r="E18" s="25" t="n">
        <v>8</v>
      </c>
      <c r="F18" s="25" t="n">
        <v>4</v>
      </c>
      <c r="G18" s="25" t="n">
        <v>19</v>
      </c>
      <c r="H18" s="25" t="n">
        <v>33</v>
      </c>
      <c r="I18" s="25" t="n">
        <v>33</v>
      </c>
      <c r="J18" s="25" t="n">
        <v>54</v>
      </c>
      <c r="K18" s="25" t="n">
        <v>28</v>
      </c>
      <c r="L18" s="25" t="n">
        <v>16</v>
      </c>
      <c r="M18" s="25" t="n">
        <v>11</v>
      </c>
    </row>
    <row r="19" customFormat="false" ht="17.1" hidden="false" customHeight="true" outlineLevel="0" collapsed="false">
      <c r="A19" s="20"/>
      <c r="B19" s="21"/>
      <c r="C19" s="22" t="n">
        <f aca="false">SUM(D19:M19)</f>
        <v>100</v>
      </c>
      <c r="D19" s="22"/>
      <c r="E19" s="22" t="n">
        <f aca="false">(E18*100/$C18)</f>
        <v>3.88349514563107</v>
      </c>
      <c r="F19" s="22" t="n">
        <f aca="false">(F18*100/$C18)</f>
        <v>1.94174757281553</v>
      </c>
      <c r="G19" s="22" t="n">
        <f aca="false">(G18*100/$C18)</f>
        <v>9.22330097087379</v>
      </c>
      <c r="H19" s="22" t="n">
        <f aca="false">(H18*100/$C18)</f>
        <v>16.0194174757282</v>
      </c>
      <c r="I19" s="22" t="n">
        <f aca="false">(I18*100/$C18)</f>
        <v>16.0194174757282</v>
      </c>
      <c r="J19" s="22" t="n">
        <f aca="false">(J18*100/$C18)</f>
        <v>26.2135922330097</v>
      </c>
      <c r="K19" s="22" t="n">
        <f aca="false">(K18*100/$C18)</f>
        <v>13.5922330097087</v>
      </c>
      <c r="L19" s="22" t="n">
        <f aca="false">(L18*100/$C18)</f>
        <v>7.76699029126214</v>
      </c>
      <c r="M19" s="22" t="n">
        <f aca="false">(M18*100/$C18)</f>
        <v>5.33980582524272</v>
      </c>
    </row>
    <row r="20" s="19" customFormat="true" ht="17.1" hidden="false" customHeight="true" outlineLevel="0" collapsed="false">
      <c r="A20" s="18" t="n">
        <v>8</v>
      </c>
      <c r="B20" s="23" t="s">
        <v>25</v>
      </c>
      <c r="C20" s="24" t="n">
        <f aca="false">SUM(D20:M20)</f>
        <v>230</v>
      </c>
      <c r="D20" s="18" t="n">
        <v>1</v>
      </c>
      <c r="E20" s="25" t="n">
        <v>5</v>
      </c>
      <c r="F20" s="25" t="n">
        <v>21</v>
      </c>
      <c r="G20" s="25" t="n">
        <v>32</v>
      </c>
      <c r="H20" s="25" t="n">
        <v>71</v>
      </c>
      <c r="I20" s="25" t="n">
        <v>45</v>
      </c>
      <c r="J20" s="25" t="n">
        <v>33</v>
      </c>
      <c r="K20" s="25" t="n">
        <v>12</v>
      </c>
      <c r="L20" s="25" t="n">
        <v>6</v>
      </c>
      <c r="M20" s="25" t="n">
        <v>4</v>
      </c>
    </row>
    <row r="21" customFormat="false" ht="17.1" hidden="false" customHeight="true" outlineLevel="0" collapsed="false">
      <c r="A21" s="20"/>
      <c r="B21" s="21"/>
      <c r="C21" s="22" t="n">
        <f aca="false">SUM(D21:M21)</f>
        <v>100</v>
      </c>
      <c r="D21" s="22" t="n">
        <f aca="false">(D20*100/$C20)</f>
        <v>0.434782608695652</v>
      </c>
      <c r="E21" s="22" t="n">
        <f aca="false">(E20*100/$C20)</f>
        <v>2.17391304347826</v>
      </c>
      <c r="F21" s="22" t="n">
        <f aca="false">(F20*100/$C20)</f>
        <v>9.1304347826087</v>
      </c>
      <c r="G21" s="22" t="n">
        <f aca="false">(G20*100/$C20)</f>
        <v>13.9130434782609</v>
      </c>
      <c r="H21" s="22" t="n">
        <f aca="false">(H20*100/$C20)</f>
        <v>30.8695652173913</v>
      </c>
      <c r="I21" s="22" t="n">
        <f aca="false">(I20*100/$C20)</f>
        <v>19.5652173913043</v>
      </c>
      <c r="J21" s="22" t="n">
        <f aca="false">(J20*100/$C20)</f>
        <v>14.3478260869565</v>
      </c>
      <c r="K21" s="22" t="n">
        <f aca="false">(K20*100/$C20)</f>
        <v>5.21739130434783</v>
      </c>
      <c r="L21" s="22" t="n">
        <f aca="false">(L20*100/$C20)</f>
        <v>2.60869565217391</v>
      </c>
      <c r="M21" s="22" t="n">
        <f aca="false">(M20*100/$C20)</f>
        <v>1.73913043478261</v>
      </c>
    </row>
    <row r="22" s="19" customFormat="true" ht="17.1" hidden="false" customHeight="true" outlineLevel="0" collapsed="false">
      <c r="A22" s="18" t="n">
        <v>9</v>
      </c>
      <c r="B22" s="23" t="s">
        <v>26</v>
      </c>
      <c r="C22" s="24" t="n">
        <f aca="false">SUM(D22:M22)</f>
        <v>57</v>
      </c>
      <c r="D22" s="25" t="n">
        <v>1</v>
      </c>
      <c r="E22" s="25" t="n">
        <v>4</v>
      </c>
      <c r="F22" s="25" t="n">
        <v>2</v>
      </c>
      <c r="G22" s="25" t="n">
        <v>8</v>
      </c>
      <c r="H22" s="25" t="n">
        <v>10</v>
      </c>
      <c r="I22" s="25" t="n">
        <v>13</v>
      </c>
      <c r="J22" s="25" t="n">
        <v>9</v>
      </c>
      <c r="K22" s="25" t="n">
        <v>7</v>
      </c>
      <c r="L22" s="25" t="n">
        <v>2</v>
      </c>
      <c r="M22" s="25" t="n">
        <v>1</v>
      </c>
    </row>
    <row r="23" customFormat="false" ht="17.1" hidden="false" customHeight="true" outlineLevel="0" collapsed="false">
      <c r="A23" s="20"/>
      <c r="B23" s="21"/>
      <c r="C23" s="22" t="n">
        <f aca="false">SUM(D23:M23)</f>
        <v>100</v>
      </c>
      <c r="D23" s="22" t="n">
        <v>1.8</v>
      </c>
      <c r="E23" s="22" t="n">
        <v>7</v>
      </c>
      <c r="F23" s="22" t="n">
        <v>3.5</v>
      </c>
      <c r="G23" s="22" t="n">
        <v>14</v>
      </c>
      <c r="H23" s="22" t="n">
        <v>17.5</v>
      </c>
      <c r="I23" s="22" t="n">
        <v>22.8</v>
      </c>
      <c r="J23" s="22" t="n">
        <v>15.8</v>
      </c>
      <c r="K23" s="22" t="n">
        <v>12.3</v>
      </c>
      <c r="L23" s="22" t="n">
        <v>3.5</v>
      </c>
      <c r="M23" s="22" t="n">
        <v>1.8</v>
      </c>
    </row>
    <row r="24" s="19" customFormat="true" ht="17.1" hidden="false" customHeight="true" outlineLevel="0" collapsed="false">
      <c r="A24" s="18" t="n">
        <v>10</v>
      </c>
      <c r="B24" s="23" t="s">
        <v>27</v>
      </c>
      <c r="C24" s="24" t="n">
        <f aca="false">SUM(D24:M24)</f>
        <v>50</v>
      </c>
      <c r="D24" s="18" t="s">
        <v>20</v>
      </c>
      <c r="E24" s="18" t="n">
        <v>1</v>
      </c>
      <c r="F24" s="25" t="n">
        <v>1</v>
      </c>
      <c r="G24" s="25" t="n">
        <v>5</v>
      </c>
      <c r="H24" s="25" t="n">
        <v>13</v>
      </c>
      <c r="I24" s="25" t="n">
        <v>7</v>
      </c>
      <c r="J24" s="25" t="n">
        <v>16</v>
      </c>
      <c r="K24" s="25" t="n">
        <v>6</v>
      </c>
      <c r="L24" s="25" t="n">
        <v>1</v>
      </c>
      <c r="M24" s="25" t="s">
        <v>20</v>
      </c>
    </row>
    <row r="25" customFormat="false" ht="17.1" hidden="false" customHeight="true" outlineLevel="0" collapsed="false">
      <c r="A25" s="20"/>
      <c r="B25" s="21"/>
      <c r="C25" s="22" t="n">
        <f aca="false">SUM(D25:M25)</f>
        <v>100</v>
      </c>
      <c r="D25" s="22"/>
      <c r="E25" s="22" t="n">
        <f aca="false">(E24*100/$C24)</f>
        <v>2</v>
      </c>
      <c r="F25" s="22" t="n">
        <f aca="false">(F24*100/$C24)</f>
        <v>2</v>
      </c>
      <c r="G25" s="22" t="n">
        <f aca="false">(G24*100/$C24)</f>
        <v>10</v>
      </c>
      <c r="H25" s="22" t="n">
        <f aca="false">(H24*100/$C24)</f>
        <v>26</v>
      </c>
      <c r="I25" s="22" t="n">
        <f aca="false">(I24*100/$C24)</f>
        <v>14</v>
      </c>
      <c r="J25" s="22" t="n">
        <f aca="false">(J24*100/$C24)</f>
        <v>32</v>
      </c>
      <c r="K25" s="22" t="n">
        <f aca="false">(K24*100/$C24)</f>
        <v>12</v>
      </c>
      <c r="L25" s="22" t="n">
        <f aca="false">(L24*100/$C24)</f>
        <v>2</v>
      </c>
      <c r="M25" s="22"/>
    </row>
    <row r="26" s="19" customFormat="true" ht="17.1" hidden="false" customHeight="true" outlineLevel="0" collapsed="false">
      <c r="A26" s="18" t="n">
        <v>11</v>
      </c>
      <c r="B26" s="23" t="s">
        <v>28</v>
      </c>
      <c r="C26" s="24" t="n">
        <f aca="false">SUM(D26:M26)</f>
        <v>65</v>
      </c>
      <c r="D26" s="25" t="s">
        <v>20</v>
      </c>
      <c r="E26" s="18" t="n">
        <v>1</v>
      </c>
      <c r="F26" s="25" t="n">
        <v>2</v>
      </c>
      <c r="G26" s="25" t="n">
        <v>4</v>
      </c>
      <c r="H26" s="25" t="n">
        <v>7</v>
      </c>
      <c r="I26" s="25" t="n">
        <v>7</v>
      </c>
      <c r="J26" s="25" t="n">
        <v>12</v>
      </c>
      <c r="K26" s="25" t="n">
        <v>17</v>
      </c>
      <c r="L26" s="25" t="n">
        <v>5</v>
      </c>
      <c r="M26" s="25" t="n">
        <v>10</v>
      </c>
    </row>
    <row r="27" customFormat="false" ht="17.1" hidden="false" customHeight="true" outlineLevel="0" collapsed="false">
      <c r="A27" s="20"/>
      <c r="B27" s="21"/>
      <c r="C27" s="22" t="n">
        <f aca="false">SUM(D27:M27)</f>
        <v>100</v>
      </c>
      <c r="D27" s="22"/>
      <c r="E27" s="22" t="n">
        <f aca="false">(E26*100/$C26)</f>
        <v>1.53846153846154</v>
      </c>
      <c r="F27" s="22" t="n">
        <f aca="false">(F26*100/$C26)</f>
        <v>3.07692307692308</v>
      </c>
      <c r="G27" s="22" t="n">
        <f aca="false">(G26*100/$C26)</f>
        <v>6.15384615384615</v>
      </c>
      <c r="H27" s="22" t="n">
        <f aca="false">(H26*100/$C26)</f>
        <v>10.7692307692308</v>
      </c>
      <c r="I27" s="22" t="n">
        <f aca="false">(I26*100/$C26)</f>
        <v>10.7692307692308</v>
      </c>
      <c r="J27" s="22" t="n">
        <f aca="false">(J26*100/$C26)</f>
        <v>18.4615384615385</v>
      </c>
      <c r="K27" s="22" t="n">
        <f aca="false">(K26*100/$C26)</f>
        <v>26.1538461538462</v>
      </c>
      <c r="L27" s="22" t="n">
        <f aca="false">(L26*100/$C26)</f>
        <v>7.69230769230769</v>
      </c>
      <c r="M27" s="22" t="n">
        <f aca="false">(M26*100/$C26)</f>
        <v>15.3846153846154</v>
      </c>
    </row>
    <row r="28" s="19" customFormat="true" ht="17.1" hidden="false" customHeight="true" outlineLevel="0" collapsed="false">
      <c r="A28" s="18" t="n">
        <v>12</v>
      </c>
      <c r="B28" s="23" t="s">
        <v>29</v>
      </c>
      <c r="C28" s="24" t="n">
        <f aca="false">SUM(D28:M28)</f>
        <v>84</v>
      </c>
      <c r="D28" s="25" t="n">
        <v>1</v>
      </c>
      <c r="E28" s="25" t="n">
        <v>2</v>
      </c>
      <c r="F28" s="25" t="n">
        <v>4</v>
      </c>
      <c r="G28" s="25" t="n">
        <v>3</v>
      </c>
      <c r="H28" s="25" t="n">
        <v>24</v>
      </c>
      <c r="I28" s="25" t="n">
        <v>10</v>
      </c>
      <c r="J28" s="25" t="n">
        <v>14</v>
      </c>
      <c r="K28" s="25" t="n">
        <v>16</v>
      </c>
      <c r="L28" s="25" t="n">
        <v>3</v>
      </c>
      <c r="M28" s="25" t="n">
        <v>7</v>
      </c>
    </row>
    <row r="29" customFormat="false" ht="17.1" hidden="false" customHeight="true" outlineLevel="0" collapsed="false">
      <c r="A29" s="20"/>
      <c r="B29" s="21"/>
      <c r="C29" s="22" t="n">
        <f aca="false">SUM(D29:M29)</f>
        <v>100</v>
      </c>
      <c r="D29" s="22" t="n">
        <f aca="false">(D28*100/$C28)</f>
        <v>1.19047619047619</v>
      </c>
      <c r="E29" s="22" t="n">
        <f aca="false">(E28*100/$C28)</f>
        <v>2.38095238095238</v>
      </c>
      <c r="F29" s="22" t="n">
        <f aca="false">(F28*100/$C28)</f>
        <v>4.76190476190476</v>
      </c>
      <c r="G29" s="22" t="n">
        <f aca="false">(G28*100/$C28)</f>
        <v>3.57142857142857</v>
      </c>
      <c r="H29" s="22" t="n">
        <f aca="false">(H28*100/$C28)</f>
        <v>28.5714285714286</v>
      </c>
      <c r="I29" s="22" t="n">
        <f aca="false">(I28*100/$C28)</f>
        <v>11.9047619047619</v>
      </c>
      <c r="J29" s="22" t="n">
        <f aca="false">(J28*100/$C28)</f>
        <v>16.6666666666667</v>
      </c>
      <c r="K29" s="22" t="n">
        <f aca="false">(K28*100/$C28)</f>
        <v>19.047619047619</v>
      </c>
      <c r="L29" s="22" t="n">
        <f aca="false">(L28*100/$C28)</f>
        <v>3.57142857142857</v>
      </c>
      <c r="M29" s="22" t="n">
        <f aca="false">(M28*100/$C28)</f>
        <v>8.33333333333333</v>
      </c>
    </row>
    <row r="30" s="19" customFormat="true" ht="17.1" hidden="false" customHeight="true" outlineLevel="0" collapsed="false">
      <c r="A30" s="18" t="n">
        <v>13</v>
      </c>
      <c r="B30" s="23" t="s">
        <v>30</v>
      </c>
      <c r="C30" s="24" t="n">
        <f aca="false">SUM(D30:M30)</f>
        <v>98</v>
      </c>
      <c r="D30" s="25" t="n">
        <v>1</v>
      </c>
      <c r="E30" s="25" t="n">
        <v>3</v>
      </c>
      <c r="F30" s="25" t="n">
        <v>3</v>
      </c>
      <c r="G30" s="25" t="n">
        <v>4</v>
      </c>
      <c r="H30" s="25" t="n">
        <v>9</v>
      </c>
      <c r="I30" s="25" t="n">
        <v>12</v>
      </c>
      <c r="J30" s="25" t="n">
        <v>25</v>
      </c>
      <c r="K30" s="25" t="n">
        <v>20</v>
      </c>
      <c r="L30" s="25" t="n">
        <v>12</v>
      </c>
      <c r="M30" s="25" t="n">
        <v>9</v>
      </c>
    </row>
    <row r="31" customFormat="false" ht="17.1" hidden="false" customHeight="true" outlineLevel="0" collapsed="false">
      <c r="A31" s="20"/>
      <c r="B31" s="21"/>
      <c r="C31" s="22" t="n">
        <f aca="false">SUM(D31:M31)</f>
        <v>100</v>
      </c>
      <c r="D31" s="22" t="n">
        <f aca="false">(D30*100/$C30)</f>
        <v>1.02040816326531</v>
      </c>
      <c r="E31" s="22" t="n">
        <f aca="false">(E30*100/$C30)</f>
        <v>3.06122448979592</v>
      </c>
      <c r="F31" s="22" t="n">
        <f aca="false">(F30*100/$C30)</f>
        <v>3.06122448979592</v>
      </c>
      <c r="G31" s="22" t="n">
        <f aca="false">(G30*100/$C30)</f>
        <v>4.08163265306123</v>
      </c>
      <c r="H31" s="22" t="n">
        <f aca="false">(H30*100/$C30)</f>
        <v>9.18367346938776</v>
      </c>
      <c r="I31" s="22" t="n">
        <f aca="false">(I30*100/$C30)</f>
        <v>12.2448979591837</v>
      </c>
      <c r="J31" s="22" t="n">
        <f aca="false">(J30*100/$C30)</f>
        <v>25.5102040816327</v>
      </c>
      <c r="K31" s="22" t="n">
        <f aca="false">(K30*100/$C30)</f>
        <v>20.4081632653061</v>
      </c>
      <c r="L31" s="22" t="n">
        <f aca="false">(L30*100/$C30)</f>
        <v>12.2448979591837</v>
      </c>
      <c r="M31" s="22" t="n">
        <f aca="false">(M30*100/$C30)</f>
        <v>9.18367346938776</v>
      </c>
    </row>
    <row r="32" s="19" customFormat="true" ht="17.1" hidden="false" customHeight="true" outlineLevel="0" collapsed="false">
      <c r="A32" s="18" t="n">
        <v>14</v>
      </c>
      <c r="B32" s="23" t="s">
        <v>31</v>
      </c>
      <c r="C32" s="24" t="n">
        <f aca="false">SUM(D32:M32)</f>
        <v>167</v>
      </c>
      <c r="D32" s="25" t="s">
        <v>20</v>
      </c>
      <c r="E32" s="25" t="n">
        <v>7</v>
      </c>
      <c r="F32" s="25" t="n">
        <v>10</v>
      </c>
      <c r="G32" s="25" t="n">
        <v>14</v>
      </c>
      <c r="H32" s="25" t="n">
        <v>28</v>
      </c>
      <c r="I32" s="25" t="n">
        <v>22</v>
      </c>
      <c r="J32" s="25" t="n">
        <v>42</v>
      </c>
      <c r="K32" s="25" t="n">
        <v>26</v>
      </c>
      <c r="L32" s="25" t="n">
        <v>11</v>
      </c>
      <c r="M32" s="25" t="n">
        <v>7</v>
      </c>
    </row>
    <row r="33" customFormat="false" ht="17.1" hidden="false" customHeight="true" outlineLevel="0" collapsed="false">
      <c r="A33" s="20"/>
      <c r="B33" s="21"/>
      <c r="C33" s="22" t="n">
        <f aca="false">SUM(D33:M33)</f>
        <v>100</v>
      </c>
      <c r="D33" s="22"/>
      <c r="E33" s="22" t="n">
        <f aca="false">(E32*100/$C32)</f>
        <v>4.19161676646707</v>
      </c>
      <c r="F33" s="22" t="n">
        <f aca="false">(F32*100/$C32)</f>
        <v>5.98802395209581</v>
      </c>
      <c r="G33" s="22" t="n">
        <f aca="false">(G32*100/$C32)</f>
        <v>8.38323353293413</v>
      </c>
      <c r="H33" s="22" t="n">
        <f aca="false">(H32*100/$C32)</f>
        <v>16.7664670658683</v>
      </c>
      <c r="I33" s="22" t="n">
        <f aca="false">(I32*100/$C32)</f>
        <v>13.1736526946108</v>
      </c>
      <c r="J33" s="22" t="n">
        <f aca="false">(J32*100/$C32)</f>
        <v>25.1497005988024</v>
      </c>
      <c r="K33" s="22" t="n">
        <f aca="false">(K32*100/$C32)</f>
        <v>15.5688622754491</v>
      </c>
      <c r="L33" s="22" t="n">
        <f aca="false">(L32*100/$C32)</f>
        <v>6.58682634730539</v>
      </c>
      <c r="M33" s="22" t="n">
        <f aca="false">(M32*100/$C32)</f>
        <v>4.19161676646707</v>
      </c>
    </row>
    <row r="34" s="19" customFormat="true" ht="17.1" hidden="false" customHeight="true" outlineLevel="0" collapsed="false">
      <c r="A34" s="26" t="n">
        <v>15</v>
      </c>
      <c r="B34" s="27" t="s">
        <v>32</v>
      </c>
      <c r="C34" s="24" t="n">
        <f aca="false">SUM(D34:M34)</f>
        <v>64</v>
      </c>
      <c r="D34" s="18" t="s">
        <v>20</v>
      </c>
      <c r="E34" s="25" t="n">
        <v>5</v>
      </c>
      <c r="F34" s="25" t="n">
        <v>4</v>
      </c>
      <c r="G34" s="25" t="n">
        <v>4</v>
      </c>
      <c r="H34" s="25" t="n">
        <v>16</v>
      </c>
      <c r="I34" s="25" t="n">
        <v>9</v>
      </c>
      <c r="J34" s="25" t="n">
        <v>14</v>
      </c>
      <c r="K34" s="25" t="n">
        <v>5</v>
      </c>
      <c r="L34" s="25" t="n">
        <v>4</v>
      </c>
      <c r="M34" s="25" t="n">
        <v>3</v>
      </c>
    </row>
    <row r="35" customFormat="false" ht="17.1" hidden="false" customHeight="true" outlineLevel="0" collapsed="false">
      <c r="A35" s="20"/>
      <c r="B35" s="21"/>
      <c r="C35" s="22" t="n">
        <f aca="false">SUM(D35:M35)</f>
        <v>100</v>
      </c>
      <c r="D35" s="22"/>
      <c r="E35" s="22" t="n">
        <f aca="false">(E34*100/$C34)</f>
        <v>7.8125</v>
      </c>
      <c r="F35" s="22" t="n">
        <f aca="false">(F34*100/$C34)</f>
        <v>6.25</v>
      </c>
      <c r="G35" s="22" t="n">
        <f aca="false">(G34*100/$C34)</f>
        <v>6.25</v>
      </c>
      <c r="H35" s="22" t="n">
        <f aca="false">(H34*100/$C34)</f>
        <v>25</v>
      </c>
      <c r="I35" s="22" t="n">
        <f aca="false">(I34*100/$C34)</f>
        <v>14.0625</v>
      </c>
      <c r="J35" s="22" t="n">
        <f aca="false">(J34*100/$C34)</f>
        <v>21.875</v>
      </c>
      <c r="K35" s="22" t="n">
        <f aca="false">(K34*100/$C34)</f>
        <v>7.8125</v>
      </c>
      <c r="L35" s="22" t="n">
        <f aca="false">(L34*100/$C34)</f>
        <v>6.25</v>
      </c>
      <c r="M35" s="22" t="n">
        <f aca="false">(M34*100/$C34)</f>
        <v>4.6875</v>
      </c>
      <c r="P35" s="28"/>
      <c r="Q35" s="28"/>
      <c r="R35" s="28"/>
    </row>
    <row r="36" s="19" customFormat="true" ht="17.1" hidden="false" customHeight="true" outlineLevel="0" collapsed="false">
      <c r="A36" s="26" t="n">
        <v>16</v>
      </c>
      <c r="B36" s="27" t="s">
        <v>33</v>
      </c>
      <c r="C36" s="24" t="n">
        <f aca="false">SUM(D36:M36)</f>
        <v>156</v>
      </c>
      <c r="D36" s="18" t="s">
        <v>20</v>
      </c>
      <c r="E36" s="25" t="n">
        <v>2</v>
      </c>
      <c r="F36" s="25" t="n">
        <v>13</v>
      </c>
      <c r="G36" s="25" t="n">
        <v>18</v>
      </c>
      <c r="H36" s="25" t="n">
        <v>39</v>
      </c>
      <c r="I36" s="25" t="n">
        <v>33</v>
      </c>
      <c r="J36" s="25" t="n">
        <v>35</v>
      </c>
      <c r="K36" s="25" t="n">
        <v>9</v>
      </c>
      <c r="L36" s="25" t="n">
        <v>4</v>
      </c>
      <c r="M36" s="25" t="n">
        <v>3</v>
      </c>
    </row>
    <row r="37" customFormat="false" ht="17.1" hidden="false" customHeight="true" outlineLevel="0" collapsed="false">
      <c r="A37" s="20"/>
      <c r="B37" s="21"/>
      <c r="C37" s="22" t="n">
        <f aca="false">SUM(D37:M37)</f>
        <v>100</v>
      </c>
      <c r="D37" s="22"/>
      <c r="E37" s="22" t="n">
        <f aca="false">(E36*100/$C36)</f>
        <v>1.28205128205128</v>
      </c>
      <c r="F37" s="22" t="n">
        <f aca="false">(F36*100/$C36)</f>
        <v>8.33333333333333</v>
      </c>
      <c r="G37" s="22" t="n">
        <f aca="false">(G36*100/$C36)</f>
        <v>11.5384615384615</v>
      </c>
      <c r="H37" s="22" t="n">
        <f aca="false">(H36*100/$C36)</f>
        <v>25</v>
      </c>
      <c r="I37" s="22" t="n">
        <f aca="false">(I36*100/$C36)</f>
        <v>21.1538461538462</v>
      </c>
      <c r="J37" s="22" t="n">
        <f aca="false">(J36*100/$C36)</f>
        <v>22.4358974358974</v>
      </c>
      <c r="K37" s="22" t="n">
        <f aca="false">(K36*100/$C36)</f>
        <v>5.76923076923077</v>
      </c>
      <c r="L37" s="22" t="n">
        <f aca="false">(L36*100/$C36)</f>
        <v>2.56410256410256</v>
      </c>
      <c r="M37" s="22" t="n">
        <f aca="false">(M36*100/$C36)</f>
        <v>1.92307692307692</v>
      </c>
    </row>
    <row r="38" s="19" customFormat="true" ht="17.1" hidden="false" customHeight="true" outlineLevel="0" collapsed="false">
      <c r="A38" s="26" t="n">
        <v>17</v>
      </c>
      <c r="B38" s="27" t="s">
        <v>34</v>
      </c>
      <c r="C38" s="24" t="n">
        <f aca="false">SUM(D38:M38)</f>
        <v>181</v>
      </c>
      <c r="D38" s="25" t="n">
        <v>12</v>
      </c>
      <c r="E38" s="25" t="n">
        <v>28</v>
      </c>
      <c r="F38" s="25" t="n">
        <v>21</v>
      </c>
      <c r="G38" s="25" t="n">
        <v>12</v>
      </c>
      <c r="H38" s="25" t="n">
        <v>38</v>
      </c>
      <c r="I38" s="25" t="n">
        <v>27</v>
      </c>
      <c r="J38" s="25" t="n">
        <v>29</v>
      </c>
      <c r="K38" s="25" t="n">
        <v>9</v>
      </c>
      <c r="L38" s="25" t="n">
        <v>4</v>
      </c>
      <c r="M38" s="25" t="n">
        <v>1</v>
      </c>
    </row>
    <row r="39" customFormat="false" ht="17.1" hidden="false" customHeight="true" outlineLevel="0" collapsed="false">
      <c r="A39" s="20"/>
      <c r="B39" s="21"/>
      <c r="C39" s="22" t="n">
        <f aca="false">SUM(D39:M39)</f>
        <v>100</v>
      </c>
      <c r="D39" s="22" t="n">
        <f aca="false">(D38*100/$C38)</f>
        <v>6.62983425414365</v>
      </c>
      <c r="E39" s="22" t="n">
        <f aca="false">(E38*100/$C38)</f>
        <v>15.4696132596685</v>
      </c>
      <c r="F39" s="22" t="n">
        <f aca="false">(F38*100/$C38)</f>
        <v>11.6022099447514</v>
      </c>
      <c r="G39" s="22" t="n">
        <f aca="false">(G38*100/$C38)</f>
        <v>6.62983425414365</v>
      </c>
      <c r="H39" s="22" t="n">
        <f aca="false">(H38*100/$C38)</f>
        <v>20.9944751381215</v>
      </c>
      <c r="I39" s="22" t="n">
        <f aca="false">(I38*100/$C38)</f>
        <v>14.9171270718232</v>
      </c>
      <c r="J39" s="22" t="n">
        <f aca="false">(J38*100/$C38)</f>
        <v>16.0220994475138</v>
      </c>
      <c r="K39" s="22" t="n">
        <f aca="false">(K38*100/$C38)</f>
        <v>4.97237569060774</v>
      </c>
      <c r="L39" s="22" t="n">
        <f aca="false">(L38*100/$C38)</f>
        <v>2.20994475138122</v>
      </c>
      <c r="M39" s="22" t="n">
        <f aca="false">(M38*100/$C38)</f>
        <v>0.552486187845304</v>
      </c>
    </row>
    <row r="40" s="19" customFormat="true" ht="17.1" hidden="false" customHeight="true" outlineLevel="0" collapsed="false">
      <c r="A40" s="18" t="n">
        <v>18</v>
      </c>
      <c r="B40" s="23" t="s">
        <v>35</v>
      </c>
      <c r="C40" s="24" t="n">
        <f aca="false">SUM(D40:M40)</f>
        <v>114</v>
      </c>
      <c r="D40" s="25" t="s">
        <v>20</v>
      </c>
      <c r="E40" s="25" t="n">
        <v>9</v>
      </c>
      <c r="F40" s="25" t="n">
        <v>6</v>
      </c>
      <c r="G40" s="25" t="n">
        <v>11</v>
      </c>
      <c r="H40" s="25" t="n">
        <v>25</v>
      </c>
      <c r="I40" s="25" t="n">
        <v>18</v>
      </c>
      <c r="J40" s="25" t="n">
        <v>19</v>
      </c>
      <c r="K40" s="25" t="n">
        <v>15</v>
      </c>
      <c r="L40" s="25" t="n">
        <v>6</v>
      </c>
      <c r="M40" s="25" t="n">
        <v>5</v>
      </c>
    </row>
    <row r="41" customFormat="false" ht="17.1" hidden="false" customHeight="true" outlineLevel="0" collapsed="false">
      <c r="A41" s="20"/>
      <c r="B41" s="21"/>
      <c r="C41" s="22" t="n">
        <f aca="false">SUM(D41:M41)</f>
        <v>100</v>
      </c>
      <c r="D41" s="22"/>
      <c r="E41" s="22" t="n">
        <f aca="false">(E40*100/$C40)</f>
        <v>7.89473684210526</v>
      </c>
      <c r="F41" s="22" t="n">
        <f aca="false">(F40*100/$C40)</f>
        <v>5.26315789473684</v>
      </c>
      <c r="G41" s="22" t="n">
        <f aca="false">(G40*100/$C40)</f>
        <v>9.64912280701755</v>
      </c>
      <c r="H41" s="22" t="n">
        <f aca="false">(H40*100/$C40)</f>
        <v>21.9298245614035</v>
      </c>
      <c r="I41" s="22" t="n">
        <f aca="false">(I40*100/$C40)</f>
        <v>15.7894736842105</v>
      </c>
      <c r="J41" s="22" t="n">
        <f aca="false">(J40*100/$C40)</f>
        <v>16.6666666666667</v>
      </c>
      <c r="K41" s="22" t="n">
        <f aca="false">(K40*100/$C40)</f>
        <v>13.1578947368421</v>
      </c>
      <c r="L41" s="22" t="n">
        <f aca="false">(L40*100/$C40)</f>
        <v>5.26315789473684</v>
      </c>
      <c r="M41" s="22" t="n">
        <f aca="false">(M40*100/$C40)</f>
        <v>4.3859649122807</v>
      </c>
    </row>
    <row r="42" s="19" customFormat="true" ht="17.1" hidden="false" customHeight="true" outlineLevel="0" collapsed="false">
      <c r="A42" s="18" t="n">
        <v>19</v>
      </c>
      <c r="B42" s="23" t="s">
        <v>36</v>
      </c>
      <c r="C42" s="24" t="n">
        <f aca="false">SUM(D42:M42)</f>
        <v>108</v>
      </c>
      <c r="D42" s="25" t="n">
        <v>3</v>
      </c>
      <c r="E42" s="25" t="n">
        <v>2</v>
      </c>
      <c r="F42" s="25" t="n">
        <v>5</v>
      </c>
      <c r="G42" s="25" t="n">
        <v>16</v>
      </c>
      <c r="H42" s="25" t="n">
        <v>20</v>
      </c>
      <c r="I42" s="25" t="n">
        <v>22</v>
      </c>
      <c r="J42" s="25" t="n">
        <v>23</v>
      </c>
      <c r="K42" s="25" t="n">
        <v>9</v>
      </c>
      <c r="L42" s="25" t="n">
        <v>6</v>
      </c>
      <c r="M42" s="25" t="n">
        <v>2</v>
      </c>
    </row>
    <row r="43" customFormat="false" ht="17.1" hidden="false" customHeight="true" outlineLevel="0" collapsed="false">
      <c r="A43" s="20"/>
      <c r="B43" s="21"/>
      <c r="C43" s="22" t="n">
        <f aca="false">SUM(D43:M43)</f>
        <v>100</v>
      </c>
      <c r="D43" s="22" t="n">
        <f aca="false">(D42*100/$C42)</f>
        <v>2.77777777777778</v>
      </c>
      <c r="E43" s="22" t="n">
        <f aca="false">(E42*100/$C42)</f>
        <v>1.85185185185185</v>
      </c>
      <c r="F43" s="22" t="n">
        <f aca="false">(F42*100/$C42)</f>
        <v>4.62962962962963</v>
      </c>
      <c r="G43" s="22" t="n">
        <f aca="false">(G42*100/$C42)</f>
        <v>14.8148148148148</v>
      </c>
      <c r="H43" s="22" t="n">
        <f aca="false">(H42*100/$C42)</f>
        <v>18.5185185185185</v>
      </c>
      <c r="I43" s="22" t="n">
        <f aca="false">(I42*100/$C42)</f>
        <v>20.3703703703704</v>
      </c>
      <c r="J43" s="22" t="n">
        <f aca="false">(J42*100/$C42)</f>
        <v>21.2962962962963</v>
      </c>
      <c r="K43" s="22" t="n">
        <f aca="false">(K42*100/$C42)</f>
        <v>8.33333333333333</v>
      </c>
      <c r="L43" s="22" t="n">
        <f aca="false">(L42*100/$C42)</f>
        <v>5.55555555555556</v>
      </c>
      <c r="M43" s="22" t="n">
        <f aca="false">(M42*100/$C42)</f>
        <v>1.85185185185185</v>
      </c>
    </row>
    <row r="44" s="19" customFormat="true" ht="17.1" hidden="false" customHeight="true" outlineLevel="0" collapsed="false">
      <c r="A44" s="18" t="n">
        <v>20</v>
      </c>
      <c r="B44" s="23" t="s">
        <v>37</v>
      </c>
      <c r="C44" s="24" t="n">
        <f aca="false">SUM(D44:M44)</f>
        <v>71</v>
      </c>
      <c r="D44" s="25" t="n">
        <v>2</v>
      </c>
      <c r="E44" s="25" t="n">
        <v>7</v>
      </c>
      <c r="F44" s="25" t="n">
        <v>7</v>
      </c>
      <c r="G44" s="25" t="n">
        <v>11</v>
      </c>
      <c r="H44" s="25" t="n">
        <v>17</v>
      </c>
      <c r="I44" s="25" t="n">
        <v>10</v>
      </c>
      <c r="J44" s="25" t="n">
        <v>12</v>
      </c>
      <c r="K44" s="25" t="n">
        <v>2</v>
      </c>
      <c r="L44" s="18" t="n">
        <v>1</v>
      </c>
      <c r="M44" s="25" t="n">
        <v>2</v>
      </c>
    </row>
    <row r="45" customFormat="false" ht="17.1" hidden="false" customHeight="true" outlineLevel="0" collapsed="false">
      <c r="A45" s="20"/>
      <c r="B45" s="21"/>
      <c r="C45" s="22" t="n">
        <f aca="false">SUM(D45:M45)</f>
        <v>100</v>
      </c>
      <c r="D45" s="22" t="n">
        <f aca="false">(D44*100/$C44)</f>
        <v>2.8169014084507</v>
      </c>
      <c r="E45" s="22" t="n">
        <f aca="false">(E44*100/$C44)</f>
        <v>9.85915492957746</v>
      </c>
      <c r="F45" s="22" t="n">
        <f aca="false">(F44*100/$C44)</f>
        <v>9.85915492957746</v>
      </c>
      <c r="G45" s="22" t="n">
        <f aca="false">(G44*100/$C44)</f>
        <v>15.4929577464789</v>
      </c>
      <c r="H45" s="22" t="n">
        <f aca="false">(H44*100/$C44)</f>
        <v>23.943661971831</v>
      </c>
      <c r="I45" s="22" t="n">
        <f aca="false">(I44*100/$C44)</f>
        <v>14.0845070422535</v>
      </c>
      <c r="J45" s="22" t="n">
        <f aca="false">(J44*100/$C44)</f>
        <v>16.9014084507042</v>
      </c>
      <c r="K45" s="22" t="n">
        <f aca="false">(K44*100/$C44)</f>
        <v>2.8169014084507</v>
      </c>
      <c r="L45" s="22" t="n">
        <f aca="false">(L44*100/$C44)</f>
        <v>1.40845070422535</v>
      </c>
      <c r="M45" s="22" t="n">
        <f aca="false">(M44*100/$C44)</f>
        <v>2.8169014084507</v>
      </c>
    </row>
    <row r="46" customFormat="false" ht="27.75" hidden="false" customHeight="true" outlineLevel="0" collapsed="false">
      <c r="A46" s="3" t="s">
        <v>0</v>
      </c>
      <c r="B46" s="3"/>
    </row>
    <row r="47" customFormat="false" ht="5.25" hidden="false" customHeight="true" outlineLevel="0" collapsed="false"/>
    <row r="48" s="6" customFormat="true" ht="24.75" hidden="false" customHeight="true" outlineLevel="0" collapsed="false">
      <c r="A48" s="4" t="s">
        <v>1</v>
      </c>
      <c r="B48" s="4" t="s">
        <v>2</v>
      </c>
      <c r="C48" s="5" t="s">
        <v>3</v>
      </c>
      <c r="D48" s="4" t="s">
        <v>4</v>
      </c>
      <c r="E48" s="4"/>
      <c r="F48" s="4"/>
      <c r="G48" s="4"/>
      <c r="H48" s="4"/>
      <c r="I48" s="4"/>
      <c r="J48" s="4"/>
      <c r="K48" s="4"/>
      <c r="L48" s="4"/>
      <c r="M48" s="4"/>
    </row>
    <row r="49" s="6" customFormat="true" ht="24.75" hidden="false" customHeight="true" outlineLevel="0" collapsed="false">
      <c r="A49" s="4"/>
      <c r="B49" s="4"/>
      <c r="C49" s="7" t="s">
        <v>5</v>
      </c>
      <c r="D49" s="8" t="s">
        <v>6</v>
      </c>
      <c r="E49" s="9" t="s">
        <v>7</v>
      </c>
      <c r="F49" s="9" t="s">
        <v>8</v>
      </c>
      <c r="G49" s="9" t="s">
        <v>9</v>
      </c>
      <c r="H49" s="9" t="s">
        <v>10</v>
      </c>
      <c r="I49" s="10" t="s">
        <v>11</v>
      </c>
      <c r="J49" s="9" t="s">
        <v>12</v>
      </c>
      <c r="K49" s="9" t="s">
        <v>13</v>
      </c>
      <c r="L49" s="9" t="s">
        <v>14</v>
      </c>
      <c r="M49" s="11" t="n">
        <v>5000</v>
      </c>
    </row>
    <row r="50" s="6" customFormat="true" ht="24.75" hidden="false" customHeight="true" outlineLevel="0" collapsed="false">
      <c r="A50" s="4"/>
      <c r="B50" s="4"/>
      <c r="C50" s="12" t="s">
        <v>15</v>
      </c>
      <c r="D50" s="8"/>
      <c r="E50" s="12" t="n">
        <v>449</v>
      </c>
      <c r="F50" s="12" t="n">
        <v>699</v>
      </c>
      <c r="G50" s="12" t="n">
        <v>999</v>
      </c>
      <c r="H50" s="13" t="n">
        <v>1499</v>
      </c>
      <c r="I50" s="13" t="n">
        <v>1999</v>
      </c>
      <c r="J50" s="13" t="n">
        <v>2999</v>
      </c>
      <c r="K50" s="13" t="n">
        <v>3999</v>
      </c>
      <c r="L50" s="13" t="n">
        <v>4999</v>
      </c>
      <c r="M50" s="12" t="s">
        <v>16</v>
      </c>
    </row>
    <row r="51" s="19" customFormat="true" ht="17.1" hidden="false" customHeight="true" outlineLevel="0" collapsed="false">
      <c r="A51" s="18" t="n">
        <v>21</v>
      </c>
      <c r="B51" s="23" t="s">
        <v>38</v>
      </c>
      <c r="C51" s="16" t="n">
        <f aca="false">SUM(D51:M51)</f>
        <v>29</v>
      </c>
      <c r="D51" s="18" t="s">
        <v>20</v>
      </c>
      <c r="E51" s="18" t="s">
        <v>20</v>
      </c>
      <c r="F51" s="25" t="n">
        <v>2</v>
      </c>
      <c r="G51" s="18" t="n">
        <v>3</v>
      </c>
      <c r="H51" s="25" t="n">
        <v>4</v>
      </c>
      <c r="I51" s="25" t="n">
        <v>8</v>
      </c>
      <c r="J51" s="25" t="n">
        <v>7</v>
      </c>
      <c r="K51" s="25" t="n">
        <v>4</v>
      </c>
      <c r="L51" s="25" t="n">
        <v>1</v>
      </c>
      <c r="M51" s="25" t="s">
        <v>20</v>
      </c>
    </row>
    <row r="52" customFormat="false" ht="17.1" hidden="false" customHeight="true" outlineLevel="0" collapsed="false">
      <c r="A52" s="20"/>
      <c r="B52" s="21"/>
      <c r="C52" s="22" t="n">
        <f aca="false">SUM(D52:M52)</f>
        <v>100</v>
      </c>
      <c r="D52" s="22"/>
      <c r="E52" s="22"/>
      <c r="F52" s="22" t="n">
        <f aca="false">(F51*100/$C51)</f>
        <v>6.89655172413793</v>
      </c>
      <c r="G52" s="22" t="n">
        <f aca="false">(G51*100/$C51)</f>
        <v>10.3448275862069</v>
      </c>
      <c r="H52" s="22" t="n">
        <f aca="false">(H51*100/$C51)</f>
        <v>13.7931034482759</v>
      </c>
      <c r="I52" s="22" t="n">
        <f aca="false">(I51*100/$C51)</f>
        <v>27.5862068965517</v>
      </c>
      <c r="J52" s="22" t="n">
        <f aca="false">(J51*100/$C51)</f>
        <v>24.1379310344828</v>
      </c>
      <c r="K52" s="22" t="n">
        <f aca="false">(K51*100/$C51)</f>
        <v>13.7931034482759</v>
      </c>
      <c r="L52" s="22" t="n">
        <f aca="false">(L51*100/$C51)</f>
        <v>3.44827586206897</v>
      </c>
      <c r="M52" s="22"/>
    </row>
    <row r="53" s="19" customFormat="true" ht="17.1" hidden="false" customHeight="true" outlineLevel="0" collapsed="false">
      <c r="A53" s="18" t="n">
        <v>22</v>
      </c>
      <c r="B53" s="23" t="s">
        <v>39</v>
      </c>
      <c r="C53" s="29" t="n">
        <f aca="false">SUM(D53:M53)</f>
        <v>53</v>
      </c>
      <c r="D53" s="25" t="s">
        <v>20</v>
      </c>
      <c r="E53" s="25" t="n">
        <v>7</v>
      </c>
      <c r="F53" s="25" t="n">
        <v>1</v>
      </c>
      <c r="G53" s="25" t="n">
        <v>9</v>
      </c>
      <c r="H53" s="25" t="n">
        <v>14</v>
      </c>
      <c r="I53" s="25" t="n">
        <v>6</v>
      </c>
      <c r="J53" s="25" t="n">
        <v>11</v>
      </c>
      <c r="K53" s="25" t="n">
        <v>1</v>
      </c>
      <c r="L53" s="25" t="s">
        <v>20</v>
      </c>
      <c r="M53" s="25" t="n">
        <v>4</v>
      </c>
    </row>
    <row r="54" customFormat="false" ht="17.1" hidden="false" customHeight="true" outlineLevel="0" collapsed="false">
      <c r="A54" s="20"/>
      <c r="B54" s="21"/>
      <c r="C54" s="22" t="n">
        <f aca="false">SUM(D54:M54)</f>
        <v>100</v>
      </c>
      <c r="D54" s="22"/>
      <c r="E54" s="22" t="n">
        <f aca="false">(E53*100/$C53)</f>
        <v>13.2075471698113</v>
      </c>
      <c r="F54" s="22" t="n">
        <f aca="false">(F53*100/$C53)</f>
        <v>1.88679245283019</v>
      </c>
      <c r="G54" s="22" t="n">
        <f aca="false">(G53*100/$C53)</f>
        <v>16.9811320754717</v>
      </c>
      <c r="H54" s="22" t="n">
        <f aca="false">(H53*100/$C53)</f>
        <v>26.4150943396226</v>
      </c>
      <c r="I54" s="22" t="n">
        <f aca="false">(I53*100/$C53)</f>
        <v>11.3207547169811</v>
      </c>
      <c r="J54" s="22" t="n">
        <f aca="false">(J53*100/$C53)</f>
        <v>20.7547169811321</v>
      </c>
      <c r="K54" s="22" t="n">
        <f aca="false">(K53*100/$C53)</f>
        <v>1.88679245283019</v>
      </c>
      <c r="L54" s="22"/>
      <c r="M54" s="22" t="n">
        <f aca="false">(M53*100/$C53)</f>
        <v>7.54716981132076</v>
      </c>
    </row>
    <row r="55" s="19" customFormat="true" ht="17.1" hidden="false" customHeight="true" outlineLevel="0" collapsed="false">
      <c r="A55" s="18" t="n">
        <v>23</v>
      </c>
      <c r="B55" s="23" t="s">
        <v>40</v>
      </c>
      <c r="C55" s="29" t="n">
        <f aca="false">SUM(D55:M55)</f>
        <v>62</v>
      </c>
      <c r="D55" s="25" t="s">
        <v>20</v>
      </c>
      <c r="E55" s="25" t="n">
        <v>2</v>
      </c>
      <c r="F55" s="25" t="n">
        <v>4</v>
      </c>
      <c r="G55" s="25" t="n">
        <v>10</v>
      </c>
      <c r="H55" s="25" t="n">
        <v>20</v>
      </c>
      <c r="I55" s="25" t="n">
        <v>9</v>
      </c>
      <c r="J55" s="25" t="n">
        <v>11</v>
      </c>
      <c r="K55" s="25" t="n">
        <v>4</v>
      </c>
      <c r="L55" s="25" t="s">
        <v>20</v>
      </c>
      <c r="M55" s="25" t="n">
        <v>2</v>
      </c>
    </row>
    <row r="56" customFormat="false" ht="17.1" hidden="false" customHeight="true" outlineLevel="0" collapsed="false">
      <c r="A56" s="20"/>
      <c r="B56" s="21"/>
      <c r="C56" s="22" t="n">
        <f aca="false">SUM(D56:M56)</f>
        <v>100</v>
      </c>
      <c r="D56" s="22"/>
      <c r="E56" s="22" t="n">
        <f aca="false">(E55*100/$C55)</f>
        <v>3.2258064516129</v>
      </c>
      <c r="F56" s="22" t="n">
        <f aca="false">(F55*100/$C55)</f>
        <v>6.45161290322581</v>
      </c>
      <c r="G56" s="22" t="n">
        <f aca="false">(G55*100/$C55)</f>
        <v>16.1290322580645</v>
      </c>
      <c r="H56" s="22" t="n">
        <f aca="false">(H55*100/$C55)</f>
        <v>32.258064516129</v>
      </c>
      <c r="I56" s="22" t="n">
        <f aca="false">(I55*100/$C55)</f>
        <v>14.5161290322581</v>
      </c>
      <c r="J56" s="22" t="n">
        <f aca="false">(J55*100/$C55)</f>
        <v>17.741935483871</v>
      </c>
      <c r="K56" s="22" t="n">
        <f aca="false">(K55*100/$C55)</f>
        <v>6.45161290322581</v>
      </c>
      <c r="L56" s="22"/>
      <c r="M56" s="22" t="n">
        <f aca="false">(M55*100/$C55)</f>
        <v>3.2258064516129</v>
      </c>
    </row>
    <row r="57" s="19" customFormat="true" ht="17.1" hidden="false" customHeight="true" outlineLevel="0" collapsed="false">
      <c r="A57" s="18" t="n">
        <v>24</v>
      </c>
      <c r="B57" s="23" t="s">
        <v>41</v>
      </c>
      <c r="C57" s="29" t="n">
        <f aca="false">SUM(D57:M57)</f>
        <v>53</v>
      </c>
      <c r="D57" s="25" t="n">
        <v>1</v>
      </c>
      <c r="E57" s="25" t="n">
        <v>7</v>
      </c>
      <c r="F57" s="25" t="n">
        <v>5</v>
      </c>
      <c r="G57" s="25" t="n">
        <v>4</v>
      </c>
      <c r="H57" s="25" t="n">
        <v>11</v>
      </c>
      <c r="I57" s="25" t="n">
        <v>7</v>
      </c>
      <c r="J57" s="25" t="n">
        <v>15</v>
      </c>
      <c r="K57" s="18" t="n">
        <v>1</v>
      </c>
      <c r="L57" s="25" t="n">
        <v>1</v>
      </c>
      <c r="M57" s="25" t="n">
        <v>1</v>
      </c>
    </row>
    <row r="58" customFormat="false" ht="17.1" hidden="false" customHeight="true" outlineLevel="0" collapsed="false">
      <c r="A58" s="20"/>
      <c r="B58" s="21"/>
      <c r="C58" s="22" t="n">
        <f aca="false">SUM(D58:M58)</f>
        <v>100</v>
      </c>
      <c r="D58" s="22" t="n">
        <f aca="false">(D57*100/$C57)</f>
        <v>1.88679245283019</v>
      </c>
      <c r="E58" s="22" t="n">
        <f aca="false">(E57*100/$C57)</f>
        <v>13.2075471698113</v>
      </c>
      <c r="F58" s="22" t="n">
        <f aca="false">(F57*100/$C57)</f>
        <v>9.43396226415094</v>
      </c>
      <c r="G58" s="22" t="n">
        <f aca="false">(G57*100/$C57)</f>
        <v>7.54716981132076</v>
      </c>
      <c r="H58" s="22" t="n">
        <f aca="false">(H57*100/$C57)</f>
        <v>20.7547169811321</v>
      </c>
      <c r="I58" s="22" t="n">
        <f aca="false">(I57*100/$C57)</f>
        <v>13.2075471698113</v>
      </c>
      <c r="J58" s="22" t="n">
        <f aca="false">(J57*100/$C57)</f>
        <v>28.3018867924528</v>
      </c>
      <c r="K58" s="22" t="n">
        <f aca="false">(K57*100/$C57)</f>
        <v>1.88679245283019</v>
      </c>
      <c r="L58" s="22" t="n">
        <f aca="false">(L57*100/$C57)</f>
        <v>1.88679245283019</v>
      </c>
      <c r="M58" s="22" t="n">
        <f aca="false">(M57*100/$C57)</f>
        <v>1.88679245283019</v>
      </c>
    </row>
    <row r="59" s="19" customFormat="true" ht="17.1" hidden="false" customHeight="true" outlineLevel="0" collapsed="false">
      <c r="A59" s="18" t="n">
        <v>25</v>
      </c>
      <c r="B59" s="23" t="s">
        <v>42</v>
      </c>
      <c r="C59" s="24" t="n">
        <f aca="false">SUM(D59:M59)</f>
        <v>45</v>
      </c>
      <c r="D59" s="18" t="s">
        <v>20</v>
      </c>
      <c r="E59" s="25" t="s">
        <v>20</v>
      </c>
      <c r="F59" s="25" t="n">
        <v>2</v>
      </c>
      <c r="G59" s="25" t="n">
        <v>5</v>
      </c>
      <c r="H59" s="25" t="n">
        <v>7</v>
      </c>
      <c r="I59" s="25" t="n">
        <v>8</v>
      </c>
      <c r="J59" s="25" t="n">
        <v>10</v>
      </c>
      <c r="K59" s="25" t="n">
        <v>4</v>
      </c>
      <c r="L59" s="25" t="n">
        <v>8</v>
      </c>
      <c r="M59" s="25" t="n">
        <v>1</v>
      </c>
    </row>
    <row r="60" customFormat="false" ht="17.1" hidden="false" customHeight="true" outlineLevel="0" collapsed="false">
      <c r="A60" s="20"/>
      <c r="B60" s="21"/>
      <c r="C60" s="22" t="n">
        <f aca="false">SUM(D60:M60)</f>
        <v>100</v>
      </c>
      <c r="D60" s="22"/>
      <c r="E60" s="22"/>
      <c r="F60" s="22" t="n">
        <f aca="false">(F59*100/$C59)</f>
        <v>4.44444444444445</v>
      </c>
      <c r="G60" s="22" t="n">
        <f aca="false">(G59*100/$C59)</f>
        <v>11.1111111111111</v>
      </c>
      <c r="H60" s="22" t="n">
        <f aca="false">(H59*100/$C59)</f>
        <v>15.5555555555556</v>
      </c>
      <c r="I60" s="22" t="n">
        <f aca="false">(I59*100/$C59)</f>
        <v>17.7777777777778</v>
      </c>
      <c r="J60" s="22" t="n">
        <f aca="false">(J59*100/$C59)</f>
        <v>22.2222222222222</v>
      </c>
      <c r="K60" s="22" t="n">
        <f aca="false">(K59*100/$C59)</f>
        <v>8.88888888888889</v>
      </c>
      <c r="L60" s="22" t="n">
        <f aca="false">(L59*100/$C59)</f>
        <v>17.7777777777778</v>
      </c>
      <c r="M60" s="22" t="n">
        <f aca="false">(M59*100/$C59)</f>
        <v>2.22222222222222</v>
      </c>
    </row>
    <row r="61" s="33" customFormat="true" ht="24.75" hidden="false" customHeight="true" outlineLevel="0" collapsed="false">
      <c r="A61" s="30" t="s">
        <v>43</v>
      </c>
      <c r="B61" s="30"/>
      <c r="C61" s="31" t="n">
        <f aca="false">SUM(D61:M61)</f>
        <v>2482</v>
      </c>
      <c r="D61" s="32" t="n">
        <f aca="false">SUM(D57,D55,D53,D51,D44,D42,D38,D40,D36,D34,D32,D30,D28,D26,D24,D22,D20,D18,D16,D14,D12,D10,D8,D6)</f>
        <v>41</v>
      </c>
      <c r="E61" s="32" t="n">
        <f aca="false">SUM(E59,E57,E55,E53,E51,E44,E42,E40,E38,E36,E34,E32,E30,E28,E26,E24,E22,E20,E18,E6,E8,E10,E12,E14,E16)</f>
        <v>130</v>
      </c>
      <c r="F61" s="32" t="n">
        <f aca="false">SUM(F59,F57,F55,F53,F51,F44,F42,F40,F38,F36,F34,F32,F30,F28,F26,F24,F22,F20,F18,F6,F8,F10,F12,F14,F16)</f>
        <v>161</v>
      </c>
      <c r="G61" s="32" t="n">
        <f aca="false">SUM(G59,G57,G55,G53,G51,G44,G42,G40,G38,G36,G34,G32,G30,G28,G26,G24,G22,G20,G18,G6,G8,G10,G12,G14,G16)</f>
        <v>256</v>
      </c>
      <c r="H61" s="32" t="n">
        <f aca="false">SUM(H59,H57,H55,H53,H51,H44,H42,H40,H38,H36,H34,H32,H30,H28,H26,H24,H22,H20,H18,H6,H8,H10,H12,H14,H16)</f>
        <v>552</v>
      </c>
      <c r="I61" s="32" t="n">
        <f aca="false">SUM(I59,I57,I55,I53,I51,I44,I42,I40,I38,I36,I34,I32,I30,I28,I26,I24,I22,I20,I18,I6,I8,I10,I12,I14,I16)</f>
        <v>411</v>
      </c>
      <c r="J61" s="32" t="n">
        <f aca="false">SUM(J59,J57,J55,J53,J51,J44,J42,J40,J38,J36,J34,J32,J30,J28,J26,J24,J22,J20,J18,J6,J8,J10,J12,J14,J16)</f>
        <v>503</v>
      </c>
      <c r="K61" s="32" t="n">
        <f aca="false">SUM(K59,K57,K55,K53,K51,K44,K42,K40,K38,K36,K34,K32,K30,K28,K26,K24,K22,K20,K18,K6,K8,K10,K12,K14,K16)</f>
        <v>243</v>
      </c>
      <c r="L61" s="32" t="n">
        <f aca="false">SUM(L59,L57,L55,L53,L51,L44,L42,L40,L38,L36,L34,L32,L30,L28,L26,L24,L22,L20,L18,L6,L8,L10,L12,L14,L16)</f>
        <v>102</v>
      </c>
      <c r="M61" s="32" t="n">
        <f aca="false">SUM(M59,M57,M55,M53,M51,M44,M42,M40,M38,M36,M34,M32,M30,M28,M26,M24,M22,M20,M18,M6,M8,M10,M12,M14,M16)</f>
        <v>83</v>
      </c>
    </row>
    <row r="62" s="3" customFormat="true" ht="24.75" hidden="false" customHeight="true" outlineLevel="0" collapsed="false">
      <c r="A62" s="30"/>
      <c r="B62" s="30"/>
      <c r="C62" s="34" t="n">
        <f aca="false">SUM(D62:M62)</f>
        <v>100</v>
      </c>
      <c r="D62" s="34" t="n">
        <f aca="false">(D61*100/$C61)</f>
        <v>1.651893634166</v>
      </c>
      <c r="E62" s="34" t="n">
        <f aca="false">(E61*100/$C61)</f>
        <v>5.23771152296535</v>
      </c>
      <c r="F62" s="34" t="n">
        <f aca="false">(F61*100/$C61)</f>
        <v>6.4867042707494</v>
      </c>
      <c r="G62" s="34" t="n">
        <f aca="false">(G61*100/$C61)</f>
        <v>10.3142626913779</v>
      </c>
      <c r="H62" s="34" t="n">
        <f aca="false">(H61*100/$C61)</f>
        <v>22.2401289282836</v>
      </c>
      <c r="I62" s="34" t="n">
        <f aca="false">(I61*100/$C61)</f>
        <v>16.5592264302981</v>
      </c>
      <c r="J62" s="34" t="n">
        <f aca="false">(J61*100/$C61)</f>
        <v>20.2659145850121</v>
      </c>
      <c r="K62" s="34" t="n">
        <f aca="false">(K61*100/$C61)</f>
        <v>9.79049153908139</v>
      </c>
      <c r="L62" s="34" t="n">
        <f aca="false">(L61*100/$C61)</f>
        <v>4.10958904109589</v>
      </c>
      <c r="M62" s="34" t="n">
        <f aca="false">(M61*100/$C61)</f>
        <v>3.34407735697019</v>
      </c>
    </row>
    <row r="64" customFormat="false" ht="27.2" hidden="false" customHeight="true" outlineLevel="0" collapsed="false">
      <c r="A64" s="35" t="s">
        <v>44</v>
      </c>
      <c r="B64" s="35"/>
      <c r="C64" s="35"/>
      <c r="D64" s="35"/>
      <c r="E64" s="35"/>
      <c r="F64" s="35"/>
      <c r="G64" s="35"/>
      <c r="H64" s="1"/>
      <c r="I64" s="1"/>
      <c r="J64" s="1"/>
      <c r="K64" s="1"/>
      <c r="L64" s="1"/>
      <c r="M64" s="1"/>
    </row>
  </sheetData>
  <mergeCells count="10">
    <mergeCell ref="A3:A5"/>
    <mergeCell ref="B3:B5"/>
    <mergeCell ref="D3:M3"/>
    <mergeCell ref="D4:D5"/>
    <mergeCell ref="A48:A50"/>
    <mergeCell ref="B48:B50"/>
    <mergeCell ref="D48:M48"/>
    <mergeCell ref="D49:D50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9:09Z</dcterms:created>
  <dc:creator>nso</dc:creator>
  <dc:description/>
  <dc:language>en-US</dc:language>
  <cp:lastModifiedBy>Paothai Vonglao</cp:lastModifiedBy>
  <dcterms:modified xsi:type="dcterms:W3CDTF">2005-07-31T05:56:36Z</dcterms:modified>
  <cp:revision>0</cp:revision>
  <dc:subject/>
  <dc:title/>
</cp:coreProperties>
</file>