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11 </t>
    </r>
    <r>
      <rPr>
        <sz val="14"/>
        <rFont val="Noto Sans Devanagari"/>
        <family val="2"/>
      </rPr>
      <t xml:space="preserve">จำนวนและร้อยละของผู้เข้าพักชาวไทย และชาวต่างประเทศ จำแนกตามจังหวัด ภาค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11 NUMBER AND PERCENTAGE OF GUEST BY NATIONALITY BY PROVINCE, NORTHERN REGION: 2002</t>
  </si>
  <si>
    <t xml:space="preserve">จังหวัด               </t>
  </si>
  <si>
    <r>
      <rPr>
        <sz val="14"/>
        <rFont val="Noto Sans Devanagari"/>
        <family val="2"/>
      </rPr>
      <t xml:space="preserve">จำนวนโรงแรม</t>
    </r>
    <r>
      <rPr>
        <sz val="14"/>
        <rFont val="Angsana New"/>
        <family val="1"/>
        <charset val="222"/>
      </rPr>
      <t xml:space="preserve">/</t>
    </r>
  </si>
  <si>
    <t xml:space="preserve">รวม</t>
  </si>
  <si>
    <r>
      <rPr>
        <sz val="14"/>
        <rFont val="Noto Sans Devanagari"/>
        <family val="2"/>
      </rPr>
      <t xml:space="preserve">ผู้เข้าพักชาวไทย </t>
    </r>
    <r>
      <rPr>
        <sz val="14"/>
        <rFont val="Angsana New"/>
        <family val="1"/>
        <charset val="222"/>
      </rPr>
      <t xml:space="preserve">Thai guest</t>
    </r>
  </si>
  <si>
    <t xml:space="preserve">ผู้เข้าพักชาวต่างประเทศ</t>
  </si>
  <si>
    <t xml:space="preserve">Province</t>
  </si>
  <si>
    <t xml:space="preserve">เกสต์เฮาส์</t>
  </si>
  <si>
    <t xml:space="preserve">Total</t>
  </si>
  <si>
    <t xml:space="preserve">คนในพื้นที่</t>
  </si>
  <si>
    <t xml:space="preserve">คนนอกพื้นที่</t>
  </si>
  <si>
    <t xml:space="preserve">Foreigner guest</t>
  </si>
  <si>
    <t xml:space="preserve">Number of</t>
  </si>
  <si>
    <t xml:space="preserve">                    </t>
  </si>
  <si>
    <t xml:space="preserve">Local</t>
  </si>
  <si>
    <t xml:space="preserve">Non local</t>
  </si>
  <si>
    <t xml:space="preserve">hotels/</t>
  </si>
  <si>
    <t xml:space="preserve">จำนวน</t>
  </si>
  <si>
    <t xml:space="preserve">ร้อยละ</t>
  </si>
  <si>
    <t xml:space="preserve">guest houses</t>
  </si>
  <si>
    <t xml:space="preserve">Number</t>
  </si>
  <si>
    <t xml:space="preserve">%</t>
  </si>
  <si>
    <t xml:space="preserve">เหนือ                    </t>
  </si>
  <si>
    <t xml:space="preserve">Northern</t>
  </si>
  <si>
    <t xml:space="preserve">       กำแพงเพชร                    </t>
  </si>
  <si>
    <t xml:space="preserve">      Kamphaeng Phet</t>
  </si>
  <si>
    <t xml:space="preserve">       เชียงราย                     </t>
  </si>
  <si>
    <t xml:space="preserve">      Chiang Rai</t>
  </si>
  <si>
    <t xml:space="preserve">       เชียงใหม่                    </t>
  </si>
  <si>
    <t xml:space="preserve">      Chiang Mai</t>
  </si>
  <si>
    <t xml:space="preserve">       ตาก                          </t>
  </si>
  <si>
    <t xml:space="preserve">      Tak</t>
  </si>
  <si>
    <t xml:space="preserve">       นครสวรรค์                    </t>
  </si>
  <si>
    <t xml:space="preserve">      Nakhon Sawan</t>
  </si>
  <si>
    <t xml:space="preserve">       น่าน                         </t>
  </si>
  <si>
    <t xml:space="preserve">      Nan</t>
  </si>
  <si>
    <t xml:space="preserve">       พะเยา                        </t>
  </si>
  <si>
    <t xml:space="preserve">      Phayao</t>
  </si>
  <si>
    <t xml:space="preserve">       พิจิตร                       </t>
  </si>
  <si>
    <t xml:space="preserve">      Phichit</t>
  </si>
  <si>
    <t xml:space="preserve">       พิษณุโลก                     </t>
  </si>
  <si>
    <t xml:space="preserve">      Phitsanulok</t>
  </si>
  <si>
    <t xml:space="preserve">       เพชรบูรณ์                    </t>
  </si>
  <si>
    <t xml:space="preserve">      Phetchabun</t>
  </si>
  <si>
    <t xml:space="preserve">       แพร่                         </t>
  </si>
  <si>
    <t xml:space="preserve">      Phrae</t>
  </si>
  <si>
    <t xml:space="preserve">       แม่ฮ่องสอน                   </t>
  </si>
  <si>
    <t xml:space="preserve">      Mae Hong Son</t>
  </si>
  <si>
    <t xml:space="preserve">       ลำปาง                        </t>
  </si>
  <si>
    <t xml:space="preserve">      Lampang</t>
  </si>
  <si>
    <t xml:space="preserve">       ลำพูน                        </t>
  </si>
  <si>
    <t xml:space="preserve">      Lamphun</t>
  </si>
  <si>
    <t xml:space="preserve">       สุโขทัย                      </t>
  </si>
  <si>
    <t xml:space="preserve">      Sukhothai</t>
  </si>
  <si>
    <t xml:space="preserve">       อุตรดิตถ์                    </t>
  </si>
  <si>
    <t xml:space="preserve">      Uttaradit</t>
  </si>
  <si>
    <t xml:space="preserve">       อุทัยธานี                    </t>
  </si>
  <si>
    <t xml:space="preserve">      Uthai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8.71"/>
    <col collapsed="false" customWidth="true" hidden="false" outlineLevel="0" max="3" min="3" style="1" width="4.71"/>
    <col collapsed="false" customWidth="true" hidden="false" outlineLevel="0" max="4" min="4" style="2" width="9.71"/>
    <col collapsed="false" customWidth="true" hidden="false" outlineLevel="0" max="5" min="5" style="3" width="9.71"/>
    <col collapsed="false" customWidth="true" hidden="false" outlineLevel="0" max="6" min="6" style="2" width="9.71"/>
    <col collapsed="false" customWidth="true" hidden="false" outlineLevel="0" max="7" min="7" style="3" width="9.71"/>
    <col collapsed="false" customWidth="true" hidden="false" outlineLevel="0" max="8" min="8" style="2" width="9.71"/>
    <col collapsed="false" customWidth="true" hidden="false" outlineLevel="0" max="9" min="9" style="3" width="9.71"/>
    <col collapsed="false" customWidth="true" hidden="false" outlineLevel="0" max="10" min="10" style="2" width="9.71"/>
    <col collapsed="false" customWidth="true" hidden="false" outlineLevel="0" max="11" min="11" style="3" width="9.71"/>
    <col collapsed="false" customWidth="true" hidden="false" outlineLevel="0" max="12" min="12" style="2" width="9.71"/>
    <col collapsed="false" customWidth="true" hidden="false" outlineLevel="0" max="13" min="13" style="3" width="9.71"/>
    <col collapsed="false" customWidth="true" hidden="false" outlineLevel="0" max="14" min="14" style="1" width="20.71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4" t="s">
        <v>0</v>
      </c>
    </row>
    <row r="2" s="7" customFormat="true" ht="18.95" hidden="false" customHeight="true" outlineLevel="0" collapsed="false">
      <c r="A2" s="5" t="s">
        <v>1</v>
      </c>
      <c r="B2" s="6"/>
      <c r="D2" s="6"/>
      <c r="E2" s="8"/>
      <c r="F2" s="6"/>
      <c r="G2" s="8"/>
      <c r="H2" s="6"/>
      <c r="I2" s="8"/>
      <c r="J2" s="6"/>
      <c r="K2" s="8"/>
      <c r="L2" s="6"/>
      <c r="M2" s="8"/>
    </row>
    <row r="3" customFormat="false" ht="12" hidden="false" customHeight="true" outlineLevel="0" collapsed="false">
      <c r="N3" s="9"/>
    </row>
    <row r="4" customFormat="false" ht="18.9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2" t="s">
        <v>5</v>
      </c>
      <c r="G4" s="12"/>
      <c r="H4" s="12"/>
      <c r="I4" s="12"/>
      <c r="J4" s="12"/>
      <c r="K4" s="12"/>
      <c r="L4" s="11" t="s">
        <v>6</v>
      </c>
      <c r="M4" s="11"/>
      <c r="N4" s="13" t="s">
        <v>7</v>
      </c>
    </row>
    <row r="5" customFormat="false" ht="23.25" hidden="false" customHeight="true" outlineLevel="0" collapsed="false">
      <c r="A5" s="10"/>
      <c r="B5" s="14" t="s">
        <v>8</v>
      </c>
      <c r="C5" s="14"/>
      <c r="D5" s="15" t="s">
        <v>9</v>
      </c>
      <c r="E5" s="15"/>
      <c r="F5" s="14" t="s">
        <v>4</v>
      </c>
      <c r="G5" s="14"/>
      <c r="H5" s="14" t="s">
        <v>10</v>
      </c>
      <c r="I5" s="14"/>
      <c r="J5" s="14" t="s">
        <v>11</v>
      </c>
      <c r="K5" s="14"/>
      <c r="L5" s="15" t="s">
        <v>12</v>
      </c>
      <c r="M5" s="15"/>
      <c r="N5" s="13"/>
    </row>
    <row r="6" customFormat="false" ht="18" hidden="false" customHeight="true" outlineLevel="0" collapsed="false">
      <c r="A6" s="10"/>
      <c r="B6" s="15" t="s">
        <v>13</v>
      </c>
      <c r="C6" s="15"/>
      <c r="D6" s="16"/>
      <c r="E6" s="17" t="s">
        <v>14</v>
      </c>
      <c r="F6" s="18" t="s">
        <v>9</v>
      </c>
      <c r="G6" s="18"/>
      <c r="H6" s="18" t="s">
        <v>15</v>
      </c>
      <c r="I6" s="18"/>
      <c r="J6" s="18" t="s">
        <v>16</v>
      </c>
      <c r="K6" s="18"/>
      <c r="L6" s="16"/>
      <c r="M6" s="17" t="s">
        <v>14</v>
      </c>
      <c r="N6" s="13"/>
    </row>
    <row r="7" customFormat="false" ht="18" hidden="false" customHeight="true" outlineLevel="0" collapsed="false">
      <c r="A7" s="10"/>
      <c r="B7" s="15" t="s">
        <v>17</v>
      </c>
      <c r="C7" s="15"/>
      <c r="D7" s="14" t="s">
        <v>18</v>
      </c>
      <c r="E7" s="19" t="s">
        <v>19</v>
      </c>
      <c r="F7" s="14" t="s">
        <v>18</v>
      </c>
      <c r="G7" s="19" t="s">
        <v>19</v>
      </c>
      <c r="H7" s="14" t="s">
        <v>18</v>
      </c>
      <c r="I7" s="19" t="s">
        <v>19</v>
      </c>
      <c r="J7" s="14" t="s">
        <v>18</v>
      </c>
      <c r="K7" s="19" t="s">
        <v>19</v>
      </c>
      <c r="L7" s="14" t="s">
        <v>18</v>
      </c>
      <c r="M7" s="19" t="s">
        <v>19</v>
      </c>
      <c r="N7" s="13"/>
    </row>
    <row r="8" customFormat="false" ht="17.1" hidden="false" customHeight="true" outlineLevel="0" collapsed="false">
      <c r="A8" s="10"/>
      <c r="B8" s="18" t="s">
        <v>20</v>
      </c>
      <c r="C8" s="18"/>
      <c r="D8" s="18" t="s">
        <v>21</v>
      </c>
      <c r="E8" s="20" t="s">
        <v>22</v>
      </c>
      <c r="F8" s="18" t="s">
        <v>21</v>
      </c>
      <c r="G8" s="20" t="s">
        <v>22</v>
      </c>
      <c r="H8" s="18" t="s">
        <v>21</v>
      </c>
      <c r="I8" s="20" t="s">
        <v>22</v>
      </c>
      <c r="J8" s="18" t="s">
        <v>21</v>
      </c>
      <c r="K8" s="20" t="s">
        <v>22</v>
      </c>
      <c r="L8" s="18" t="s">
        <v>21</v>
      </c>
      <c r="M8" s="20" t="s">
        <v>22</v>
      </c>
      <c r="N8" s="13"/>
    </row>
    <row r="9" s="23" customFormat="true" ht="21" hidden="false" customHeight="true" outlineLevel="0" collapsed="false">
      <c r="A9" s="21" t="s">
        <v>23</v>
      </c>
      <c r="B9" s="22" t="n">
        <v>602</v>
      </c>
      <c r="D9" s="22" t="n">
        <v>5663118</v>
      </c>
      <c r="E9" s="24" t="n">
        <v>100</v>
      </c>
      <c r="F9" s="22" t="n">
        <v>4055613</v>
      </c>
      <c r="G9" s="24" t="n">
        <f aca="false">SUM(F9/D9*100)</f>
        <v>71.6144886968628</v>
      </c>
      <c r="H9" s="22" t="n">
        <v>1370893</v>
      </c>
      <c r="I9" s="24" t="n">
        <f aca="false">SUM(H9/F9*100)</f>
        <v>33.8023623062654</v>
      </c>
      <c r="J9" s="22" t="n">
        <v>2684720</v>
      </c>
      <c r="K9" s="24" t="n">
        <f aca="false">SUM(J9/F9*100)</f>
        <v>66.1976376937346</v>
      </c>
      <c r="L9" s="22" t="n">
        <v>1607505</v>
      </c>
      <c r="M9" s="24" t="n">
        <v>28.4</v>
      </c>
      <c r="N9" s="25" t="s">
        <v>24</v>
      </c>
    </row>
    <row r="10" customFormat="false" ht="19.5" hidden="false" customHeight="true" outlineLevel="0" collapsed="false">
      <c r="A10" s="4" t="s">
        <v>25</v>
      </c>
      <c r="B10" s="2" t="n">
        <v>7</v>
      </c>
      <c r="D10" s="2" t="n">
        <v>142805</v>
      </c>
      <c r="E10" s="3" t="n">
        <v>100</v>
      </c>
      <c r="F10" s="2" t="n">
        <v>136246</v>
      </c>
      <c r="G10" s="3" t="n">
        <f aca="false">SUM(F10/D10*100)</f>
        <v>95.4070235636007</v>
      </c>
      <c r="H10" s="2" t="n">
        <v>48673</v>
      </c>
      <c r="I10" s="3" t="n">
        <f aca="false">SUM(H10/F10*100)</f>
        <v>35.7243515405957</v>
      </c>
      <c r="J10" s="2" t="n">
        <v>87573</v>
      </c>
      <c r="K10" s="3" t="n">
        <f aca="false">SUM(J10/F10*100)</f>
        <v>64.2756484594043</v>
      </c>
      <c r="L10" s="2" t="n">
        <v>6559</v>
      </c>
      <c r="M10" s="3" t="n">
        <v>4.59</v>
      </c>
      <c r="N10" s="26" t="s">
        <v>26</v>
      </c>
    </row>
    <row r="11" customFormat="false" ht="19.5" hidden="false" customHeight="true" outlineLevel="0" collapsed="false">
      <c r="A11" s="4" t="s">
        <v>27</v>
      </c>
      <c r="B11" s="2" t="n">
        <v>74</v>
      </c>
      <c r="D11" s="2" t="n">
        <v>698031</v>
      </c>
      <c r="E11" s="3" t="n">
        <v>100</v>
      </c>
      <c r="F11" s="2" t="n">
        <v>440736</v>
      </c>
      <c r="G11" s="3" t="n">
        <f aca="false">SUM(F11/D11*100)</f>
        <v>63.1398892026285</v>
      </c>
      <c r="H11" s="2" t="n">
        <v>150916</v>
      </c>
      <c r="I11" s="3" t="n">
        <f aca="false">SUM(H11/F11*100)</f>
        <v>34.2418136934582</v>
      </c>
      <c r="J11" s="2" t="n">
        <v>289820</v>
      </c>
      <c r="K11" s="3" t="n">
        <f aca="false">SUM(J11/F11*100)</f>
        <v>65.7581863065418</v>
      </c>
      <c r="L11" s="2" t="n">
        <v>257295</v>
      </c>
      <c r="M11" s="3" t="n">
        <v>36.86</v>
      </c>
      <c r="N11" s="26" t="s">
        <v>28</v>
      </c>
    </row>
    <row r="12" customFormat="false" ht="19.5" hidden="false" customHeight="true" outlineLevel="0" collapsed="false">
      <c r="A12" s="4" t="s">
        <v>29</v>
      </c>
      <c r="B12" s="2" t="n">
        <v>156</v>
      </c>
      <c r="D12" s="2" t="n">
        <v>1924398</v>
      </c>
      <c r="E12" s="3" t="n">
        <v>100</v>
      </c>
      <c r="F12" s="2" t="n">
        <v>1017316</v>
      </c>
      <c r="G12" s="3" t="n">
        <f aca="false">SUM(F12/D12*100)</f>
        <v>52.8641164665521</v>
      </c>
      <c r="H12" s="2" t="n">
        <v>454527</v>
      </c>
      <c r="I12" s="3" t="n">
        <f aca="false">SUM(H12/F12*100)</f>
        <v>44.6790377817709</v>
      </c>
      <c r="J12" s="2" t="n">
        <v>562789</v>
      </c>
      <c r="K12" s="3" t="n">
        <f aca="false">SUM(J12/F12*100)</f>
        <v>55.3209622182291</v>
      </c>
      <c r="L12" s="2" t="n">
        <v>907082</v>
      </c>
      <c r="M12" s="3" t="n">
        <v>47.14</v>
      </c>
      <c r="N12" s="26" t="s">
        <v>30</v>
      </c>
    </row>
    <row r="13" customFormat="false" ht="19.5" hidden="false" customHeight="true" outlineLevel="0" collapsed="false">
      <c r="A13" s="4" t="s">
        <v>31</v>
      </c>
      <c r="B13" s="2" t="n">
        <v>16</v>
      </c>
      <c r="D13" s="2" t="n">
        <v>269131</v>
      </c>
      <c r="E13" s="3" t="n">
        <v>100</v>
      </c>
      <c r="F13" s="2" t="n">
        <v>242571</v>
      </c>
      <c r="G13" s="3" t="n">
        <f aca="false">SUM(F13/D13*100)</f>
        <v>90.1312000475605</v>
      </c>
      <c r="H13" s="2" t="n">
        <v>116838</v>
      </c>
      <c r="I13" s="3" t="n">
        <f aca="false">SUM(H13/F13*100)</f>
        <v>48.1665161952583</v>
      </c>
      <c r="J13" s="2" t="n">
        <v>125733</v>
      </c>
      <c r="K13" s="3" t="n">
        <f aca="false">SUM(J13/F13*100)</f>
        <v>51.8334838047417</v>
      </c>
      <c r="L13" s="2" t="n">
        <v>26560</v>
      </c>
      <c r="M13" s="3" t="n">
        <v>9.87</v>
      </c>
      <c r="N13" s="26" t="s">
        <v>32</v>
      </c>
    </row>
    <row r="14" customFormat="false" ht="19.5" hidden="false" customHeight="true" outlineLevel="0" collapsed="false">
      <c r="A14" s="4" t="s">
        <v>33</v>
      </c>
      <c r="B14" s="2" t="n">
        <v>38</v>
      </c>
      <c r="D14" s="2" t="n">
        <v>604326</v>
      </c>
      <c r="E14" s="3" t="n">
        <v>100</v>
      </c>
      <c r="F14" s="2" t="n">
        <v>594090</v>
      </c>
      <c r="G14" s="3" t="n">
        <f aca="false">SUM(F14/D14*100)</f>
        <v>98.3062122099662</v>
      </c>
      <c r="H14" s="2" t="n">
        <v>258703</v>
      </c>
      <c r="I14" s="3" t="n">
        <f aca="false">SUM(H14/F14*100)</f>
        <v>43.5460957094043</v>
      </c>
      <c r="J14" s="2" t="n">
        <v>335387</v>
      </c>
      <c r="K14" s="3" t="n">
        <f aca="false">SUM(J14/F14*100)</f>
        <v>56.4539042905957</v>
      </c>
      <c r="L14" s="2" t="n">
        <v>10236</v>
      </c>
      <c r="M14" s="3" t="n">
        <v>1.69</v>
      </c>
      <c r="N14" s="26" t="s">
        <v>34</v>
      </c>
    </row>
    <row r="15" customFormat="false" ht="19.5" hidden="false" customHeight="true" outlineLevel="0" collapsed="false">
      <c r="A15" s="4" t="s">
        <v>35</v>
      </c>
      <c r="B15" s="2" t="n">
        <v>10</v>
      </c>
      <c r="D15" s="2" t="n">
        <v>85632</v>
      </c>
      <c r="E15" s="3" t="n">
        <v>100</v>
      </c>
      <c r="F15" s="2" t="n">
        <v>82440</v>
      </c>
      <c r="G15" s="3" t="n">
        <f aca="false">SUM(F15/D15*100)</f>
        <v>96.2724215246637</v>
      </c>
      <c r="H15" s="2" t="n">
        <v>35297</v>
      </c>
      <c r="I15" s="3" t="n">
        <f aca="false">SUM(H15/F15*100)</f>
        <v>42.8153808830665</v>
      </c>
      <c r="J15" s="2" t="n">
        <v>47143</v>
      </c>
      <c r="K15" s="3" t="n">
        <f aca="false">SUM(J15/F15*100)</f>
        <v>57.1846191169335</v>
      </c>
      <c r="L15" s="2" t="n">
        <v>3192</v>
      </c>
      <c r="M15" s="3" t="n">
        <v>3.73</v>
      </c>
      <c r="N15" s="26" t="s">
        <v>36</v>
      </c>
    </row>
    <row r="16" customFormat="false" ht="19.5" hidden="false" customHeight="true" outlineLevel="0" collapsed="false">
      <c r="A16" s="4" t="s">
        <v>37</v>
      </c>
      <c r="B16" s="2" t="n">
        <v>21</v>
      </c>
      <c r="D16" s="2" t="n">
        <v>148918</v>
      </c>
      <c r="E16" s="3" t="n">
        <v>100</v>
      </c>
      <c r="F16" s="2" t="n">
        <v>144959</v>
      </c>
      <c r="G16" s="3" t="n">
        <f aca="false">SUM(F16/D16*100)</f>
        <v>97.3414899474879</v>
      </c>
      <c r="H16" s="2" t="n">
        <v>57683</v>
      </c>
      <c r="I16" s="3" t="n">
        <f aca="false">SUM(H16/F16*100)</f>
        <v>39.7926310198056</v>
      </c>
      <c r="J16" s="2" t="n">
        <v>87276</v>
      </c>
      <c r="K16" s="3" t="n">
        <f aca="false">SUM(J16/F16*100)</f>
        <v>60.2073689801944</v>
      </c>
      <c r="L16" s="2" t="n">
        <v>3959</v>
      </c>
      <c r="M16" s="3" t="n">
        <v>2.66</v>
      </c>
      <c r="N16" s="26" t="s">
        <v>38</v>
      </c>
    </row>
    <row r="17" customFormat="false" ht="19.5" hidden="false" customHeight="true" outlineLevel="0" collapsed="false">
      <c r="A17" s="4" t="s">
        <v>39</v>
      </c>
      <c r="B17" s="2" t="n">
        <v>12</v>
      </c>
      <c r="D17" s="2" t="n">
        <v>68600</v>
      </c>
      <c r="E17" s="3" t="n">
        <v>100</v>
      </c>
      <c r="F17" s="2" t="n">
        <v>63581</v>
      </c>
      <c r="G17" s="3" t="n">
        <f aca="false">SUM(F17/D17*100)</f>
        <v>92.6836734693878</v>
      </c>
      <c r="H17" s="2" t="n">
        <v>15880</v>
      </c>
      <c r="I17" s="3" t="n">
        <f aca="false">SUM(H17/F17*100)</f>
        <v>24.9760148472028</v>
      </c>
      <c r="J17" s="2" t="n">
        <v>47701</v>
      </c>
      <c r="K17" s="3" t="n">
        <f aca="false">SUM(J17/F17*100)</f>
        <v>75.0239851527972</v>
      </c>
      <c r="L17" s="2" t="n">
        <v>5019</v>
      </c>
      <c r="M17" s="3" t="n">
        <v>7.32</v>
      </c>
      <c r="N17" s="26" t="s">
        <v>40</v>
      </c>
    </row>
    <row r="18" customFormat="false" ht="19.5" hidden="false" customHeight="true" outlineLevel="0" collapsed="false">
      <c r="A18" s="4" t="s">
        <v>41</v>
      </c>
      <c r="B18" s="2" t="n">
        <v>30</v>
      </c>
      <c r="D18" s="2" t="n">
        <v>579160</v>
      </c>
      <c r="E18" s="3" t="n">
        <v>100</v>
      </c>
      <c r="F18" s="2" t="n">
        <v>436665</v>
      </c>
      <c r="G18" s="3" t="n">
        <f aca="false">SUM(F18/D18*100)</f>
        <v>75.3962635541129</v>
      </c>
      <c r="H18" s="2" t="n">
        <v>66535</v>
      </c>
      <c r="I18" s="3" t="n">
        <f aca="false">SUM(H18/F18*100)</f>
        <v>15.2370810575613</v>
      </c>
      <c r="J18" s="2" t="n">
        <v>370130</v>
      </c>
      <c r="K18" s="3" t="n">
        <f aca="false">SUM(J18/F18*100)</f>
        <v>84.7629189424387</v>
      </c>
      <c r="L18" s="2" t="n">
        <v>142495</v>
      </c>
      <c r="M18" s="3" t="n">
        <v>24.6</v>
      </c>
      <c r="N18" s="26" t="s">
        <v>42</v>
      </c>
    </row>
    <row r="19" customFormat="false" ht="19.5" hidden="false" customHeight="true" outlineLevel="0" collapsed="false">
      <c r="A19" s="4" t="s">
        <v>43</v>
      </c>
      <c r="B19" s="2" t="n">
        <v>15</v>
      </c>
      <c r="D19" s="2" t="n">
        <v>148608</v>
      </c>
      <c r="E19" s="3" t="n">
        <v>100</v>
      </c>
      <c r="F19" s="2" t="n">
        <v>147582</v>
      </c>
      <c r="G19" s="3" t="n">
        <f aca="false">SUM(F19/D19*100)</f>
        <v>99.3095930232558</v>
      </c>
      <c r="H19" s="2" t="n">
        <v>22262</v>
      </c>
      <c r="I19" s="3" t="n">
        <f aca="false">SUM(H19/F19*100)</f>
        <v>15.0844953991679</v>
      </c>
      <c r="J19" s="2" t="n">
        <v>125320</v>
      </c>
      <c r="K19" s="3" t="n">
        <f aca="false">SUM(J19/F19*100)</f>
        <v>84.9155046008321</v>
      </c>
      <c r="L19" s="2" t="n">
        <v>1026</v>
      </c>
      <c r="M19" s="3" t="n">
        <v>0.69</v>
      </c>
      <c r="N19" s="26" t="s">
        <v>44</v>
      </c>
    </row>
    <row r="20" customFormat="false" ht="19.5" hidden="false" customHeight="true" outlineLevel="0" collapsed="false">
      <c r="A20" s="4" t="s">
        <v>45</v>
      </c>
      <c r="B20" s="2" t="n">
        <v>24</v>
      </c>
      <c r="D20" s="2" t="n">
        <v>191333</v>
      </c>
      <c r="E20" s="3" t="n">
        <v>100</v>
      </c>
      <c r="F20" s="2" t="n">
        <v>177022</v>
      </c>
      <c r="G20" s="3" t="n">
        <f aca="false">SUM(F20/D20*100)</f>
        <v>92.5203702445475</v>
      </c>
      <c r="H20" s="2" t="n">
        <v>22332</v>
      </c>
      <c r="I20" s="3" t="n">
        <f aca="false">SUM(H20/F20*100)</f>
        <v>12.6153811390675</v>
      </c>
      <c r="J20" s="2" t="n">
        <v>154690</v>
      </c>
      <c r="K20" s="3" t="n">
        <f aca="false">SUM(J20/F20*100)</f>
        <v>87.3846188609325</v>
      </c>
      <c r="L20" s="2" t="n">
        <v>14311</v>
      </c>
      <c r="M20" s="3" t="n">
        <v>7.48</v>
      </c>
      <c r="N20" s="26" t="s">
        <v>46</v>
      </c>
    </row>
    <row r="21" customFormat="false" ht="19.5" hidden="false" customHeight="true" outlineLevel="0" collapsed="false">
      <c r="A21" s="4" t="s">
        <v>47</v>
      </c>
      <c r="B21" s="2" t="n">
        <v>132</v>
      </c>
      <c r="D21" s="2" t="n">
        <v>249013</v>
      </c>
      <c r="E21" s="3" t="n">
        <v>100</v>
      </c>
      <c r="F21" s="2" t="n">
        <v>129373</v>
      </c>
      <c r="G21" s="3" t="n">
        <f aca="false">SUM(F21/D21*100)</f>
        <v>51.9543156381394</v>
      </c>
      <c r="H21" s="2" t="n">
        <v>14552</v>
      </c>
      <c r="I21" s="3" t="n">
        <f aca="false">SUM(H21/F21*100)</f>
        <v>11.2480965889328</v>
      </c>
      <c r="J21" s="2" t="n">
        <v>114821</v>
      </c>
      <c r="K21" s="3" t="n">
        <f aca="false">SUM(J21/F21*100)</f>
        <v>88.7519034110672</v>
      </c>
      <c r="L21" s="2" t="n">
        <v>119640</v>
      </c>
      <c r="M21" s="3" t="n">
        <v>48</v>
      </c>
      <c r="N21" s="26" t="s">
        <v>48</v>
      </c>
    </row>
    <row r="22" customFormat="false" ht="19.5" hidden="false" customHeight="true" outlineLevel="0" collapsed="false">
      <c r="A22" s="4" t="s">
        <v>49</v>
      </c>
      <c r="B22" s="2" t="n">
        <v>23</v>
      </c>
      <c r="D22" s="2" t="n">
        <v>250875</v>
      </c>
      <c r="E22" s="3" t="n">
        <v>100</v>
      </c>
      <c r="F22" s="2" t="n">
        <v>205838</v>
      </c>
      <c r="G22" s="3" t="n">
        <f aca="false">SUM(F22/D22*100)</f>
        <v>82.0480318883906</v>
      </c>
      <c r="H22" s="2" t="n">
        <v>55492</v>
      </c>
      <c r="I22" s="3" t="n">
        <f aca="false">SUM(H22/F22*100)</f>
        <v>26.9590648956947</v>
      </c>
      <c r="J22" s="2" t="n">
        <v>150346</v>
      </c>
      <c r="K22" s="3" t="n">
        <f aca="false">SUM(J22/F22*100)</f>
        <v>73.0409351043053</v>
      </c>
      <c r="L22" s="2" t="n">
        <v>45037</v>
      </c>
      <c r="M22" s="3" t="n">
        <v>17.95</v>
      </c>
      <c r="N22" s="26" t="s">
        <v>50</v>
      </c>
    </row>
    <row r="23" customFormat="false" ht="19.5" hidden="false" customHeight="true" outlineLevel="0" collapsed="false">
      <c r="A23" s="4" t="s">
        <v>51</v>
      </c>
      <c r="B23" s="2" t="n">
        <v>4</v>
      </c>
      <c r="D23" s="2" t="n">
        <v>7036</v>
      </c>
      <c r="E23" s="3" t="n">
        <v>100</v>
      </c>
      <c r="F23" s="2" t="n">
        <v>7028</v>
      </c>
      <c r="G23" s="3" t="n">
        <f aca="false">SUM(F23/D23*100)</f>
        <v>99.8862990335418</v>
      </c>
      <c r="H23" s="2" t="n">
        <v>3493</v>
      </c>
      <c r="I23" s="3" t="n">
        <f aca="false">SUM(H23/F23*100)</f>
        <v>49.7011952191235</v>
      </c>
      <c r="J23" s="2" t="n">
        <v>3535</v>
      </c>
      <c r="K23" s="3" t="n">
        <f aca="false">SUM(J23/F23*100)</f>
        <v>50.2988047808765</v>
      </c>
      <c r="L23" s="2" t="n">
        <v>8</v>
      </c>
      <c r="M23" s="3" t="n">
        <v>0.11</v>
      </c>
      <c r="N23" s="26" t="s">
        <v>52</v>
      </c>
    </row>
    <row r="24" customFormat="false" ht="19.5" hidden="false" customHeight="true" outlineLevel="0" collapsed="false">
      <c r="A24" s="4" t="s">
        <v>53</v>
      </c>
      <c r="B24" s="2" t="n">
        <v>22</v>
      </c>
      <c r="D24" s="2" t="n">
        <v>201111</v>
      </c>
      <c r="E24" s="3" t="n">
        <v>100</v>
      </c>
      <c r="F24" s="2" t="n">
        <v>137415</v>
      </c>
      <c r="G24" s="3" t="n">
        <f aca="false">SUM(F24/D24*100)</f>
        <v>68.3279383027283</v>
      </c>
      <c r="H24" s="2" t="n">
        <v>29343</v>
      </c>
      <c r="I24" s="3" t="n">
        <f aca="false">SUM(H24/F24*100)</f>
        <v>21.353564021395</v>
      </c>
      <c r="J24" s="2" t="n">
        <v>108072</v>
      </c>
      <c r="K24" s="3" t="n">
        <f aca="false">SUM(J24/F24*100)</f>
        <v>78.646435978605</v>
      </c>
      <c r="L24" s="2" t="n">
        <v>63696</v>
      </c>
      <c r="M24" s="3" t="n">
        <v>31.67</v>
      </c>
      <c r="N24" s="26" t="s">
        <v>54</v>
      </c>
    </row>
    <row r="25" customFormat="false" ht="19.5" hidden="false" customHeight="true" outlineLevel="0" collapsed="false">
      <c r="A25" s="4" t="s">
        <v>55</v>
      </c>
      <c r="B25" s="2" t="n">
        <v>13</v>
      </c>
      <c r="D25" s="2" t="n">
        <v>65345</v>
      </c>
      <c r="E25" s="3" t="n">
        <v>100</v>
      </c>
      <c r="F25" s="2" t="n">
        <v>64429</v>
      </c>
      <c r="G25" s="3" t="n">
        <f aca="false">SUM(F25/D25*100)</f>
        <v>98.598209503405</v>
      </c>
      <c r="H25" s="2" t="n">
        <v>13922</v>
      </c>
      <c r="I25" s="3" t="n">
        <f aca="false">SUM(H25/F25*100)</f>
        <v>21.6082819848205</v>
      </c>
      <c r="J25" s="2" t="n">
        <v>50507</v>
      </c>
      <c r="K25" s="3" t="n">
        <f aca="false">SUM(J25/F25*100)</f>
        <v>78.3917180151795</v>
      </c>
      <c r="L25" s="2" t="n">
        <v>916</v>
      </c>
      <c r="M25" s="3" t="n">
        <v>1.4</v>
      </c>
      <c r="N25" s="26" t="s">
        <v>56</v>
      </c>
    </row>
    <row r="26" customFormat="false" ht="19.5" hidden="false" customHeight="true" outlineLevel="0" collapsed="false">
      <c r="A26" s="4" t="s">
        <v>57</v>
      </c>
      <c r="B26" s="2" t="n">
        <v>5</v>
      </c>
      <c r="D26" s="2" t="n">
        <v>28796</v>
      </c>
      <c r="E26" s="3" t="n">
        <v>100</v>
      </c>
      <c r="F26" s="2" t="n">
        <v>28322</v>
      </c>
      <c r="G26" s="3" t="n">
        <f aca="false">SUM(F26/D26*100)</f>
        <v>98.353938046951</v>
      </c>
      <c r="H26" s="2" t="n">
        <v>4445</v>
      </c>
      <c r="I26" s="3" t="n">
        <f aca="false">SUM(H26/F26*100)</f>
        <v>15.6945130993574</v>
      </c>
      <c r="J26" s="2" t="n">
        <v>23877</v>
      </c>
      <c r="K26" s="3" t="n">
        <f aca="false">SUM(J26/F26*100)</f>
        <v>84.3054869006426</v>
      </c>
      <c r="L26" s="2" t="n">
        <v>474</v>
      </c>
      <c r="M26" s="3" t="n">
        <v>1.6</v>
      </c>
      <c r="N26" s="26" t="s">
        <v>58</v>
      </c>
    </row>
    <row r="27" customFormat="false" ht="12" hidden="false" customHeight="true" outlineLevel="0" collapsed="false">
      <c r="A27" s="27"/>
      <c r="B27" s="16"/>
      <c r="C27" s="28"/>
      <c r="D27" s="16"/>
      <c r="E27" s="17"/>
      <c r="F27" s="16"/>
      <c r="G27" s="17"/>
      <c r="H27" s="16"/>
      <c r="I27" s="17"/>
      <c r="J27" s="16"/>
      <c r="K27" s="17"/>
      <c r="L27" s="16"/>
      <c r="M27" s="17"/>
      <c r="N27" s="29"/>
    </row>
    <row r="28" customFormat="false" ht="21.95" hidden="false" customHeight="true" outlineLevel="0" collapsed="false">
      <c r="A28" s="30" t="s">
        <v>59</v>
      </c>
    </row>
    <row r="29" customFormat="false" ht="18.95" hidden="false" customHeight="true" outlineLevel="0" collapsed="false">
      <c r="A29" s="31" t="s">
        <v>60</v>
      </c>
    </row>
  </sheetData>
  <mergeCells count="18">
    <mergeCell ref="A4:A8"/>
    <mergeCell ref="B4:C4"/>
    <mergeCell ref="D4:E4"/>
    <mergeCell ref="F4:K4"/>
    <mergeCell ref="L4:M4"/>
    <mergeCell ref="N4:N8"/>
    <mergeCell ref="B5:C5"/>
    <mergeCell ref="D5:E5"/>
    <mergeCell ref="F5:G5"/>
    <mergeCell ref="H5:I5"/>
    <mergeCell ref="J5:K5"/>
    <mergeCell ref="L5:M5"/>
    <mergeCell ref="B6:C6"/>
    <mergeCell ref="F6:G6"/>
    <mergeCell ref="H6:I6"/>
    <mergeCell ref="J6:K6"/>
    <mergeCell ref="B7:C7"/>
    <mergeCell ref="B8:C8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18:01Z</dcterms:created>
  <dc:creator>NSO</dc:creator>
  <dc:description/>
  <dc:language>en-US</dc:language>
  <cp:lastModifiedBy>Anchalee</cp:lastModifiedBy>
  <cp:lastPrinted>2004-03-12T22:20:29Z</cp:lastPrinted>
  <dcterms:modified xsi:type="dcterms:W3CDTF">2004-12-13T08:31:53Z</dcterms:modified>
  <cp:revision>0</cp:revision>
  <dc:subject/>
  <dc:title/>
</cp:coreProperties>
</file>