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70">
  <si>
    <r>
      <rPr>
        <b val="true"/>
        <sz val="14"/>
        <rFont val="Arial"/>
        <family val="0"/>
        <charset val="222"/>
      </rPr>
      <t xml:space="preserve">   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TABLE 11 PERCENTAGE OF HOUSEHOLDS  REPORTING  OWNERSHIP  OF  DURABLE  GOODS  BY SOME SELECTED HOUSEHOLD CHARACTERISTICS : PHRA NAKHON SI AYUTTHAYA</t>
  </si>
  <si>
    <t xml:space="preserve">พระนครศรีอยุธยา</t>
  </si>
  <si>
    <t xml:space="preserve">หัวหน้าครัวเรือน</t>
  </si>
  <si>
    <t xml:space="preserve">รวมทั้งสิ้น</t>
  </si>
  <si>
    <t xml:space="preserve"> Household Head</t>
  </si>
  <si>
    <t xml:space="preserve">Total</t>
  </si>
  <si>
    <t xml:space="preserve"> เพศ</t>
  </si>
  <si>
    <r>
      <rPr>
        <b val="true"/>
        <sz val="14"/>
        <rFont val="Arial"/>
        <family val="0"/>
        <charset val="222"/>
      </rPr>
      <t xml:space="preserve"> 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 สถานภาพการสมรส</t>
  </si>
  <si>
    <t xml:space="preserve">สินทรัพย์</t>
  </si>
  <si>
    <t xml:space="preserve">Sex</t>
  </si>
  <si>
    <t xml:space="preserve">Age (Years)</t>
  </si>
  <si>
    <t xml:space="preserve"> Marital Status</t>
  </si>
  <si>
    <t xml:space="preserve">Durable Goods</t>
  </si>
  <si>
    <t xml:space="preserve">โสด</t>
  </si>
  <si>
    <t xml:space="preserve">แต่งงาน</t>
  </si>
  <si>
    <t xml:space="preserve">ม่าย</t>
  </si>
  <si>
    <t xml:space="preserve">หย่าร้าง</t>
  </si>
  <si>
    <t xml:space="preserve">แยกกันอยู่</t>
  </si>
  <si>
    <t xml:space="preserve">สมรสแต่ไม่ทราบ</t>
  </si>
  <si>
    <t xml:space="preserve">จำนวน</t>
  </si>
  <si>
    <t xml:space="preserve">ร้อยละ</t>
  </si>
  <si>
    <t xml:space="preserve"> ชาย</t>
  </si>
  <si>
    <t xml:space="preserve">หญิง</t>
  </si>
  <si>
    <t xml:space="preserve"> &lt; 20</t>
  </si>
  <si>
    <t xml:space="preserve">20 - 29</t>
  </si>
  <si>
    <t xml:space="preserve">30 - 39</t>
  </si>
  <si>
    <t xml:space="preserve">40 - 49</t>
  </si>
  <si>
    <t xml:space="preserve">50 - 59</t>
  </si>
  <si>
    <t xml:space="preserve"> &gt;= 60</t>
  </si>
  <si>
    <t xml:space="preserve">  Never</t>
  </si>
  <si>
    <t xml:space="preserve">Married</t>
  </si>
  <si>
    <t xml:space="preserve">Widowed</t>
  </si>
  <si>
    <t xml:space="preserve">Divorced</t>
  </si>
  <si>
    <t xml:space="preserve">Separated</t>
  </si>
  <si>
    <t xml:space="preserve">สถานภาพ</t>
  </si>
  <si>
    <t xml:space="preserve">Number</t>
  </si>
  <si>
    <t xml:space="preserve">Percent</t>
  </si>
  <si>
    <t xml:space="preserve"> Male</t>
  </si>
  <si>
    <t xml:space="preserve">Female</t>
  </si>
  <si>
    <t xml:space="preserve">Married but</t>
  </si>
  <si>
    <t xml:space="preserve">Unknow status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ใช้ในครัวเรือน</t>
    </r>
    <r>
      <rPr>
        <b val="true"/>
        <sz val="14"/>
        <rFont val="Angsana New"/>
        <family val="1"/>
      </rPr>
      <t xml:space="preserve">)                      </t>
    </r>
  </si>
  <si>
    <t xml:space="preserve">            </t>
  </si>
  <si>
    <t xml:space="preserve">       </t>
  </si>
  <si>
    <t xml:space="preserve">    (Private Use) </t>
  </si>
  <si>
    <t xml:space="preserve">  เตียงนอนไม้หรือโลหะ                  </t>
  </si>
  <si>
    <t xml:space="preserve">-</t>
  </si>
  <si>
    <t xml:space="preserve">   -   </t>
  </si>
  <si>
    <t xml:space="preserve">         Bed (Wood or Metal) </t>
  </si>
  <si>
    <r>
      <rPr>
        <sz val="14"/>
        <rFont val="Arial"/>
        <family val="0"/>
        <charset val="222"/>
      </rPr>
      <t xml:space="preserve">  เตาหุงต้มอาห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แก๊ส                  </t>
    </r>
  </si>
  <si>
    <t xml:space="preserve">         Cooking Stove - Gas </t>
  </si>
  <si>
    <r>
      <rPr>
        <sz val="14"/>
        <rFont val="Arial"/>
        <family val="0"/>
        <charset val="222"/>
      </rPr>
      <t xml:space="preserve">  เตาหุงต้มอาห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ฟฟ้า                 </t>
    </r>
  </si>
  <si>
    <t xml:space="preserve">         Cooking Stove - Electric </t>
  </si>
  <si>
    <t xml:space="preserve">  เตาอบไมโครเวฟ                        </t>
  </si>
  <si>
    <t xml:space="preserve">         Microwave Oven </t>
  </si>
  <si>
    <t xml:space="preserve">  กระติกต้มน้ำไฟฟ้า                    </t>
  </si>
  <si>
    <t xml:space="preserve">         Electric Pot </t>
  </si>
  <si>
    <t xml:space="preserve">  ตู้เย็น                              </t>
  </si>
  <si>
    <t xml:space="preserve">         Refrigerator </t>
  </si>
  <si>
    <t xml:space="preserve">  เตารีดไฟฟ้า                          </t>
  </si>
  <si>
    <t xml:space="preserve">         Electric Iron </t>
  </si>
  <si>
    <t xml:space="preserve">  หม้อหุงต้มอาหารไฟฟ้า                 </t>
  </si>
  <si>
    <t xml:space="preserve">         Electric Cooking Pot </t>
  </si>
  <si>
    <t xml:space="preserve">  พัดลม                                </t>
  </si>
  <si>
    <t xml:space="preserve">         Electric Fan </t>
  </si>
  <si>
    <t xml:space="preserve">  วิทยุ                                </t>
  </si>
  <si>
    <t xml:space="preserve">         Radio </t>
  </si>
  <si>
    <t xml:space="preserve">  โทรทัศน์                             </t>
  </si>
  <si>
    <t xml:space="preserve">         T.V. </t>
  </si>
  <si>
    <r>
      <rPr>
        <sz val="14"/>
        <rFont val="Arial"/>
        <family val="0"/>
        <charset val="222"/>
      </rPr>
      <t xml:space="preserve">  เครื่องเล่นวีดีโ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วีซีดี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ดีวีดี     </t>
    </r>
  </si>
  <si>
    <t xml:space="preserve">         Video/VCD/DVD Player </t>
  </si>
  <si>
    <t xml:space="preserve">  เครื่องซักผ้า                        </t>
  </si>
  <si>
    <t xml:space="preserve">         Washing Machine </t>
  </si>
  <si>
    <t xml:space="preserve">  เครื่องปรับอากาศ                     </t>
  </si>
  <si>
    <t xml:space="preserve">         Air Conditioner </t>
  </si>
  <si>
    <r>
      <rPr>
        <sz val="14"/>
        <rFont val="Arial"/>
        <family val="0"/>
        <charset val="222"/>
      </rPr>
      <t xml:space="preserve">  เครื่องทำน้ำร้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้ำอุ่นในห้องน้ำ              </t>
    </r>
  </si>
  <si>
    <t xml:space="preserve">         Water Boiler </t>
  </si>
  <si>
    <t xml:space="preserve">  เครื่องคอมพิวเตอร์                   </t>
  </si>
  <si>
    <t xml:space="preserve">         Home Computer </t>
  </si>
  <si>
    <t xml:space="preserve">  เครื่องคอมพิวเตอร์ที่เชื่อมต่อกับอินเทอร์เน็ต                      </t>
  </si>
  <si>
    <t xml:space="preserve">         Computer with Internet Connected  </t>
  </si>
  <si>
    <r>
      <rPr>
        <sz val="14"/>
        <rFont val="Arial"/>
        <family val="0"/>
        <charset val="222"/>
      </rPr>
      <t xml:space="preserve">  โทรศัพ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เครื่องต่อพ่วง </t>
    </r>
    <r>
      <rPr>
        <sz val="14"/>
        <rFont val="Angsana New"/>
        <family val="1"/>
      </rPr>
      <t xml:space="preserve">PCT)                            </t>
    </r>
  </si>
  <si>
    <t xml:space="preserve">         Telephone (include PCT.) </t>
  </si>
  <si>
    <t xml:space="preserve">  โทรศัพท์เคลื่อนที่                   </t>
  </si>
  <si>
    <t xml:space="preserve">         Mobile Phone </t>
  </si>
  <si>
    <t xml:space="preserve">  โทรสาร                               </t>
  </si>
  <si>
    <t xml:space="preserve">         Facsimile </t>
  </si>
  <si>
    <t xml:space="preserve">  หลอดไฟนีออน                          </t>
  </si>
  <si>
    <t xml:space="preserve">         Fluorescences </t>
  </si>
  <si>
    <t xml:space="preserve">  หลอดไฟดวงโคม                         </t>
  </si>
  <si>
    <t xml:space="preserve">         Light Bulbs </t>
  </si>
  <si>
    <t xml:space="preserve">  หลอดตะเกียบ                          </t>
  </si>
  <si>
    <t xml:space="preserve">         Compact Fluorescent Lamp </t>
  </si>
  <si>
    <t xml:space="preserve">  สมาชิกที่ใช้อินเทอร์เน็ต             </t>
  </si>
  <si>
    <t xml:space="preserve">         Members Accessed to Internet </t>
  </si>
  <si>
    <t xml:space="preserve">                                       </t>
  </si>
  <si>
    <t xml:space="preserve">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ใช้ในครัวเรือน แล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รือ ใช้ในธุรกิจ</t>
    </r>
    <r>
      <rPr>
        <b val="true"/>
        <sz val="14"/>
        <rFont val="Angsana New"/>
        <family val="1"/>
      </rPr>
      <t xml:space="preserve">) </t>
    </r>
  </si>
  <si>
    <t xml:space="preserve">    (Private and/or Business Use) </t>
  </si>
  <si>
    <t xml:space="preserve">  รถจักรยาน                            </t>
  </si>
  <si>
    <t xml:space="preserve">                        -</t>
  </si>
  <si>
    <t xml:space="preserve">         Bicycle </t>
  </si>
  <si>
    <t xml:space="preserve">  รถจักรยานยนต์                        </t>
  </si>
  <si>
    <t xml:space="preserve">         Motorcycle </t>
  </si>
  <si>
    <t xml:space="preserve">  รถยนต์ส่วนบุคคล                      </t>
  </si>
  <si>
    <t xml:space="preserve">                            -</t>
  </si>
  <si>
    <t xml:space="preserve">         Automobile </t>
  </si>
  <si>
    <r>
      <rPr>
        <sz val="14"/>
        <rFont val="Arial"/>
        <family val="0"/>
        <charset val="222"/>
      </rPr>
      <t xml:space="preserve">  รถบรรทุกเล็ก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ถปิกอั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ถตู้                 </t>
    </r>
  </si>
  <si>
    <t xml:space="preserve">         Pickup , Van </t>
  </si>
  <si>
    <t xml:space="preserve">  รถอีแต๋น และรถอื่น ๆ ประเภทเดียวกัน                 </t>
  </si>
  <si>
    <t xml:space="preserve">         Other Mini - Truck </t>
  </si>
  <si>
    <t xml:space="preserve">  เรือยนต์                             </t>
  </si>
  <si>
    <t xml:space="preserve">         Motor - Boat 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11 PERCENTAGE OF HOUSEHOLDS  REPORTING  OWNERSHIP  OF  DURABLE  GOODS  BY SOME SELECTED HOUSEHOLD CHARACTERISTICS  : PHRA NAKHON SI AYUTTHAYA  (Contd.)</t>
  </si>
  <si>
    <r>
      <rPr>
        <b val="true"/>
        <sz val="14"/>
        <rFont val="Arial"/>
        <family val="0"/>
        <charset val="222"/>
      </rPr>
      <t xml:space="preserve">กลุ่มขนาดของ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จำนวนสินทรัพย์ </t>
  </si>
  <si>
    <r>
      <rPr>
        <b val="true"/>
        <sz val="14"/>
        <rFont val="Arial"/>
        <family val="0"/>
        <charset val="222"/>
      </rPr>
      <t xml:space="preserve">กลุ่มค่าใช้จ่ายทั้งสิ้นต่อเดือนต่อ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 Groups of Household  Size (Persons)</t>
  </si>
  <si>
    <t xml:space="preserve">เฉลี่ยต่อครัวเรือน</t>
  </si>
  <si>
    <t xml:space="preserve">Groups of Total Monthly Expenditure Per Household (Baht)</t>
  </si>
  <si>
    <t xml:space="preserve">ที่รายงาน</t>
  </si>
  <si>
    <t xml:space="preserve"> Average No. of</t>
  </si>
  <si>
    <t xml:space="preserve">  Durable Goods</t>
  </si>
  <si>
    <t xml:space="preserve">1 - 2</t>
  </si>
  <si>
    <t xml:space="preserve">3 - 4</t>
  </si>
  <si>
    <t xml:space="preserve">5 - 7 </t>
  </si>
  <si>
    <t xml:space="preserve">&gt;= 8</t>
  </si>
  <si>
    <t xml:space="preserve">items per reported</t>
  </si>
  <si>
    <t xml:space="preserve">&lt; 1,500</t>
  </si>
  <si>
    <t xml:space="preserve"> &gt; 50,000</t>
  </si>
  <si>
    <t xml:space="preserve"> household</t>
  </si>
  <si>
    <t xml:space="preserve"> -</t>
  </si>
  <si>
    <r>
      <rPr>
        <sz val="14"/>
        <rFont val="Arial"/>
        <family val="0"/>
        <charset val="222"/>
      </rPr>
      <t xml:space="preserve">  เครื่องทำน้ำร้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้ำอุ่นในห้องน้ำ                   </t>
    </r>
  </si>
  <si>
    <t xml:space="preserve">  เครื่องคอมพิวเตอร์ที่เชื่อมต่อกับอินเทอร์เน็ต                     </t>
  </si>
  <si>
    <t xml:space="preserve">         Computer with  Internet Connected  </t>
  </si>
  <si>
    <r>
      <rPr>
        <sz val="14"/>
        <rFont val="Arial"/>
        <family val="0"/>
        <charset val="222"/>
      </rPr>
      <t xml:space="preserve">  โทรศัพ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เครื่องต่อพ่วง </t>
    </r>
    <r>
      <rPr>
        <sz val="14"/>
        <rFont val="Angsana New"/>
        <family val="1"/>
      </rPr>
      <t xml:space="preserve">PCT)                             </t>
    </r>
  </si>
  <si>
    <r>
      <rPr>
        <sz val="14"/>
        <rFont val="Arial"/>
        <family val="0"/>
        <charset val="222"/>
      </rPr>
      <t xml:space="preserve">  รถบรรทุกเล็ก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ถปิกอั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ถตู้              </t>
    </r>
  </si>
  <si>
    <t xml:space="preserve">  รถอีแต๋น และรถอื่น ๆ  ประเภทเดียวกัน               </t>
  </si>
  <si>
    <t xml:space="preserve">   -</t>
  </si>
  <si>
    <t xml:space="preserve">        Motor - Boat</t>
  </si>
  <si>
    <r>
      <rPr>
        <b val="true"/>
        <sz val="14"/>
        <rFont val="Arial"/>
        <family val="0"/>
        <charset val="222"/>
      </rPr>
      <t xml:space="preserve">   ตาราง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พระนครศรีอยุธยา</t>
  </si>
  <si>
    <r>
      <rPr>
        <b val="true"/>
        <sz val="14"/>
        <rFont val="Arial"/>
        <family val="0"/>
        <charset val="222"/>
      </rPr>
      <t xml:space="preserve"> กลุ่มรายได้ทั้งสิ้นต่อเดือนต่อ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 Groups of Total Monthly Income Per Household (Baht)</t>
  </si>
  <si>
    <t xml:space="preserve">สินทรัพย์ </t>
  </si>
  <si>
    <t xml:space="preserve">    Durable Goods</t>
  </si>
  <si>
    <t xml:space="preserve">&gt; 50,000</t>
  </si>
  <si>
    <r>
      <rPr>
        <sz val="14"/>
        <rFont val="Arial"/>
        <family val="0"/>
        <charset val="222"/>
      </rPr>
      <t xml:space="preserve">  เครื่องทำน้ำร้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้ำอุ่นในห้องน้ำ                </t>
    </r>
  </si>
  <si>
    <t xml:space="preserve">  เครื่องคอมพิวเตอร์ที่เชื่อมต่อกับอินเทอร์เน็ต                  </t>
  </si>
  <si>
    <t xml:space="preserve">         Computer with Internet Connected </t>
  </si>
  <si>
    <r>
      <rPr>
        <sz val="14"/>
        <rFont val="Arial"/>
        <family val="0"/>
        <charset val="222"/>
      </rPr>
      <t xml:space="preserve">  รถบรรทุกเล็ก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ถปิกอั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ถตู้                </t>
    </r>
  </si>
  <si>
    <t xml:space="preserve">  รถอีแต๋น และรถอื่น ๆ ประเภทเดียวกัน                </t>
  </si>
  <si>
    <t xml:space="preserve">        Motor - Boat 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PERCENTAGE OF HOUSEHOLDS  REPORTING  OWNERSHIP  OF  DURABLE  GOODS  BY SOME SELECTED HOUSEHOLD CHARACTERISTICS  : PHRA NAKHON SI AYUTTHAYA (Contd.)</t>
  </si>
  <si>
    <r>
      <rPr>
        <b val="true"/>
        <sz val="14"/>
        <rFont val="Arial"/>
        <family val="0"/>
        <charset val="222"/>
      </rPr>
      <t xml:space="preserve">     กลุ่มหนี้สินของครัวเรือ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      Group of  Household Debt (Baht)</t>
  </si>
  <si>
    <t xml:space="preserve">ไม่มีหนี้</t>
  </si>
  <si>
    <t xml:space="preserve"> &lt; 10,000</t>
  </si>
  <si>
    <t xml:space="preserve"> &gt; 10,000,000</t>
  </si>
  <si>
    <t xml:space="preserve">No Debt</t>
  </si>
  <si>
    <r>
      <rPr>
        <sz val="14"/>
        <rFont val="Arial"/>
        <family val="0"/>
        <charset val="222"/>
      </rPr>
      <t xml:space="preserve">  เครื่องทำน้ำร้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้ำอุ่น             </t>
    </r>
  </si>
  <si>
    <t xml:space="preserve">              ในห้องน้ำ                </t>
  </si>
  <si>
    <r>
      <rPr>
        <sz val="14"/>
        <rFont val="Arial"/>
        <family val="0"/>
        <charset val="222"/>
      </rPr>
      <t xml:space="preserve">  โทรศัพท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เครื่องต่อพ่วง </t>
    </r>
    <r>
      <rPr>
        <sz val="14"/>
        <rFont val="Angsana New"/>
        <family val="1"/>
      </rPr>
      <t xml:space="preserve">PCT)                                   </t>
    </r>
  </si>
  <si>
    <r>
      <rPr>
        <sz val="14"/>
        <rFont val="Arial"/>
        <family val="0"/>
        <charset val="222"/>
      </rPr>
      <t xml:space="preserve">  รถบรรทุกเล็ก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ถปิกอัพ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ถตู้                 </t>
    </r>
  </si>
  <si>
    <t xml:space="preserve">  รถอีแต๋น และรถอื่น ๆ  ประเภทเดียวกัน              </t>
  </si>
  <si>
    <t xml:space="preserve">  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26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99"/>
    <col collapsed="false" customWidth="true" hidden="false" outlineLevel="0" max="11" min="3" style="1" width="11.7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14.41"/>
    <col collapsed="false" customWidth="true" hidden="false" outlineLevel="0" max="15" min="15" style="1" width="14.14"/>
    <col collapsed="false" customWidth="true" hidden="false" outlineLevel="0" max="16" min="16" style="1" width="15.13"/>
    <col collapsed="false" customWidth="true" hidden="false" outlineLevel="0" max="17" min="17" style="1" width="15.85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A1" s="2" t="s">
        <v>0</v>
      </c>
      <c r="S1" s="3" t="n">
        <v>68</v>
      </c>
    </row>
    <row r="2" s="2" customFormat="true" ht="21.95" hidden="false" customHeight="true" outlineLevel="0" collapsed="false">
      <c r="A2" s="4" t="s">
        <v>1</v>
      </c>
    </row>
    <row r="3" s="2" customFormat="true" ht="21.95" hidden="false" customHeight="true" outlineLevel="0" collapsed="false">
      <c r="K3" s="5"/>
      <c r="R3" s="6" t="s">
        <v>2</v>
      </c>
    </row>
    <row r="4" s="2" customFormat="true" ht="21.95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s="2" customFormat="true" ht="21.95" hidden="false" customHeight="true" outlineLevel="0" collapsed="false">
      <c r="A5" s="11"/>
      <c r="B5" s="12" t="s">
        <v>4</v>
      </c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1"/>
    </row>
    <row r="6" s="2" customFormat="true" ht="21.95" hidden="false" customHeight="true" outlineLevel="0" collapsed="false">
      <c r="A6" s="11"/>
      <c r="B6" s="14" t="s">
        <v>6</v>
      </c>
      <c r="C6" s="14"/>
      <c r="D6" s="10" t="s">
        <v>7</v>
      </c>
      <c r="E6" s="10"/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1"/>
    </row>
    <row r="7" s="2" customFormat="true" ht="21.95" hidden="false" customHeight="true" outlineLevel="0" collapsed="false">
      <c r="A7" s="12" t="s">
        <v>10</v>
      </c>
      <c r="B7" s="15"/>
      <c r="C7" s="16"/>
      <c r="D7" s="13" t="s">
        <v>11</v>
      </c>
      <c r="E7" s="13"/>
      <c r="F7" s="13" t="s">
        <v>12</v>
      </c>
      <c r="G7" s="13"/>
      <c r="H7" s="13"/>
      <c r="I7" s="13"/>
      <c r="J7" s="13"/>
      <c r="K7" s="13"/>
      <c r="L7" s="13" t="s">
        <v>13</v>
      </c>
      <c r="M7" s="13"/>
      <c r="N7" s="13"/>
      <c r="O7" s="13"/>
      <c r="P7" s="13"/>
      <c r="Q7" s="13"/>
      <c r="R7" s="14" t="s">
        <v>14</v>
      </c>
    </row>
    <row r="8" s="2" customFormat="true" ht="21.95" hidden="false" customHeight="true" outlineLevel="0" collapsed="false">
      <c r="A8" s="11"/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15</v>
      </c>
      <c r="M8" s="18" t="s">
        <v>16</v>
      </c>
      <c r="N8" s="18" t="s">
        <v>17</v>
      </c>
      <c r="O8" s="18" t="s">
        <v>18</v>
      </c>
      <c r="P8" s="18" t="s">
        <v>19</v>
      </c>
      <c r="Q8" s="18" t="s">
        <v>20</v>
      </c>
      <c r="R8" s="11"/>
    </row>
    <row r="9" s="2" customFormat="true" ht="21.95" hidden="false" customHeight="true" outlineLevel="0" collapsed="false">
      <c r="A9" s="12"/>
      <c r="B9" s="18" t="s">
        <v>21</v>
      </c>
      <c r="C9" s="18" t="s">
        <v>22</v>
      </c>
      <c r="D9" s="18" t="s">
        <v>23</v>
      </c>
      <c r="E9" s="18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17" t="s">
        <v>33</v>
      </c>
      <c r="O9" s="17" t="s">
        <v>34</v>
      </c>
      <c r="P9" s="17" t="s">
        <v>35</v>
      </c>
      <c r="Q9" s="18" t="s">
        <v>36</v>
      </c>
      <c r="R9" s="11"/>
    </row>
    <row r="10" s="2" customFormat="true" ht="21.95" hidden="false" customHeight="true" outlineLevel="0" collapsed="false">
      <c r="A10" s="12"/>
      <c r="B10" s="17" t="s">
        <v>37</v>
      </c>
      <c r="C10" s="17" t="s">
        <v>38</v>
      </c>
      <c r="D10" s="17" t="s">
        <v>39</v>
      </c>
      <c r="E10" s="17" t="s">
        <v>40</v>
      </c>
      <c r="F10" s="18"/>
      <c r="G10" s="18"/>
      <c r="H10" s="18"/>
      <c r="I10" s="18"/>
      <c r="J10" s="18"/>
      <c r="K10" s="18"/>
      <c r="L10" s="14" t="s">
        <v>32</v>
      </c>
      <c r="M10" s="18"/>
      <c r="N10" s="18"/>
      <c r="O10" s="18"/>
      <c r="P10" s="18"/>
      <c r="Q10" s="17" t="s">
        <v>41</v>
      </c>
      <c r="R10" s="11"/>
    </row>
    <row r="11" s="2" customFormat="true" ht="21.95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42</v>
      </c>
      <c r="R11" s="19"/>
    </row>
    <row r="12" s="2" customFormat="true" ht="21.95" hidden="false" customHeight="true" outlineLevel="0" collapsed="false">
      <c r="A12" s="11" t="s">
        <v>43</v>
      </c>
      <c r="B12" s="20" t="s">
        <v>44</v>
      </c>
      <c r="C12" s="21" t="s">
        <v>45</v>
      </c>
      <c r="D12" s="21" t="s">
        <v>45</v>
      </c>
      <c r="E12" s="21" t="s">
        <v>45</v>
      </c>
      <c r="F12" s="21" t="s">
        <v>45</v>
      </c>
      <c r="G12" s="21" t="s">
        <v>45</v>
      </c>
      <c r="H12" s="21" t="s">
        <v>45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45</v>
      </c>
      <c r="P12" s="21" t="s">
        <v>45</v>
      </c>
      <c r="Q12" s="20" t="s">
        <v>45</v>
      </c>
      <c r="R12" s="11" t="s">
        <v>46</v>
      </c>
    </row>
    <row r="13" customFormat="false" ht="21.95" hidden="false" customHeight="true" outlineLevel="0" collapsed="false">
      <c r="A13" s="22" t="s">
        <v>47</v>
      </c>
      <c r="B13" s="23" t="n">
        <v>99796</v>
      </c>
      <c r="C13" s="24" t="n">
        <v>53.3</v>
      </c>
      <c r="D13" s="24" t="n">
        <v>52.2</v>
      </c>
      <c r="E13" s="24" t="n">
        <v>54.7</v>
      </c>
      <c r="F13" s="24" t="s">
        <v>48</v>
      </c>
      <c r="G13" s="24" t="n">
        <v>23</v>
      </c>
      <c r="H13" s="24" t="n">
        <v>47.6</v>
      </c>
      <c r="I13" s="24" t="n">
        <v>62.4</v>
      </c>
      <c r="J13" s="24" t="n">
        <v>57.6</v>
      </c>
      <c r="K13" s="24" t="n">
        <v>59.4</v>
      </c>
      <c r="L13" s="24" t="n">
        <v>41.8</v>
      </c>
      <c r="M13" s="24" t="n">
        <v>56.6</v>
      </c>
      <c r="N13" s="24" t="n">
        <v>57.5</v>
      </c>
      <c r="O13" s="24" t="n">
        <v>37.7</v>
      </c>
      <c r="P13" s="24" t="n">
        <v>23.1</v>
      </c>
      <c r="Q13" s="25" t="s">
        <v>49</v>
      </c>
      <c r="R13" s="26" t="s">
        <v>50</v>
      </c>
    </row>
    <row r="14" customFormat="false" ht="21.95" hidden="false" customHeight="true" outlineLevel="0" collapsed="false">
      <c r="A14" s="22" t="s">
        <v>51</v>
      </c>
      <c r="B14" s="23" t="n">
        <v>156016</v>
      </c>
      <c r="C14" s="24" t="n">
        <v>83.3</v>
      </c>
      <c r="D14" s="24" t="n">
        <v>83.1</v>
      </c>
      <c r="E14" s="24" t="n">
        <v>83.6</v>
      </c>
      <c r="F14" s="24" t="s">
        <v>48</v>
      </c>
      <c r="G14" s="24" t="n">
        <v>42.1</v>
      </c>
      <c r="H14" s="24" t="n">
        <v>69</v>
      </c>
      <c r="I14" s="24" t="n">
        <v>95.4</v>
      </c>
      <c r="J14" s="24" t="n">
        <v>90.1</v>
      </c>
      <c r="K14" s="24" t="n">
        <v>95.9</v>
      </c>
      <c r="L14" s="24" t="n">
        <v>47.2</v>
      </c>
      <c r="M14" s="24" t="n">
        <v>86.5</v>
      </c>
      <c r="N14" s="24" t="n">
        <v>93.6</v>
      </c>
      <c r="O14" s="24" t="n">
        <v>92.9</v>
      </c>
      <c r="P14" s="24" t="n">
        <v>95.4</v>
      </c>
      <c r="Q14" s="25" t="s">
        <v>49</v>
      </c>
      <c r="R14" s="26" t="s">
        <v>52</v>
      </c>
    </row>
    <row r="15" customFormat="false" ht="21.95" hidden="false" customHeight="true" outlineLevel="0" collapsed="false">
      <c r="A15" s="22" t="s">
        <v>53</v>
      </c>
      <c r="B15" s="23" t="n">
        <v>10006</v>
      </c>
      <c r="C15" s="24" t="n">
        <v>5.3</v>
      </c>
      <c r="D15" s="24" t="n">
        <v>4.8</v>
      </c>
      <c r="E15" s="24" t="n">
        <v>6</v>
      </c>
      <c r="F15" s="24" t="s">
        <v>48</v>
      </c>
      <c r="G15" s="24" t="n">
        <v>16.8</v>
      </c>
      <c r="H15" s="24" t="n">
        <v>11.7</v>
      </c>
      <c r="I15" s="24" t="n">
        <v>1</v>
      </c>
      <c r="J15" s="24" t="n">
        <v>3.3</v>
      </c>
      <c r="K15" s="24" t="n">
        <v>1.5</v>
      </c>
      <c r="L15" s="24" t="n">
        <v>9.1</v>
      </c>
      <c r="M15" s="24" t="n">
        <v>5.7</v>
      </c>
      <c r="N15" s="24" t="n">
        <v>0.9</v>
      </c>
      <c r="O15" s="24" t="n">
        <v>7.1</v>
      </c>
      <c r="P15" s="24" t="n">
        <v>4.6</v>
      </c>
      <c r="Q15" s="25" t="s">
        <v>49</v>
      </c>
      <c r="R15" s="26" t="s">
        <v>54</v>
      </c>
    </row>
    <row r="16" customFormat="false" ht="21.95" hidden="false" customHeight="true" outlineLevel="0" collapsed="false">
      <c r="A16" s="22" t="s">
        <v>55</v>
      </c>
      <c r="B16" s="23" t="n">
        <v>15961</v>
      </c>
      <c r="C16" s="24" t="n">
        <v>8.5</v>
      </c>
      <c r="D16" s="24" t="n">
        <v>8.6</v>
      </c>
      <c r="E16" s="24" t="n">
        <v>8.5</v>
      </c>
      <c r="F16" s="24" t="s">
        <v>48</v>
      </c>
      <c r="G16" s="24" t="n">
        <v>2.3</v>
      </c>
      <c r="H16" s="24" t="n">
        <v>3.8</v>
      </c>
      <c r="I16" s="24" t="n">
        <v>11.5</v>
      </c>
      <c r="J16" s="24" t="n">
        <v>6.4</v>
      </c>
      <c r="K16" s="24" t="n">
        <v>14</v>
      </c>
      <c r="L16" s="24" t="n">
        <v>5.8</v>
      </c>
      <c r="M16" s="24" t="n">
        <v>9.5</v>
      </c>
      <c r="N16" s="24" t="n">
        <v>8.8</v>
      </c>
      <c r="O16" s="24" t="n">
        <v>6.4</v>
      </c>
      <c r="P16" s="24" t="s">
        <v>48</v>
      </c>
      <c r="Q16" s="25" t="s">
        <v>49</v>
      </c>
      <c r="R16" s="26" t="s">
        <v>56</v>
      </c>
    </row>
    <row r="17" customFormat="false" ht="21.95" hidden="false" customHeight="true" outlineLevel="0" collapsed="false">
      <c r="A17" s="22" t="s">
        <v>57</v>
      </c>
      <c r="B17" s="23" t="n">
        <v>104387</v>
      </c>
      <c r="C17" s="24" t="n">
        <v>55.7</v>
      </c>
      <c r="D17" s="24" t="n">
        <v>59.3</v>
      </c>
      <c r="E17" s="24" t="n">
        <v>51.3</v>
      </c>
      <c r="F17" s="24" t="s">
        <v>48</v>
      </c>
      <c r="G17" s="24" t="n">
        <v>24.9</v>
      </c>
      <c r="H17" s="24" t="n">
        <v>54.1</v>
      </c>
      <c r="I17" s="24" t="n">
        <v>61.8</v>
      </c>
      <c r="J17" s="24" t="n">
        <v>57.7</v>
      </c>
      <c r="K17" s="24" t="n">
        <v>62.9</v>
      </c>
      <c r="L17" s="24" t="n">
        <v>39.7</v>
      </c>
      <c r="M17" s="24" t="n">
        <v>58.6</v>
      </c>
      <c r="N17" s="24" t="n">
        <v>64.8</v>
      </c>
      <c r="O17" s="24" t="n">
        <v>36.1</v>
      </c>
      <c r="P17" s="24" t="n">
        <v>30.3</v>
      </c>
      <c r="Q17" s="25" t="s">
        <v>49</v>
      </c>
      <c r="R17" s="26" t="s">
        <v>58</v>
      </c>
    </row>
    <row r="18" customFormat="false" ht="21.95" hidden="false" customHeight="true" outlineLevel="0" collapsed="false">
      <c r="A18" s="22" t="s">
        <v>59</v>
      </c>
      <c r="B18" s="23" t="n">
        <v>165409</v>
      </c>
      <c r="C18" s="24" t="n">
        <v>88.3</v>
      </c>
      <c r="D18" s="24" t="n">
        <v>89.2</v>
      </c>
      <c r="E18" s="24" t="n">
        <v>87.3</v>
      </c>
      <c r="F18" s="24" t="n">
        <v>11.9</v>
      </c>
      <c r="G18" s="24" t="n">
        <v>59.3</v>
      </c>
      <c r="H18" s="24" t="n">
        <v>83</v>
      </c>
      <c r="I18" s="24" t="n">
        <v>99</v>
      </c>
      <c r="J18" s="24" t="n">
        <v>93.3</v>
      </c>
      <c r="K18" s="24" t="n">
        <v>93</v>
      </c>
      <c r="L18" s="24" t="n">
        <v>69</v>
      </c>
      <c r="M18" s="24" t="n">
        <v>90.3</v>
      </c>
      <c r="N18" s="24" t="n">
        <v>94.6</v>
      </c>
      <c r="O18" s="24" t="n">
        <v>100</v>
      </c>
      <c r="P18" s="24" t="n">
        <v>81.5</v>
      </c>
      <c r="Q18" s="25" t="s">
        <v>49</v>
      </c>
      <c r="R18" s="26" t="s">
        <v>60</v>
      </c>
    </row>
    <row r="19" customFormat="false" ht="21.95" hidden="false" customHeight="true" outlineLevel="0" collapsed="false">
      <c r="A19" s="22" t="s">
        <v>61</v>
      </c>
      <c r="B19" s="23" t="n">
        <v>171844</v>
      </c>
      <c r="C19" s="24" t="n">
        <v>91.8</v>
      </c>
      <c r="D19" s="24" t="n">
        <v>93.6</v>
      </c>
      <c r="E19" s="24" t="n">
        <v>89.5</v>
      </c>
      <c r="F19" s="24" t="n">
        <v>100</v>
      </c>
      <c r="G19" s="24" t="n">
        <v>96</v>
      </c>
      <c r="H19" s="24" t="n">
        <v>91.3</v>
      </c>
      <c r="I19" s="24" t="n">
        <v>92.9</v>
      </c>
      <c r="J19" s="24" t="n">
        <v>94.6</v>
      </c>
      <c r="K19" s="24" t="n">
        <v>87.7</v>
      </c>
      <c r="L19" s="24" t="n">
        <v>93.6</v>
      </c>
      <c r="M19" s="24" t="n">
        <v>92.8</v>
      </c>
      <c r="N19" s="24" t="n">
        <v>86.7</v>
      </c>
      <c r="O19" s="24" t="n">
        <v>100</v>
      </c>
      <c r="P19" s="24" t="n">
        <v>83.6</v>
      </c>
      <c r="Q19" s="25" t="s">
        <v>49</v>
      </c>
      <c r="R19" s="26" t="s">
        <v>62</v>
      </c>
    </row>
    <row r="20" customFormat="false" ht="21.95" hidden="false" customHeight="true" outlineLevel="0" collapsed="false">
      <c r="A20" s="22" t="s">
        <v>63</v>
      </c>
      <c r="B20" s="23" t="n">
        <v>162084</v>
      </c>
      <c r="C20" s="24" t="n">
        <v>86.6</v>
      </c>
      <c r="D20" s="24" t="n">
        <v>87.8</v>
      </c>
      <c r="E20" s="24" t="n">
        <v>85</v>
      </c>
      <c r="F20" s="24" t="n">
        <v>11.9</v>
      </c>
      <c r="G20" s="24" t="n">
        <v>65.7</v>
      </c>
      <c r="H20" s="24" t="n">
        <v>74.5</v>
      </c>
      <c r="I20" s="24" t="n">
        <v>93</v>
      </c>
      <c r="J20" s="24" t="n">
        <v>97.6</v>
      </c>
      <c r="K20" s="24" t="n">
        <v>90.9</v>
      </c>
      <c r="L20" s="24" t="n">
        <v>63.3</v>
      </c>
      <c r="M20" s="24" t="n">
        <v>88.8</v>
      </c>
      <c r="N20" s="24" t="n">
        <v>92.5</v>
      </c>
      <c r="O20" s="24" t="n">
        <v>83.7</v>
      </c>
      <c r="P20" s="24" t="n">
        <v>100</v>
      </c>
      <c r="Q20" s="25" t="s">
        <v>49</v>
      </c>
      <c r="R20" s="26" t="s">
        <v>64</v>
      </c>
    </row>
    <row r="21" customFormat="false" ht="21.95" hidden="false" customHeight="true" outlineLevel="0" collapsed="false">
      <c r="A21" s="22" t="s">
        <v>65</v>
      </c>
      <c r="B21" s="23" t="n">
        <v>186129</v>
      </c>
      <c r="C21" s="24" t="n">
        <v>99.4</v>
      </c>
      <c r="D21" s="24" t="n">
        <v>99.6</v>
      </c>
      <c r="E21" s="24" t="n">
        <v>99.1</v>
      </c>
      <c r="F21" s="24" t="n">
        <v>100</v>
      </c>
      <c r="G21" s="24" t="n">
        <v>100</v>
      </c>
      <c r="H21" s="24" t="n">
        <v>100</v>
      </c>
      <c r="I21" s="24" t="n">
        <v>100</v>
      </c>
      <c r="J21" s="24" t="n">
        <v>100</v>
      </c>
      <c r="K21" s="24" t="n">
        <v>97.9</v>
      </c>
      <c r="L21" s="24" t="n">
        <v>96.8</v>
      </c>
      <c r="M21" s="24" t="n">
        <v>100</v>
      </c>
      <c r="N21" s="24" t="n">
        <v>98.7</v>
      </c>
      <c r="O21" s="24" t="n">
        <v>100</v>
      </c>
      <c r="P21" s="24" t="n">
        <v>100</v>
      </c>
      <c r="Q21" s="25" t="s">
        <v>49</v>
      </c>
      <c r="R21" s="26" t="s">
        <v>66</v>
      </c>
    </row>
    <row r="22" customFormat="false" ht="21.95" hidden="false" customHeight="true" outlineLevel="0" collapsed="false">
      <c r="A22" s="22" t="s">
        <v>67</v>
      </c>
      <c r="B22" s="23" t="n">
        <v>69402</v>
      </c>
      <c r="C22" s="24" t="n">
        <v>37.1</v>
      </c>
      <c r="D22" s="24" t="n">
        <v>42.6</v>
      </c>
      <c r="E22" s="24" t="n">
        <v>30.1</v>
      </c>
      <c r="F22" s="24" t="s">
        <v>48</v>
      </c>
      <c r="G22" s="24" t="n">
        <v>16.9</v>
      </c>
      <c r="H22" s="24" t="n">
        <v>30.7</v>
      </c>
      <c r="I22" s="24" t="n">
        <v>27</v>
      </c>
      <c r="J22" s="24" t="n">
        <v>41.8</v>
      </c>
      <c r="K22" s="24" t="n">
        <v>50.6</v>
      </c>
      <c r="L22" s="24" t="n">
        <v>31.6</v>
      </c>
      <c r="M22" s="24" t="n">
        <v>38.3</v>
      </c>
      <c r="N22" s="24" t="n">
        <v>41.6</v>
      </c>
      <c r="O22" s="24" t="n">
        <v>7.1</v>
      </c>
      <c r="P22" s="24" t="n">
        <v>33.3</v>
      </c>
      <c r="Q22" s="25" t="s">
        <v>49</v>
      </c>
      <c r="R22" s="26" t="s">
        <v>68</v>
      </c>
    </row>
    <row r="23" customFormat="false" ht="21.95" hidden="false" customHeight="true" outlineLevel="0" collapsed="false">
      <c r="A23" s="22" t="s">
        <v>69</v>
      </c>
      <c r="B23" s="23" t="n">
        <v>180749</v>
      </c>
      <c r="C23" s="24" t="n">
        <v>96.5</v>
      </c>
      <c r="D23" s="24" t="n">
        <v>97.9</v>
      </c>
      <c r="E23" s="24" t="n">
        <v>94.8</v>
      </c>
      <c r="F23" s="24" t="n">
        <v>11.9</v>
      </c>
      <c r="G23" s="24" t="n">
        <v>86.6</v>
      </c>
      <c r="H23" s="24" t="n">
        <v>100</v>
      </c>
      <c r="I23" s="24" t="n">
        <v>100</v>
      </c>
      <c r="J23" s="24" t="n">
        <v>100</v>
      </c>
      <c r="K23" s="24" t="n">
        <v>94.5</v>
      </c>
      <c r="L23" s="24" t="n">
        <v>89.7</v>
      </c>
      <c r="M23" s="24" t="n">
        <v>98.2</v>
      </c>
      <c r="N23" s="24" t="n">
        <v>93.8</v>
      </c>
      <c r="O23" s="24" t="n">
        <v>100</v>
      </c>
      <c r="P23" s="24" t="n">
        <v>100</v>
      </c>
      <c r="Q23" s="25" t="s">
        <v>49</v>
      </c>
      <c r="R23" s="26" t="s">
        <v>70</v>
      </c>
    </row>
    <row r="24" customFormat="false" ht="21.95" hidden="false" customHeight="true" outlineLevel="0" collapsed="false">
      <c r="A24" s="22" t="s">
        <v>71</v>
      </c>
      <c r="B24" s="23" t="n">
        <v>142602</v>
      </c>
      <c r="C24" s="24" t="n">
        <v>76.1</v>
      </c>
      <c r="D24" s="24" t="n">
        <v>79.9</v>
      </c>
      <c r="E24" s="24" t="n">
        <v>71.4</v>
      </c>
      <c r="F24" s="24" t="s">
        <v>48</v>
      </c>
      <c r="G24" s="24" t="n">
        <v>88.6</v>
      </c>
      <c r="H24" s="24" t="n">
        <v>82.5</v>
      </c>
      <c r="I24" s="24" t="n">
        <v>89.2</v>
      </c>
      <c r="J24" s="24" t="n">
        <v>77</v>
      </c>
      <c r="K24" s="24" t="n">
        <v>61.7</v>
      </c>
      <c r="L24" s="24" t="n">
        <v>71.3</v>
      </c>
      <c r="M24" s="24" t="n">
        <v>79.2</v>
      </c>
      <c r="N24" s="24" t="n">
        <v>69.3</v>
      </c>
      <c r="O24" s="24" t="n">
        <v>76.6</v>
      </c>
      <c r="P24" s="24" t="n">
        <v>68.1</v>
      </c>
      <c r="Q24" s="25" t="s">
        <v>49</v>
      </c>
      <c r="R24" s="26" t="s">
        <v>72</v>
      </c>
    </row>
    <row r="25" customFormat="false" ht="21.95" hidden="false" customHeight="true" outlineLevel="0" collapsed="false">
      <c r="A25" s="22" t="s">
        <v>73</v>
      </c>
      <c r="B25" s="23" t="n">
        <v>89684</v>
      </c>
      <c r="C25" s="24" t="n">
        <v>47.9</v>
      </c>
      <c r="D25" s="24" t="n">
        <v>48.7</v>
      </c>
      <c r="E25" s="24" t="n">
        <v>46.8</v>
      </c>
      <c r="F25" s="24" t="s">
        <v>48</v>
      </c>
      <c r="G25" s="24" t="n">
        <v>18.4</v>
      </c>
      <c r="H25" s="24" t="n">
        <v>49.1</v>
      </c>
      <c r="I25" s="24" t="n">
        <v>63.5</v>
      </c>
      <c r="J25" s="24" t="n">
        <v>52.8</v>
      </c>
      <c r="K25" s="24" t="n">
        <v>44.8</v>
      </c>
      <c r="L25" s="24" t="n">
        <v>22.4</v>
      </c>
      <c r="M25" s="24" t="n">
        <v>53.7</v>
      </c>
      <c r="N25" s="24" t="n">
        <v>49.9</v>
      </c>
      <c r="O25" s="24" t="n">
        <v>44.8</v>
      </c>
      <c r="P25" s="24" t="n">
        <v>21.3</v>
      </c>
      <c r="Q25" s="25" t="s">
        <v>49</v>
      </c>
      <c r="R25" s="26" t="s">
        <v>74</v>
      </c>
    </row>
    <row r="26" customFormat="false" ht="21.95" hidden="false" customHeight="true" outlineLevel="0" collapsed="false">
      <c r="A26" s="22" t="s">
        <v>75</v>
      </c>
      <c r="B26" s="23" t="n">
        <v>27569</v>
      </c>
      <c r="C26" s="24" t="n">
        <v>14.7</v>
      </c>
      <c r="D26" s="24" t="n">
        <v>13.3</v>
      </c>
      <c r="E26" s="24" t="n">
        <v>16.5</v>
      </c>
      <c r="F26" s="24" t="s">
        <v>48</v>
      </c>
      <c r="G26" s="24" t="n">
        <v>3.3</v>
      </c>
      <c r="H26" s="24" t="n">
        <v>12.9</v>
      </c>
      <c r="I26" s="24" t="n">
        <v>13.2</v>
      </c>
      <c r="J26" s="24" t="n">
        <v>15.5</v>
      </c>
      <c r="K26" s="24" t="n">
        <v>20.1</v>
      </c>
      <c r="L26" s="24" t="n">
        <v>5.3</v>
      </c>
      <c r="M26" s="24" t="n">
        <v>15.6</v>
      </c>
      <c r="N26" s="24" t="n">
        <v>23.4</v>
      </c>
      <c r="O26" s="24" t="s">
        <v>48</v>
      </c>
      <c r="P26" s="24" t="s">
        <v>49</v>
      </c>
      <c r="Q26" s="25" t="s">
        <v>49</v>
      </c>
      <c r="R26" s="26" t="s">
        <v>76</v>
      </c>
    </row>
    <row r="27" customFormat="false" ht="21.95" hidden="false" customHeight="true" outlineLevel="0" collapsed="false">
      <c r="A27" s="22" t="s">
        <v>77</v>
      </c>
      <c r="B27" s="23" t="n">
        <v>18713</v>
      </c>
      <c r="C27" s="24" t="n">
        <v>10</v>
      </c>
      <c r="D27" s="24" t="n">
        <v>10</v>
      </c>
      <c r="E27" s="24" t="n">
        <v>10</v>
      </c>
      <c r="F27" s="24" t="s">
        <v>48</v>
      </c>
      <c r="G27" s="24"/>
      <c r="H27" s="24" t="n">
        <v>9.8</v>
      </c>
      <c r="I27" s="24" t="n">
        <v>3.2</v>
      </c>
      <c r="J27" s="24" t="n">
        <v>11.1</v>
      </c>
      <c r="K27" s="24" t="n">
        <v>16.4</v>
      </c>
      <c r="L27" s="24" t="n">
        <v>2.9</v>
      </c>
      <c r="M27" s="24" t="n">
        <v>10.2</v>
      </c>
      <c r="N27" s="24" t="n">
        <v>14.6</v>
      </c>
      <c r="O27" s="24" t="n">
        <v>22.7</v>
      </c>
      <c r="P27" s="24" t="s">
        <v>49</v>
      </c>
      <c r="Q27" s="25" t="s">
        <v>49</v>
      </c>
      <c r="R27" s="26" t="s">
        <v>78</v>
      </c>
    </row>
    <row r="28" customFormat="false" ht="21.95" hidden="false" customHeight="true" outlineLevel="0" collapsed="false">
      <c r="A28" s="22" t="s">
        <v>79</v>
      </c>
      <c r="B28" s="23" t="n">
        <v>26889</v>
      </c>
      <c r="C28" s="24" t="n">
        <v>14.4</v>
      </c>
      <c r="D28" s="24" t="n">
        <v>15.3</v>
      </c>
      <c r="E28" s="24" t="n">
        <v>13.2</v>
      </c>
      <c r="F28" s="24" t="s">
        <v>48</v>
      </c>
      <c r="G28" s="24" t="n">
        <v>5.8</v>
      </c>
      <c r="H28" s="24" t="n">
        <v>13.1</v>
      </c>
      <c r="I28" s="24" t="n">
        <v>26.1</v>
      </c>
      <c r="J28" s="24" t="n">
        <v>15.5</v>
      </c>
      <c r="K28" s="24" t="n">
        <v>10.7</v>
      </c>
      <c r="L28" s="24" t="n">
        <v>7.2</v>
      </c>
      <c r="M28" s="24" t="n">
        <v>15.8</v>
      </c>
      <c r="N28" s="24" t="n">
        <v>16.1</v>
      </c>
      <c r="O28" s="24" t="n">
        <v>6.4</v>
      </c>
      <c r="P28" s="24" t="n">
        <v>9.7</v>
      </c>
      <c r="Q28" s="25" t="s">
        <v>49</v>
      </c>
      <c r="R28" s="26" t="s">
        <v>80</v>
      </c>
    </row>
    <row r="29" customFormat="false" ht="21.95" hidden="false" customHeight="true" outlineLevel="0" collapsed="false">
      <c r="A29" s="22" t="s">
        <v>81</v>
      </c>
      <c r="B29" s="23" t="n">
        <v>6864</v>
      </c>
      <c r="C29" s="24" t="n">
        <v>3.7</v>
      </c>
      <c r="D29" s="24" t="n">
        <v>2.2</v>
      </c>
      <c r="E29" s="24" t="n">
        <v>5.5</v>
      </c>
      <c r="F29" s="24" t="s">
        <v>48</v>
      </c>
      <c r="G29" s="24" t="n">
        <v>5.8</v>
      </c>
      <c r="H29" s="24" t="n">
        <v>2</v>
      </c>
      <c r="I29" s="24" t="n">
        <v>6.2</v>
      </c>
      <c r="J29" s="24" t="n">
        <v>1.9</v>
      </c>
      <c r="K29" s="24" t="n">
        <v>4.1</v>
      </c>
      <c r="L29" s="24" t="n">
        <v>4.5</v>
      </c>
      <c r="M29" s="24" t="n">
        <v>4.1</v>
      </c>
      <c r="N29" s="24" t="n">
        <v>2.5</v>
      </c>
      <c r="O29" s="24" t="s">
        <v>49</v>
      </c>
      <c r="P29" s="24" t="s">
        <v>49</v>
      </c>
      <c r="Q29" s="25" t="s">
        <v>49</v>
      </c>
      <c r="R29" s="26" t="s">
        <v>82</v>
      </c>
    </row>
    <row r="30" customFormat="false" ht="21.95" hidden="false" customHeight="true" outlineLevel="0" collapsed="false">
      <c r="A30" s="22" t="s">
        <v>83</v>
      </c>
      <c r="B30" s="23" t="n">
        <v>60455</v>
      </c>
      <c r="C30" s="24" t="n">
        <v>32.3</v>
      </c>
      <c r="D30" s="24" t="n">
        <v>31.7</v>
      </c>
      <c r="E30" s="24" t="n">
        <v>33</v>
      </c>
      <c r="F30" s="24" t="s">
        <v>48</v>
      </c>
      <c r="G30" s="24" t="n">
        <v>4.2</v>
      </c>
      <c r="H30" s="24" t="n">
        <v>16.6</v>
      </c>
      <c r="I30" s="24" t="n">
        <v>24.3</v>
      </c>
      <c r="J30" s="24" t="n">
        <v>41</v>
      </c>
      <c r="K30" s="24" t="n">
        <v>50.3</v>
      </c>
      <c r="L30" s="24" t="n">
        <v>23.1</v>
      </c>
      <c r="M30" s="24" t="n">
        <v>33.6</v>
      </c>
      <c r="N30" s="24" t="n">
        <v>39.6</v>
      </c>
      <c r="O30" s="24" t="n">
        <v>12.7</v>
      </c>
      <c r="P30" s="24" t="n">
        <v>19.8</v>
      </c>
      <c r="Q30" s="25" t="s">
        <v>49</v>
      </c>
      <c r="R30" s="26" t="s">
        <v>84</v>
      </c>
    </row>
    <row r="31" customFormat="false" ht="21.95" hidden="false" customHeight="true" outlineLevel="0" collapsed="false">
      <c r="A31" s="22" t="s">
        <v>85</v>
      </c>
      <c r="B31" s="23" t="n">
        <v>153881</v>
      </c>
      <c r="C31" s="24" t="n">
        <v>82.2</v>
      </c>
      <c r="D31" s="24" t="n">
        <v>89.7</v>
      </c>
      <c r="E31" s="24" t="n">
        <v>72.8</v>
      </c>
      <c r="F31" s="24" t="n">
        <v>11.9</v>
      </c>
      <c r="G31" s="24" t="n">
        <v>96.7</v>
      </c>
      <c r="H31" s="24" t="n">
        <v>90.5</v>
      </c>
      <c r="I31" s="24" t="n">
        <v>88.4</v>
      </c>
      <c r="J31" s="24" t="n">
        <v>84.6</v>
      </c>
      <c r="K31" s="24" t="n">
        <v>68.1</v>
      </c>
      <c r="L31" s="24" t="n">
        <v>82</v>
      </c>
      <c r="M31" s="24" t="n">
        <v>86.8</v>
      </c>
      <c r="N31" s="24" t="n">
        <v>64.8</v>
      </c>
      <c r="O31" s="24" t="n">
        <v>83.7</v>
      </c>
      <c r="P31" s="24" t="n">
        <v>77.1</v>
      </c>
      <c r="Q31" s="25" t="s">
        <v>49</v>
      </c>
      <c r="R31" s="26" t="s">
        <v>86</v>
      </c>
    </row>
    <row r="32" customFormat="false" ht="21.95" hidden="false" customHeight="true" outlineLevel="0" collapsed="false">
      <c r="A32" s="22" t="s">
        <v>87</v>
      </c>
      <c r="B32" s="23" t="n">
        <v>4237</v>
      </c>
      <c r="C32" s="24" t="n">
        <v>2.3</v>
      </c>
      <c r="D32" s="24" t="n">
        <v>3</v>
      </c>
      <c r="E32" s="24" t="n">
        <v>1.3</v>
      </c>
      <c r="F32" s="24" t="s">
        <v>48</v>
      </c>
      <c r="G32" s="24" t="n">
        <v>9.4</v>
      </c>
      <c r="H32" s="24" t="n">
        <v>0.8</v>
      </c>
      <c r="I32" s="24" t="n">
        <v>0.9</v>
      </c>
      <c r="J32" s="24"/>
      <c r="K32" s="24" t="n">
        <v>3.7</v>
      </c>
      <c r="L32" s="24" t="n">
        <v>3.6</v>
      </c>
      <c r="M32" s="24" t="n">
        <v>1.6</v>
      </c>
      <c r="N32" s="24" t="n">
        <v>4</v>
      </c>
      <c r="O32" s="24" t="n">
        <v>6.4</v>
      </c>
      <c r="P32" s="24" t="s">
        <v>49</v>
      </c>
      <c r="Q32" s="25" t="s">
        <v>49</v>
      </c>
      <c r="R32" s="26" t="s">
        <v>88</v>
      </c>
    </row>
    <row r="33" customFormat="false" ht="21.95" hidden="false" customHeight="true" outlineLevel="0" collapsed="false">
      <c r="A33" s="22" t="s">
        <v>89</v>
      </c>
      <c r="B33" s="23" t="n">
        <v>186540</v>
      </c>
      <c r="C33" s="24" t="n">
        <v>99.6</v>
      </c>
      <c r="D33" s="24" t="n">
        <v>99.7</v>
      </c>
      <c r="E33" s="24" t="n">
        <v>99.5</v>
      </c>
      <c r="F33" s="24" t="n">
        <v>100</v>
      </c>
      <c r="G33" s="24" t="n">
        <v>98.2</v>
      </c>
      <c r="H33" s="24" t="n">
        <v>100</v>
      </c>
      <c r="I33" s="24" t="n">
        <v>100</v>
      </c>
      <c r="J33" s="24" t="n">
        <v>99</v>
      </c>
      <c r="K33" s="24" t="n">
        <v>100</v>
      </c>
      <c r="L33" s="24" t="n">
        <v>100</v>
      </c>
      <c r="M33" s="24" t="n">
        <v>99.7</v>
      </c>
      <c r="N33" s="24" t="n">
        <v>98.6</v>
      </c>
      <c r="O33" s="24" t="n">
        <v>100</v>
      </c>
      <c r="P33" s="24" t="n">
        <v>100</v>
      </c>
      <c r="Q33" s="25" t="s">
        <v>49</v>
      </c>
      <c r="R33" s="26" t="s">
        <v>90</v>
      </c>
    </row>
    <row r="34" customFormat="false" ht="21.95" hidden="false" customHeight="true" outlineLevel="0" collapsed="false">
      <c r="A34" s="22" t="s">
        <v>91</v>
      </c>
      <c r="B34" s="23" t="n">
        <v>11092</v>
      </c>
      <c r="C34" s="24" t="n">
        <v>5.9</v>
      </c>
      <c r="D34" s="24" t="n">
        <v>5.7</v>
      </c>
      <c r="E34" s="24" t="n">
        <v>6.2</v>
      </c>
      <c r="F34" s="24" t="s">
        <v>48</v>
      </c>
      <c r="G34" s="24" t="n">
        <v>3.4</v>
      </c>
      <c r="H34" s="24" t="n">
        <v>3.2</v>
      </c>
      <c r="I34" s="24" t="n">
        <v>6.2</v>
      </c>
      <c r="J34" s="24" t="n">
        <v>6.7</v>
      </c>
      <c r="K34" s="24" t="n">
        <v>8</v>
      </c>
      <c r="L34" s="24" t="n">
        <v>1.2</v>
      </c>
      <c r="M34" s="24" t="n">
        <v>6.4</v>
      </c>
      <c r="N34" s="24" t="n">
        <v>9.7</v>
      </c>
      <c r="O34" s="24" t="s">
        <v>49</v>
      </c>
      <c r="P34" s="24" t="s">
        <v>49</v>
      </c>
      <c r="Q34" s="25" t="s">
        <v>49</v>
      </c>
      <c r="R34" s="26" t="s">
        <v>92</v>
      </c>
    </row>
    <row r="35" customFormat="false" ht="21.95" hidden="false" customHeight="true" outlineLevel="0" collapsed="false">
      <c r="A35" s="22" t="s">
        <v>93</v>
      </c>
      <c r="B35" s="23" t="n">
        <v>14261</v>
      </c>
      <c r="C35" s="24" t="n">
        <v>7.6</v>
      </c>
      <c r="D35" s="24" t="n">
        <v>8.3</v>
      </c>
      <c r="E35" s="24" t="n">
        <v>6.8</v>
      </c>
      <c r="F35" s="24" t="s">
        <v>48</v>
      </c>
      <c r="G35" s="24" t="n">
        <v>2.3</v>
      </c>
      <c r="H35" s="24" t="n">
        <v>4</v>
      </c>
      <c r="I35" s="24" t="n">
        <v>1.2</v>
      </c>
      <c r="J35" s="24" t="n">
        <v>12.1</v>
      </c>
      <c r="K35" s="24" t="n">
        <v>12</v>
      </c>
      <c r="L35" s="24" t="n">
        <v>2.9</v>
      </c>
      <c r="M35" s="24" t="n">
        <v>9</v>
      </c>
      <c r="N35" s="24" t="n">
        <v>8.3</v>
      </c>
      <c r="O35" s="24" t="s">
        <v>49</v>
      </c>
      <c r="P35" s="24"/>
      <c r="Q35" s="25" t="s">
        <v>49</v>
      </c>
      <c r="R35" s="26" t="s">
        <v>94</v>
      </c>
    </row>
    <row r="36" customFormat="false" ht="21.95" hidden="false" customHeight="true" outlineLevel="0" collapsed="false">
      <c r="A36" s="22" t="s">
        <v>95</v>
      </c>
      <c r="B36" s="23" t="n">
        <v>54183</v>
      </c>
      <c r="C36" s="24" t="n">
        <v>28.9</v>
      </c>
      <c r="D36" s="24" t="n">
        <v>29.2</v>
      </c>
      <c r="E36" s="24" t="n">
        <v>28.6</v>
      </c>
      <c r="F36" s="24" t="n">
        <v>11.9</v>
      </c>
      <c r="G36" s="24" t="n">
        <v>24.8</v>
      </c>
      <c r="H36" s="24" t="n">
        <v>27.9</v>
      </c>
      <c r="I36" s="24" t="n">
        <v>44.9</v>
      </c>
      <c r="J36" s="24" t="n">
        <v>32.1</v>
      </c>
      <c r="K36" s="24" t="n">
        <v>19.9</v>
      </c>
      <c r="L36" s="24" t="n">
        <v>24.4</v>
      </c>
      <c r="M36" s="24" t="n">
        <v>34</v>
      </c>
      <c r="N36" s="24" t="n">
        <v>17.5</v>
      </c>
      <c r="O36" s="24" t="n">
        <v>15.1</v>
      </c>
      <c r="P36" s="24" t="n">
        <v>14.7</v>
      </c>
      <c r="Q36" s="25" t="s">
        <v>49</v>
      </c>
      <c r="R36" s="26" t="s">
        <v>96</v>
      </c>
    </row>
    <row r="37" customFormat="false" ht="21.95" hidden="false" customHeight="true" outlineLevel="0" collapsed="false">
      <c r="A37" s="26" t="s">
        <v>97</v>
      </c>
      <c r="B37" s="25" t="s">
        <v>44</v>
      </c>
      <c r="C37" s="24" t="s">
        <v>45</v>
      </c>
      <c r="D37" s="24" t="s">
        <v>45</v>
      </c>
      <c r="E37" s="24" t="s">
        <v>45</v>
      </c>
      <c r="F37" s="24" t="s">
        <v>45</v>
      </c>
      <c r="G37" s="24" t="s">
        <v>45</v>
      </c>
      <c r="H37" s="24" t="s">
        <v>45</v>
      </c>
      <c r="I37" s="24" t="s">
        <v>45</v>
      </c>
      <c r="J37" s="24" t="s">
        <v>45</v>
      </c>
      <c r="K37" s="24" t="s">
        <v>45</v>
      </c>
      <c r="L37" s="24" t="s">
        <v>45</v>
      </c>
      <c r="M37" s="24" t="s">
        <v>45</v>
      </c>
      <c r="N37" s="24" t="s">
        <v>45</v>
      </c>
      <c r="O37" s="24" t="s">
        <v>45</v>
      </c>
      <c r="P37" s="24" t="s">
        <v>45</v>
      </c>
      <c r="Q37" s="25" t="s">
        <v>45</v>
      </c>
      <c r="R37" s="26" t="s">
        <v>98</v>
      </c>
    </row>
    <row r="38" s="2" customFormat="true" ht="21.95" hidden="false" customHeight="true" outlineLevel="0" collapsed="false">
      <c r="A38" s="11" t="s">
        <v>99</v>
      </c>
      <c r="B38" s="20" t="s">
        <v>44</v>
      </c>
      <c r="C38" s="21" t="s">
        <v>45</v>
      </c>
      <c r="D38" s="21" t="s">
        <v>45</v>
      </c>
      <c r="E38" s="21" t="s">
        <v>45</v>
      </c>
      <c r="F38" s="21" t="s">
        <v>45</v>
      </c>
      <c r="G38" s="21" t="s">
        <v>45</v>
      </c>
      <c r="H38" s="21" t="s">
        <v>45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45</v>
      </c>
      <c r="P38" s="21" t="s">
        <v>45</v>
      </c>
      <c r="Q38" s="20" t="s">
        <v>45</v>
      </c>
      <c r="R38" s="11" t="s">
        <v>100</v>
      </c>
    </row>
    <row r="39" customFormat="false" ht="21.95" hidden="false" customHeight="true" outlineLevel="0" collapsed="false">
      <c r="A39" s="22" t="s">
        <v>101</v>
      </c>
      <c r="B39" s="27" t="n">
        <v>68095</v>
      </c>
      <c r="C39" s="28" t="n">
        <v>36.4</v>
      </c>
      <c r="D39" s="28" t="n">
        <v>41.9</v>
      </c>
      <c r="E39" s="28" t="n">
        <v>29.4</v>
      </c>
      <c r="F39" s="28" t="s">
        <v>102</v>
      </c>
      <c r="G39" s="28" t="n">
        <v>1.6</v>
      </c>
      <c r="H39" s="28" t="n">
        <v>27.7</v>
      </c>
      <c r="I39" s="28" t="n">
        <v>46.8</v>
      </c>
      <c r="J39" s="28" t="n">
        <v>39.7</v>
      </c>
      <c r="K39" s="28" t="n">
        <v>45.6</v>
      </c>
      <c r="L39" s="28" t="n">
        <v>2.6</v>
      </c>
      <c r="M39" s="28" t="n">
        <v>42.2</v>
      </c>
      <c r="N39" s="28" t="n">
        <v>43.6</v>
      </c>
      <c r="O39" s="28" t="n">
        <v>15.1</v>
      </c>
      <c r="P39" s="28" t="n">
        <v>25.2</v>
      </c>
      <c r="Q39" s="25" t="s">
        <v>49</v>
      </c>
      <c r="R39" s="26" t="s">
        <v>103</v>
      </c>
    </row>
    <row r="40" customFormat="false" ht="21.95" hidden="false" customHeight="true" outlineLevel="0" collapsed="false">
      <c r="A40" s="22" t="s">
        <v>104</v>
      </c>
      <c r="B40" s="27" t="n">
        <v>121487</v>
      </c>
      <c r="C40" s="28" t="n">
        <v>64.9</v>
      </c>
      <c r="D40" s="28" t="n">
        <v>71.2</v>
      </c>
      <c r="E40" s="28" t="n">
        <v>56.9</v>
      </c>
      <c r="F40" s="24" t="s">
        <v>48</v>
      </c>
      <c r="G40" s="28" t="n">
        <v>53.7</v>
      </c>
      <c r="H40" s="28" t="n">
        <v>70.7</v>
      </c>
      <c r="I40" s="28" t="n">
        <v>87.4</v>
      </c>
      <c r="J40" s="28" t="n">
        <v>69</v>
      </c>
      <c r="K40" s="28" t="n">
        <v>50</v>
      </c>
      <c r="L40" s="28" t="n">
        <v>37.7</v>
      </c>
      <c r="M40" s="28" t="n">
        <v>75.3</v>
      </c>
      <c r="N40" s="28" t="n">
        <v>47.4</v>
      </c>
      <c r="O40" s="28" t="n">
        <v>77.9</v>
      </c>
      <c r="P40" s="28" t="n">
        <v>38.7</v>
      </c>
      <c r="Q40" s="25" t="s">
        <v>49</v>
      </c>
      <c r="R40" s="26" t="s">
        <v>105</v>
      </c>
    </row>
    <row r="41" customFormat="false" ht="21.95" hidden="false" customHeight="true" outlineLevel="0" collapsed="false">
      <c r="A41" s="22" t="s">
        <v>106</v>
      </c>
      <c r="B41" s="27" t="n">
        <v>16665</v>
      </c>
      <c r="C41" s="28" t="n">
        <v>8.9</v>
      </c>
      <c r="D41" s="28" t="n">
        <v>10.7</v>
      </c>
      <c r="E41" s="28" t="n">
        <v>6.6</v>
      </c>
      <c r="F41" s="24" t="s">
        <v>48</v>
      </c>
      <c r="G41" s="28" t="n">
        <v>1.7</v>
      </c>
      <c r="H41" s="28" t="n">
        <v>9.4</v>
      </c>
      <c r="I41" s="28" t="n">
        <v>2</v>
      </c>
      <c r="J41" s="28" t="n">
        <v>8.6</v>
      </c>
      <c r="K41" s="28" t="n">
        <v>15.1</v>
      </c>
      <c r="L41" s="28" t="n">
        <v>8</v>
      </c>
      <c r="M41" s="28" t="n">
        <v>8.6</v>
      </c>
      <c r="N41" s="28" t="n">
        <v>14</v>
      </c>
      <c r="O41" s="28" t="s">
        <v>107</v>
      </c>
      <c r="P41" s="24" t="s">
        <v>49</v>
      </c>
      <c r="Q41" s="25" t="s">
        <v>49</v>
      </c>
      <c r="R41" s="26" t="s">
        <v>108</v>
      </c>
    </row>
    <row r="42" customFormat="false" ht="21.95" hidden="false" customHeight="true" outlineLevel="0" collapsed="false">
      <c r="A42" s="22" t="s">
        <v>109</v>
      </c>
      <c r="B42" s="27" t="n">
        <v>36897</v>
      </c>
      <c r="C42" s="28" t="n">
        <v>19.7</v>
      </c>
      <c r="D42" s="28" t="n">
        <v>27.3</v>
      </c>
      <c r="E42" s="28" t="n">
        <v>10.1</v>
      </c>
      <c r="F42" s="24" t="s">
        <v>48</v>
      </c>
      <c r="G42" s="28" t="n">
        <v>11.3</v>
      </c>
      <c r="H42" s="28" t="n">
        <v>17.9</v>
      </c>
      <c r="I42" s="28" t="n">
        <v>23.3</v>
      </c>
      <c r="J42" s="28" t="n">
        <v>27.5</v>
      </c>
      <c r="K42" s="28" t="n">
        <v>15.9</v>
      </c>
      <c r="L42" s="24" t="n">
        <v>10.5</v>
      </c>
      <c r="M42" s="28" t="n">
        <v>24.7</v>
      </c>
      <c r="N42" s="28" t="n">
        <v>11.9</v>
      </c>
      <c r="O42" s="24" t="n">
        <v>6.4</v>
      </c>
      <c r="P42" s="24" t="n">
        <v>5</v>
      </c>
      <c r="Q42" s="25" t="s">
        <v>49</v>
      </c>
      <c r="R42" s="26" t="s">
        <v>110</v>
      </c>
    </row>
    <row r="43" customFormat="false" ht="21.95" hidden="false" customHeight="true" outlineLevel="0" collapsed="false">
      <c r="A43" s="22" t="s">
        <v>111</v>
      </c>
      <c r="B43" s="27" t="n">
        <v>10568</v>
      </c>
      <c r="C43" s="28" t="n">
        <v>5.6</v>
      </c>
      <c r="D43" s="28" t="n">
        <v>7.3</v>
      </c>
      <c r="E43" s="28" t="n">
        <v>36</v>
      </c>
      <c r="F43" s="24" t="s">
        <v>48</v>
      </c>
      <c r="G43" s="24" t="s">
        <v>49</v>
      </c>
      <c r="H43" s="24" t="s">
        <v>49</v>
      </c>
      <c r="I43" s="28" t="n">
        <v>2.5</v>
      </c>
      <c r="J43" s="28" t="n">
        <v>10.6</v>
      </c>
      <c r="K43" s="28" t="n">
        <v>9.4</v>
      </c>
      <c r="L43" s="24" t="s">
        <v>49</v>
      </c>
      <c r="M43" s="28" t="n">
        <v>7.1</v>
      </c>
      <c r="N43" s="28" t="n">
        <v>6.1</v>
      </c>
      <c r="O43" s="24" t="s">
        <v>49</v>
      </c>
      <c r="P43" s="24" t="s">
        <v>49</v>
      </c>
      <c r="Q43" s="25" t="s">
        <v>49</v>
      </c>
      <c r="R43" s="26" t="s">
        <v>112</v>
      </c>
    </row>
    <row r="44" customFormat="false" ht="21.95" hidden="false" customHeight="true" outlineLevel="0" collapsed="false">
      <c r="A44" s="22" t="s">
        <v>113</v>
      </c>
      <c r="B44" s="25" t="s">
        <v>49</v>
      </c>
      <c r="C44" s="24" t="s">
        <v>49</v>
      </c>
      <c r="D44" s="24" t="s">
        <v>49</v>
      </c>
      <c r="E44" s="24" t="s">
        <v>49</v>
      </c>
      <c r="F44" s="24" t="s">
        <v>48</v>
      </c>
      <c r="G44" s="24" t="s">
        <v>49</v>
      </c>
      <c r="H44" s="24" t="s">
        <v>49</v>
      </c>
      <c r="I44" s="24" t="s">
        <v>49</v>
      </c>
      <c r="J44" s="24" t="s">
        <v>49</v>
      </c>
      <c r="K44" s="24" t="s">
        <v>49</v>
      </c>
      <c r="L44" s="24" t="s">
        <v>49</v>
      </c>
      <c r="M44" s="24" t="s">
        <v>49</v>
      </c>
      <c r="N44" s="24" t="s">
        <v>49</v>
      </c>
      <c r="O44" s="24" t="s">
        <v>49</v>
      </c>
      <c r="P44" s="24" t="s">
        <v>49</v>
      </c>
      <c r="Q44" s="25" t="s">
        <v>49</v>
      </c>
      <c r="R44" s="26" t="s">
        <v>114</v>
      </c>
    </row>
    <row r="45" customFormat="false" ht="24" hidden="false" customHeight="true" outlineLevel="0" collapsed="false">
      <c r="A45" s="26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/>
      <c r="R45" s="26"/>
      <c r="S45" s="3"/>
    </row>
    <row r="49" customFormat="false" ht="22.5" hidden="false" customHeight="true" outlineLevel="0" collapsed="false">
      <c r="S49" s="3"/>
    </row>
  </sheetData>
  <mergeCells count="10">
    <mergeCell ref="D4:Q4"/>
    <mergeCell ref="B5:C5"/>
    <mergeCell ref="D5:Q5"/>
    <mergeCell ref="B6:C6"/>
    <mergeCell ref="D6:E6"/>
    <mergeCell ref="F6:K6"/>
    <mergeCell ref="L6:Q6"/>
    <mergeCell ref="D7:E7"/>
    <mergeCell ref="F7:K7"/>
    <mergeCell ref="L7:Q7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5.7"/>
    <col collapsed="false" customWidth="true" hidden="false" outlineLevel="0" max="6" min="6" style="1" width="19.28"/>
    <col collapsed="false" customWidth="true" hidden="false" outlineLevel="0" max="14" min="7" style="1" width="14.7"/>
    <col collapsed="false" customWidth="true" hidden="false" outlineLevel="0" max="15" min="15" style="1" width="33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115</v>
      </c>
      <c r="P1" s="3"/>
    </row>
    <row r="2" s="2" customFormat="true" ht="21.95" hidden="false" customHeight="true" outlineLevel="0" collapsed="false">
      <c r="A2" s="4" t="s">
        <v>116</v>
      </c>
    </row>
    <row r="3" s="2" customFormat="true" ht="21.95" hidden="false" customHeight="true" outlineLevel="0" collapsed="false">
      <c r="O3" s="6" t="s">
        <v>2</v>
      </c>
    </row>
    <row r="4" s="2" customFormat="true" ht="21.95" hidden="false" customHeight="true" outlineLevel="0" collapsed="false"/>
    <row r="5" s="2" customFormat="true" ht="21.95" hidden="false" customHeight="true" outlineLevel="0" collapsed="false">
      <c r="A5" s="7"/>
      <c r="B5" s="10" t="s">
        <v>117</v>
      </c>
      <c r="C5" s="10"/>
      <c r="D5" s="10"/>
      <c r="E5" s="10"/>
      <c r="F5" s="30" t="s">
        <v>118</v>
      </c>
      <c r="G5" s="10" t="s">
        <v>119</v>
      </c>
      <c r="H5" s="10"/>
      <c r="I5" s="10"/>
      <c r="J5" s="10"/>
      <c r="K5" s="10"/>
      <c r="L5" s="10"/>
      <c r="M5" s="10"/>
      <c r="N5" s="10"/>
      <c r="O5" s="9"/>
    </row>
    <row r="6" s="2" customFormat="true" ht="21.95" hidden="false" customHeight="true" outlineLevel="0" collapsed="false">
      <c r="A6" s="11"/>
      <c r="B6" s="14" t="s">
        <v>120</v>
      </c>
      <c r="C6" s="14"/>
      <c r="D6" s="14"/>
      <c r="E6" s="14"/>
      <c r="F6" s="18" t="s">
        <v>121</v>
      </c>
      <c r="G6" s="14" t="s">
        <v>122</v>
      </c>
      <c r="H6" s="14"/>
      <c r="I6" s="14"/>
      <c r="J6" s="14"/>
      <c r="K6" s="14"/>
      <c r="L6" s="14"/>
      <c r="M6" s="14"/>
      <c r="N6" s="14"/>
      <c r="O6" s="20"/>
    </row>
    <row r="7" s="2" customFormat="true" ht="21.95" hidden="false" customHeight="true" outlineLevel="0" collapsed="false">
      <c r="A7" s="11"/>
      <c r="B7" s="31"/>
      <c r="C7" s="5"/>
      <c r="D7" s="5"/>
      <c r="E7" s="32"/>
      <c r="F7" s="18" t="s">
        <v>123</v>
      </c>
      <c r="G7" s="31"/>
      <c r="H7" s="5"/>
      <c r="I7" s="5"/>
      <c r="J7" s="5"/>
      <c r="K7" s="5"/>
      <c r="L7" s="5"/>
      <c r="M7" s="5"/>
      <c r="N7" s="32"/>
      <c r="O7" s="20"/>
    </row>
    <row r="8" s="2" customFormat="true" ht="21.95" hidden="false" customHeight="true" outlineLevel="0" collapsed="false">
      <c r="A8" s="12" t="s">
        <v>10</v>
      </c>
      <c r="B8" s="20"/>
      <c r="C8" s="20"/>
      <c r="D8" s="20"/>
      <c r="E8" s="20"/>
      <c r="F8" s="17" t="s">
        <v>124</v>
      </c>
      <c r="G8" s="18"/>
      <c r="H8" s="18"/>
      <c r="I8" s="18"/>
      <c r="J8" s="18"/>
      <c r="K8" s="18"/>
      <c r="L8" s="18"/>
      <c r="M8" s="18"/>
      <c r="N8" s="18"/>
      <c r="O8" s="17" t="s">
        <v>125</v>
      </c>
    </row>
    <row r="9" s="2" customFormat="true" ht="21.95" hidden="false" customHeight="true" outlineLevel="0" collapsed="false">
      <c r="A9" s="11"/>
      <c r="B9" s="33" t="s">
        <v>126</v>
      </c>
      <c r="C9" s="33" t="s">
        <v>127</v>
      </c>
      <c r="D9" s="33" t="s">
        <v>128</v>
      </c>
      <c r="E9" s="33" t="s">
        <v>129</v>
      </c>
      <c r="F9" s="17" t="s">
        <v>130</v>
      </c>
      <c r="G9" s="17" t="s">
        <v>131</v>
      </c>
      <c r="H9" s="34" t="n">
        <v>1500</v>
      </c>
      <c r="I9" s="34" t="n">
        <v>3001</v>
      </c>
      <c r="J9" s="34" t="n">
        <v>5001</v>
      </c>
      <c r="K9" s="34" t="n">
        <v>10001</v>
      </c>
      <c r="L9" s="34" t="n">
        <v>15001</v>
      </c>
      <c r="M9" s="34" t="n">
        <v>30001</v>
      </c>
      <c r="N9" s="17" t="s">
        <v>132</v>
      </c>
      <c r="O9" s="20"/>
    </row>
    <row r="10" s="2" customFormat="true" ht="21.95" hidden="false" customHeight="true" outlineLevel="0" collapsed="false">
      <c r="A10" s="11"/>
      <c r="B10" s="20"/>
      <c r="C10" s="20"/>
      <c r="D10" s="20"/>
      <c r="E10" s="20"/>
      <c r="F10" s="17" t="s">
        <v>133</v>
      </c>
      <c r="G10" s="18"/>
      <c r="H10" s="17" t="s">
        <v>134</v>
      </c>
      <c r="I10" s="17" t="s">
        <v>48</v>
      </c>
      <c r="J10" s="17" t="s">
        <v>48</v>
      </c>
      <c r="K10" s="17" t="s">
        <v>48</v>
      </c>
      <c r="L10" s="17" t="s">
        <v>48</v>
      </c>
      <c r="M10" s="17" t="s">
        <v>48</v>
      </c>
      <c r="N10" s="18"/>
      <c r="O10" s="20"/>
    </row>
    <row r="11" s="2" customFormat="true" ht="21.95" hidden="false" customHeight="true" outlineLevel="0" collapsed="false">
      <c r="A11" s="19"/>
      <c r="B11" s="32"/>
      <c r="C11" s="32"/>
      <c r="D11" s="32"/>
      <c r="E11" s="32"/>
      <c r="F11" s="16"/>
      <c r="G11" s="16"/>
      <c r="H11" s="35" t="n">
        <v>3000</v>
      </c>
      <c r="I11" s="35" t="n">
        <v>5000</v>
      </c>
      <c r="J11" s="35" t="n">
        <v>10000</v>
      </c>
      <c r="K11" s="35" t="n">
        <v>15000</v>
      </c>
      <c r="L11" s="35" t="n">
        <v>30000</v>
      </c>
      <c r="M11" s="35" t="n">
        <v>50000</v>
      </c>
      <c r="N11" s="16"/>
      <c r="O11" s="32"/>
    </row>
    <row r="12" s="2" customFormat="true" ht="21.95" hidden="false" customHeight="true" outlineLevel="0" collapsed="false">
      <c r="A12" s="11" t="s">
        <v>43</v>
      </c>
      <c r="B12" s="36" t="s">
        <v>44</v>
      </c>
      <c r="C12" s="36" t="s">
        <v>45</v>
      </c>
      <c r="D12" s="36" t="s">
        <v>45</v>
      </c>
      <c r="E12" s="36" t="s">
        <v>45</v>
      </c>
      <c r="F12" s="36" t="s">
        <v>45</v>
      </c>
      <c r="G12" s="36" t="s">
        <v>45</v>
      </c>
      <c r="H12" s="36" t="s">
        <v>45</v>
      </c>
      <c r="I12" s="36" t="s">
        <v>45</v>
      </c>
      <c r="J12" s="36" t="s">
        <v>45</v>
      </c>
      <c r="K12" s="36"/>
      <c r="L12" s="36"/>
      <c r="M12" s="36"/>
      <c r="N12" s="36"/>
      <c r="O12" s="20" t="s">
        <v>46</v>
      </c>
    </row>
    <row r="13" customFormat="false" ht="21.95" hidden="false" customHeight="true" outlineLevel="0" collapsed="false">
      <c r="A13" s="22" t="s">
        <v>47</v>
      </c>
      <c r="B13" s="24" t="n">
        <v>45.3</v>
      </c>
      <c r="C13" s="24" t="n">
        <v>52.1</v>
      </c>
      <c r="D13" s="24" t="n">
        <v>68.8</v>
      </c>
      <c r="E13" s="24" t="n">
        <v>63.2</v>
      </c>
      <c r="F13" s="24" t="n">
        <v>1.6</v>
      </c>
      <c r="G13" s="24" t="n">
        <v>37.4</v>
      </c>
      <c r="H13" s="24" t="n">
        <v>68.3</v>
      </c>
      <c r="I13" s="24" t="n">
        <v>93</v>
      </c>
      <c r="J13" s="24" t="n">
        <v>82.9</v>
      </c>
      <c r="K13" s="24" t="s">
        <v>48</v>
      </c>
      <c r="L13" s="24" t="s">
        <v>48</v>
      </c>
      <c r="M13" s="24" t="s">
        <v>48</v>
      </c>
      <c r="N13" s="24" t="s">
        <v>48</v>
      </c>
      <c r="O13" s="29" t="s">
        <v>50</v>
      </c>
    </row>
    <row r="14" customFormat="false" ht="21.95" hidden="false" customHeight="true" outlineLevel="0" collapsed="false">
      <c r="A14" s="22" t="s">
        <v>51</v>
      </c>
      <c r="B14" s="24" t="n">
        <v>66.2</v>
      </c>
      <c r="C14" s="24" t="n">
        <v>92.3</v>
      </c>
      <c r="D14" s="24" t="n">
        <v>99.2</v>
      </c>
      <c r="E14" s="24" t="n">
        <v>89.3</v>
      </c>
      <c r="F14" s="24" t="n">
        <v>1</v>
      </c>
      <c r="G14" s="24" t="n">
        <v>78.3</v>
      </c>
      <c r="H14" s="24" t="n">
        <v>86.9</v>
      </c>
      <c r="I14" s="24" t="n">
        <v>100</v>
      </c>
      <c r="J14" s="24" t="n">
        <v>100</v>
      </c>
      <c r="K14" s="24" t="s">
        <v>48</v>
      </c>
      <c r="L14" s="24" t="s">
        <v>48</v>
      </c>
      <c r="M14" s="24" t="s">
        <v>48</v>
      </c>
      <c r="N14" s="24" t="s">
        <v>48</v>
      </c>
      <c r="O14" s="29" t="s">
        <v>52</v>
      </c>
    </row>
    <row r="15" customFormat="false" ht="21.95" hidden="false" customHeight="true" outlineLevel="0" collapsed="false">
      <c r="A15" s="22" t="s">
        <v>53</v>
      </c>
      <c r="B15" s="24" t="n">
        <v>11.3</v>
      </c>
      <c r="C15" s="24" t="n">
        <v>1.8</v>
      </c>
      <c r="D15" s="24" t="n">
        <v>1</v>
      </c>
      <c r="E15" s="24" t="s">
        <v>49</v>
      </c>
      <c r="F15" s="24" t="n">
        <v>1</v>
      </c>
      <c r="G15" s="24" t="n">
        <v>6</v>
      </c>
      <c r="H15" s="24" t="n">
        <v>5.7</v>
      </c>
      <c r="I15" s="24" t="s">
        <v>49</v>
      </c>
      <c r="J15" s="24" t="s">
        <v>48</v>
      </c>
      <c r="K15" s="24" t="s">
        <v>48</v>
      </c>
      <c r="L15" s="24" t="s">
        <v>48</v>
      </c>
      <c r="M15" s="24" t="s">
        <v>48</v>
      </c>
      <c r="N15" s="24" t="s">
        <v>48</v>
      </c>
      <c r="O15" s="29" t="s">
        <v>54</v>
      </c>
    </row>
    <row r="16" customFormat="false" ht="21.95" hidden="false" customHeight="true" outlineLevel="0" collapsed="false">
      <c r="A16" s="22" t="s">
        <v>55</v>
      </c>
      <c r="B16" s="24" t="n">
        <v>7.4</v>
      </c>
      <c r="C16" s="24" t="n">
        <v>6.8</v>
      </c>
      <c r="D16" s="24" t="n">
        <v>12.1</v>
      </c>
      <c r="E16" s="24" t="n">
        <v>17.1</v>
      </c>
      <c r="F16" s="24" t="n">
        <v>1</v>
      </c>
      <c r="G16" s="24" t="n">
        <v>1.7</v>
      </c>
      <c r="H16" s="24" t="n">
        <v>10</v>
      </c>
      <c r="I16" s="24" t="n">
        <v>51.6</v>
      </c>
      <c r="J16" s="24" t="n">
        <v>15.8</v>
      </c>
      <c r="K16" s="24" t="s">
        <v>48</v>
      </c>
      <c r="L16" s="24" t="s">
        <v>48</v>
      </c>
      <c r="M16" s="24" t="s">
        <v>48</v>
      </c>
      <c r="N16" s="24" t="s">
        <v>48</v>
      </c>
      <c r="O16" s="29" t="s">
        <v>56</v>
      </c>
    </row>
    <row r="17" customFormat="false" ht="21.95" hidden="false" customHeight="true" outlineLevel="0" collapsed="false">
      <c r="A17" s="22" t="s">
        <v>57</v>
      </c>
      <c r="B17" s="24" t="n">
        <v>43</v>
      </c>
      <c r="C17" s="24" t="n">
        <v>61.7</v>
      </c>
      <c r="D17" s="24" t="n">
        <v>68.9</v>
      </c>
      <c r="E17" s="24" t="n">
        <v>59.4</v>
      </c>
      <c r="F17" s="24" t="n">
        <v>1</v>
      </c>
      <c r="G17" s="24" t="n">
        <v>43.6</v>
      </c>
      <c r="H17" s="24" t="n">
        <v>66.6</v>
      </c>
      <c r="I17" s="24" t="n">
        <v>85.5</v>
      </c>
      <c r="J17" s="24" t="n">
        <v>92.2</v>
      </c>
      <c r="K17" s="24" t="s">
        <v>48</v>
      </c>
      <c r="L17" s="24" t="s">
        <v>48</v>
      </c>
      <c r="M17" s="24" t="s">
        <v>48</v>
      </c>
      <c r="N17" s="24" t="s">
        <v>48</v>
      </c>
      <c r="O17" s="29" t="s">
        <v>58</v>
      </c>
    </row>
    <row r="18" customFormat="false" ht="21.95" hidden="false" customHeight="true" outlineLevel="0" collapsed="false">
      <c r="A18" s="22" t="s">
        <v>59</v>
      </c>
      <c r="B18" s="24" t="n">
        <v>77.1</v>
      </c>
      <c r="C18" s="24" t="n">
        <v>92.7</v>
      </c>
      <c r="D18" s="24" t="n">
        <v>100</v>
      </c>
      <c r="E18" s="24" t="n">
        <v>100</v>
      </c>
      <c r="F18" s="24" t="n">
        <v>1.1</v>
      </c>
      <c r="G18" s="24" t="n">
        <v>83.5</v>
      </c>
      <c r="H18" s="24" t="n">
        <v>92.8</v>
      </c>
      <c r="I18" s="24" t="n">
        <v>100</v>
      </c>
      <c r="J18" s="24" t="n">
        <v>100</v>
      </c>
      <c r="K18" s="24" t="s">
        <v>48</v>
      </c>
      <c r="L18" s="24" t="s">
        <v>48</v>
      </c>
      <c r="M18" s="24" t="s">
        <v>48</v>
      </c>
      <c r="N18" s="24" t="s">
        <v>48</v>
      </c>
      <c r="O18" s="29" t="s">
        <v>60</v>
      </c>
    </row>
    <row r="19" customFormat="false" ht="21.95" hidden="false" customHeight="true" outlineLevel="0" collapsed="false">
      <c r="A19" s="22" t="s">
        <v>61</v>
      </c>
      <c r="B19" s="24" t="n">
        <v>86.9</v>
      </c>
      <c r="C19" s="24" t="n">
        <v>94.5</v>
      </c>
      <c r="D19" s="24" t="n">
        <v>99.6</v>
      </c>
      <c r="E19" s="24" t="n">
        <v>89.3</v>
      </c>
      <c r="F19" s="24" t="n">
        <v>1.1</v>
      </c>
      <c r="G19" s="24" t="n">
        <v>86.8</v>
      </c>
      <c r="H19" s="24" t="n">
        <v>97.3</v>
      </c>
      <c r="I19" s="24" t="n">
        <v>100</v>
      </c>
      <c r="J19" s="24" t="n">
        <v>100</v>
      </c>
      <c r="K19" s="24" t="s">
        <v>48</v>
      </c>
      <c r="L19" s="24" t="s">
        <v>48</v>
      </c>
      <c r="M19" s="24" t="s">
        <v>48</v>
      </c>
      <c r="N19" s="24" t="s">
        <v>48</v>
      </c>
      <c r="O19" s="29" t="s">
        <v>62</v>
      </c>
    </row>
    <row r="20" customFormat="false" ht="21.95" hidden="false" customHeight="true" outlineLevel="0" collapsed="false">
      <c r="A20" s="22" t="s">
        <v>63</v>
      </c>
      <c r="B20" s="24" t="n">
        <v>73.9</v>
      </c>
      <c r="C20" s="24" t="n">
        <v>93.7</v>
      </c>
      <c r="D20" s="24" t="n">
        <v>97.7</v>
      </c>
      <c r="E20" s="24" t="n">
        <v>89.3</v>
      </c>
      <c r="F20" s="24" t="n">
        <v>1.1</v>
      </c>
      <c r="G20" s="24" t="n">
        <v>82.5</v>
      </c>
      <c r="H20" s="24" t="n">
        <v>89.4</v>
      </c>
      <c r="I20" s="24" t="n">
        <v>100</v>
      </c>
      <c r="J20" s="24" t="n">
        <v>100</v>
      </c>
      <c r="K20" s="24" t="s">
        <v>48</v>
      </c>
      <c r="L20" s="24" t="s">
        <v>48</v>
      </c>
      <c r="M20" s="24" t="s">
        <v>48</v>
      </c>
      <c r="N20" s="24" t="s">
        <v>48</v>
      </c>
      <c r="O20" s="29" t="s">
        <v>64</v>
      </c>
    </row>
    <row r="21" customFormat="false" ht="21.95" hidden="false" customHeight="true" outlineLevel="0" collapsed="false">
      <c r="A21" s="22" t="s">
        <v>65</v>
      </c>
      <c r="B21" s="24" t="n">
        <v>98.5</v>
      </c>
      <c r="C21" s="24" t="n">
        <v>100</v>
      </c>
      <c r="D21" s="24" t="n">
        <v>100</v>
      </c>
      <c r="E21" s="24" t="n">
        <v>100</v>
      </c>
      <c r="F21" s="24" t="n">
        <v>2.7</v>
      </c>
      <c r="G21" s="24" t="n">
        <v>98.9</v>
      </c>
      <c r="H21" s="24" t="n">
        <v>100</v>
      </c>
      <c r="I21" s="24" t="n">
        <v>100</v>
      </c>
      <c r="J21" s="24" t="n">
        <v>100</v>
      </c>
      <c r="K21" s="24" t="s">
        <v>48</v>
      </c>
      <c r="L21" s="24" t="s">
        <v>48</v>
      </c>
      <c r="M21" s="24" t="s">
        <v>48</v>
      </c>
      <c r="N21" s="24" t="s">
        <v>48</v>
      </c>
      <c r="O21" s="29" t="s">
        <v>66</v>
      </c>
    </row>
    <row r="22" customFormat="false" ht="21.95" hidden="false" customHeight="true" outlineLevel="0" collapsed="false">
      <c r="A22" s="22" t="s">
        <v>67</v>
      </c>
      <c r="B22" s="24" t="n">
        <v>39.3</v>
      </c>
      <c r="C22" s="24" t="n">
        <v>39.9</v>
      </c>
      <c r="D22" s="24" t="n">
        <v>32</v>
      </c>
      <c r="E22" s="24" t="n">
        <v>13.9</v>
      </c>
      <c r="F22" s="24" t="n">
        <v>1</v>
      </c>
      <c r="G22" s="24" t="n">
        <v>35.5</v>
      </c>
      <c r="H22" s="24" t="n">
        <v>39.4</v>
      </c>
      <c r="I22" s="24" t="n">
        <v>41.8</v>
      </c>
      <c r="J22" s="24" t="n">
        <v>20.6</v>
      </c>
      <c r="K22" s="24" t="s">
        <v>48</v>
      </c>
      <c r="L22" s="24" t="s">
        <v>48</v>
      </c>
      <c r="M22" s="24" t="s">
        <v>48</v>
      </c>
      <c r="N22" s="24" t="s">
        <v>48</v>
      </c>
      <c r="O22" s="29" t="s">
        <v>68</v>
      </c>
    </row>
    <row r="23" customFormat="false" ht="21.95" hidden="false" customHeight="true" outlineLevel="0" collapsed="false">
      <c r="A23" s="22" t="s">
        <v>69</v>
      </c>
      <c r="B23" s="24" t="n">
        <v>92.1</v>
      </c>
      <c r="C23" s="24" t="n">
        <v>99.5</v>
      </c>
      <c r="D23" s="24" t="n">
        <v>99.1</v>
      </c>
      <c r="E23" s="24" t="n">
        <v>100</v>
      </c>
      <c r="F23" s="24" t="n">
        <v>1.3</v>
      </c>
      <c r="G23" s="24" t="n">
        <v>93.7</v>
      </c>
      <c r="H23" s="24" t="n">
        <v>100</v>
      </c>
      <c r="I23" s="24" t="n">
        <v>100</v>
      </c>
      <c r="J23" s="24" t="n">
        <v>100</v>
      </c>
      <c r="K23" s="24" t="s">
        <v>48</v>
      </c>
      <c r="L23" s="24" t="s">
        <v>48</v>
      </c>
      <c r="M23" s="24" t="s">
        <v>48</v>
      </c>
      <c r="N23" s="24" t="s">
        <v>48</v>
      </c>
      <c r="O23" s="29" t="s">
        <v>70</v>
      </c>
    </row>
    <row r="24" customFormat="false" ht="21.95" hidden="false" customHeight="true" outlineLevel="0" collapsed="false">
      <c r="A24" s="22" t="s">
        <v>71</v>
      </c>
      <c r="B24" s="24" t="n">
        <v>63.3</v>
      </c>
      <c r="C24" s="24" t="n">
        <v>81.6</v>
      </c>
      <c r="D24" s="24" t="n">
        <v>91.8</v>
      </c>
      <c r="E24" s="24" t="n">
        <v>72.7</v>
      </c>
      <c r="F24" s="24" t="n">
        <v>1.1</v>
      </c>
      <c r="G24" s="24" t="n">
        <v>61.2</v>
      </c>
      <c r="H24" s="24" t="n">
        <v>95.5</v>
      </c>
      <c r="I24" s="24" t="n">
        <v>87.7</v>
      </c>
      <c r="J24" s="24" t="n">
        <v>100</v>
      </c>
      <c r="K24" s="24" t="s">
        <v>48</v>
      </c>
      <c r="L24" s="24" t="s">
        <v>48</v>
      </c>
      <c r="M24" s="24" t="s">
        <v>48</v>
      </c>
      <c r="N24" s="24" t="s">
        <v>48</v>
      </c>
      <c r="O24" s="29" t="s">
        <v>72</v>
      </c>
    </row>
    <row r="25" customFormat="false" ht="21.95" hidden="false" customHeight="true" outlineLevel="0" collapsed="false">
      <c r="A25" s="22" t="s">
        <v>73</v>
      </c>
      <c r="B25" s="24" t="n">
        <v>27.7</v>
      </c>
      <c r="C25" s="24" t="n">
        <v>56.2</v>
      </c>
      <c r="D25" s="24" t="n">
        <v>66.9</v>
      </c>
      <c r="E25" s="24" t="n">
        <v>75.8</v>
      </c>
      <c r="F25" s="24" t="n">
        <v>1</v>
      </c>
      <c r="G25" s="24" t="n">
        <v>28.4</v>
      </c>
      <c r="H25" s="24" t="n">
        <v>67.4</v>
      </c>
      <c r="I25" s="24" t="n">
        <v>89.2</v>
      </c>
      <c r="J25" s="24" t="n">
        <v>90.7</v>
      </c>
      <c r="K25" s="24" t="s">
        <v>48</v>
      </c>
      <c r="L25" s="24" t="s">
        <v>48</v>
      </c>
      <c r="M25" s="24" t="s">
        <v>48</v>
      </c>
      <c r="N25" s="24" t="s">
        <v>48</v>
      </c>
      <c r="O25" s="29" t="s">
        <v>74</v>
      </c>
    </row>
    <row r="26" customFormat="false" ht="21.95" hidden="false" customHeight="true" outlineLevel="0" collapsed="false">
      <c r="A26" s="22" t="s">
        <v>75</v>
      </c>
      <c r="B26" s="24" t="n">
        <v>12.1</v>
      </c>
      <c r="C26" s="24" t="n">
        <v>14.3</v>
      </c>
      <c r="D26" s="24" t="n">
        <v>18.1</v>
      </c>
      <c r="E26" s="24" t="n">
        <v>27.3</v>
      </c>
      <c r="F26" s="24" t="n">
        <v>1.3</v>
      </c>
      <c r="G26" s="24" t="n">
        <v>3.9</v>
      </c>
      <c r="H26" s="24" t="n">
        <v>17.8</v>
      </c>
      <c r="I26" s="24" t="n">
        <v>79.5</v>
      </c>
      <c r="J26" s="24" t="n">
        <v>29</v>
      </c>
      <c r="K26" s="24" t="s">
        <v>48</v>
      </c>
      <c r="L26" s="24" t="s">
        <v>48</v>
      </c>
      <c r="M26" s="24" t="s">
        <v>48</v>
      </c>
      <c r="N26" s="24" t="s">
        <v>48</v>
      </c>
      <c r="O26" s="29" t="s">
        <v>76</v>
      </c>
    </row>
    <row r="27" customFormat="false" ht="21.95" hidden="false" customHeight="true" outlineLevel="0" collapsed="false">
      <c r="A27" s="22" t="s">
        <v>135</v>
      </c>
      <c r="B27" s="24" t="n">
        <v>9</v>
      </c>
      <c r="C27" s="24" t="n">
        <v>12.6</v>
      </c>
      <c r="D27" s="24" t="n">
        <v>9.2</v>
      </c>
      <c r="E27" s="24" t="s">
        <v>48</v>
      </c>
      <c r="F27" s="24" t="n">
        <v>1</v>
      </c>
      <c r="G27" s="24" t="n">
        <v>3.8</v>
      </c>
      <c r="H27" s="24" t="n">
        <v>12</v>
      </c>
      <c r="I27" s="24" t="n">
        <v>43.5</v>
      </c>
      <c r="J27" s="24" t="n">
        <v>26.8</v>
      </c>
      <c r="K27" s="24" t="s">
        <v>48</v>
      </c>
      <c r="L27" s="24" t="s">
        <v>48</v>
      </c>
      <c r="M27" s="24" t="s">
        <v>48</v>
      </c>
      <c r="N27" s="24" t="s">
        <v>48</v>
      </c>
      <c r="O27" s="29" t="s">
        <v>78</v>
      </c>
    </row>
    <row r="28" customFormat="false" ht="21.95" hidden="false" customHeight="true" outlineLevel="0" collapsed="false">
      <c r="A28" s="22" t="s">
        <v>79</v>
      </c>
      <c r="B28" s="24" t="n">
        <v>6.2</v>
      </c>
      <c r="C28" s="24" t="n">
        <v>20.4</v>
      </c>
      <c r="D28" s="24" t="n">
        <v>20.5</v>
      </c>
      <c r="E28" s="24" t="n">
        <v>9.2</v>
      </c>
      <c r="F28" s="24" t="n">
        <v>1.1</v>
      </c>
      <c r="G28" s="24" t="n">
        <v>3.4</v>
      </c>
      <c r="H28" s="24" t="n">
        <v>23</v>
      </c>
      <c r="I28" s="24" t="n">
        <v>43.5</v>
      </c>
      <c r="J28" s="24" t="n">
        <v>57.6</v>
      </c>
      <c r="K28" s="24" t="s">
        <v>48</v>
      </c>
      <c r="L28" s="24" t="s">
        <v>48</v>
      </c>
      <c r="M28" s="24" t="s">
        <v>48</v>
      </c>
      <c r="N28" s="24" t="s">
        <v>48</v>
      </c>
      <c r="O28" s="29" t="s">
        <v>80</v>
      </c>
    </row>
    <row r="29" customFormat="false" ht="21.95" hidden="false" customHeight="true" outlineLevel="0" collapsed="false">
      <c r="A29" s="22" t="s">
        <v>136</v>
      </c>
      <c r="B29" s="24" t="n">
        <v>2.2</v>
      </c>
      <c r="C29" s="24" t="n">
        <v>1.7</v>
      </c>
      <c r="D29" s="24" t="n">
        <v>10.4</v>
      </c>
      <c r="E29" s="24" t="s">
        <v>49</v>
      </c>
      <c r="F29" s="24" t="n">
        <v>1</v>
      </c>
      <c r="G29" s="24" t="n">
        <v>1.3</v>
      </c>
      <c r="H29" s="24" t="n">
        <v>3.9</v>
      </c>
      <c r="I29" s="24" t="n">
        <v>19.3</v>
      </c>
      <c r="J29" s="24" t="n">
        <v>10.3</v>
      </c>
      <c r="K29" s="24" t="s">
        <v>48</v>
      </c>
      <c r="L29" s="24" t="s">
        <v>48</v>
      </c>
      <c r="M29" s="24" t="s">
        <v>48</v>
      </c>
      <c r="N29" s="24" t="s">
        <v>48</v>
      </c>
      <c r="O29" s="29" t="s">
        <v>137</v>
      </c>
    </row>
    <row r="30" customFormat="false" ht="21.95" hidden="false" customHeight="true" outlineLevel="0" collapsed="false">
      <c r="A30" s="22" t="s">
        <v>138</v>
      </c>
      <c r="B30" s="24" t="n">
        <v>24</v>
      </c>
      <c r="C30" s="24" t="n">
        <v>35.6</v>
      </c>
      <c r="D30" s="24" t="n">
        <v>38.4</v>
      </c>
      <c r="E30" s="24" t="n">
        <v>54.3</v>
      </c>
      <c r="F30" s="24" t="n">
        <v>1</v>
      </c>
      <c r="G30" s="24" t="n">
        <v>22.1</v>
      </c>
      <c r="H30" s="24" t="n">
        <v>35.8</v>
      </c>
      <c r="I30" s="24" t="n">
        <v>77.6</v>
      </c>
      <c r="J30" s="24" t="n">
        <v>92.2</v>
      </c>
      <c r="K30" s="24" t="s">
        <v>48</v>
      </c>
      <c r="L30" s="24" t="s">
        <v>48</v>
      </c>
      <c r="M30" s="24" t="s">
        <v>48</v>
      </c>
      <c r="N30" s="24" t="s">
        <v>48</v>
      </c>
      <c r="O30" s="29" t="s">
        <v>84</v>
      </c>
    </row>
    <row r="31" customFormat="false" ht="21.95" hidden="false" customHeight="true" outlineLevel="0" collapsed="false">
      <c r="A31" s="22" t="s">
        <v>85</v>
      </c>
      <c r="B31" s="24" t="n">
        <v>71.5</v>
      </c>
      <c r="C31" s="24" t="n">
        <v>86.2</v>
      </c>
      <c r="D31" s="24" t="n">
        <v>92.3</v>
      </c>
      <c r="E31" s="24" t="n">
        <v>100</v>
      </c>
      <c r="F31" s="24" t="n">
        <v>1.6</v>
      </c>
      <c r="G31" s="24" t="n">
        <v>68.8</v>
      </c>
      <c r="H31" s="24" t="n">
        <v>98.7</v>
      </c>
      <c r="I31" s="24" t="n">
        <v>97.8</v>
      </c>
      <c r="J31" s="24" t="n">
        <v>100</v>
      </c>
      <c r="K31" s="24" t="s">
        <v>48</v>
      </c>
      <c r="L31" s="24" t="s">
        <v>48</v>
      </c>
      <c r="M31" s="24" t="s">
        <v>48</v>
      </c>
      <c r="N31" s="24" t="s">
        <v>48</v>
      </c>
      <c r="O31" s="29" t="s">
        <v>86</v>
      </c>
    </row>
    <row r="32" customFormat="false" ht="21.95" hidden="false" customHeight="true" outlineLevel="0" collapsed="false">
      <c r="A32" s="22" t="s">
        <v>87</v>
      </c>
      <c r="B32" s="24" t="n">
        <v>3.7</v>
      </c>
      <c r="C32" s="24" t="n">
        <v>2.2</v>
      </c>
      <c r="D32" s="24" t="s">
        <v>48</v>
      </c>
      <c r="E32" s="24" t="s">
        <v>49</v>
      </c>
      <c r="F32" s="24" t="n">
        <v>1</v>
      </c>
      <c r="G32" s="24" t="n">
        <v>1.1</v>
      </c>
      <c r="H32" s="24" t="n">
        <v>2.9</v>
      </c>
      <c r="I32" s="24" t="n">
        <v>6.8</v>
      </c>
      <c r="J32" s="24" t="n">
        <v>8</v>
      </c>
      <c r="K32" s="24" t="s">
        <v>48</v>
      </c>
      <c r="L32" s="24" t="s">
        <v>48</v>
      </c>
      <c r="M32" s="24" t="s">
        <v>48</v>
      </c>
      <c r="N32" s="24" t="s">
        <v>48</v>
      </c>
      <c r="O32" s="29" t="s">
        <v>88</v>
      </c>
    </row>
    <row r="33" customFormat="false" ht="21.95" hidden="false" customHeight="true" outlineLevel="0" collapsed="false">
      <c r="A33" s="22" t="s">
        <v>89</v>
      </c>
      <c r="B33" s="24" t="n">
        <v>99.6</v>
      </c>
      <c r="C33" s="24" t="n">
        <v>99.4</v>
      </c>
      <c r="D33" s="24" t="n">
        <v>100</v>
      </c>
      <c r="E33" s="24" t="n">
        <v>100</v>
      </c>
      <c r="F33" s="24" t="n">
        <v>6.3</v>
      </c>
      <c r="G33" s="24" t="n">
        <v>100</v>
      </c>
      <c r="H33" s="24" t="n">
        <v>98.9</v>
      </c>
      <c r="I33" s="24" t="n">
        <v>100</v>
      </c>
      <c r="J33" s="24" t="n">
        <v>100</v>
      </c>
      <c r="K33" s="24" t="s">
        <v>48</v>
      </c>
      <c r="L33" s="24" t="s">
        <v>48</v>
      </c>
      <c r="M33" s="24" t="s">
        <v>48</v>
      </c>
      <c r="N33" s="24" t="s">
        <v>48</v>
      </c>
      <c r="O33" s="29" t="s">
        <v>90</v>
      </c>
    </row>
    <row r="34" customFormat="false" ht="21.95" hidden="false" customHeight="true" outlineLevel="0" collapsed="false">
      <c r="A34" s="22" t="s">
        <v>91</v>
      </c>
      <c r="B34" s="24" t="n">
        <v>5.9</v>
      </c>
      <c r="C34" s="24" t="n">
        <v>4.1</v>
      </c>
      <c r="D34" s="24" t="n">
        <v>10.1</v>
      </c>
      <c r="E34" s="24" t="s">
        <v>49</v>
      </c>
      <c r="F34" s="24" t="n">
        <v>2.7</v>
      </c>
      <c r="G34" s="24" t="n">
        <v>2.1</v>
      </c>
      <c r="H34" s="24" t="n">
        <v>8.5</v>
      </c>
      <c r="I34" s="24" t="n">
        <v>18.9</v>
      </c>
      <c r="J34" s="24" t="n">
        <v>21.2</v>
      </c>
      <c r="K34" s="24" t="s">
        <v>48</v>
      </c>
      <c r="L34" s="24" t="s">
        <v>48</v>
      </c>
      <c r="M34" s="24" t="s">
        <v>48</v>
      </c>
      <c r="N34" s="24" t="s">
        <v>48</v>
      </c>
      <c r="O34" s="29" t="s">
        <v>92</v>
      </c>
    </row>
    <row r="35" customFormat="false" ht="21.95" hidden="false" customHeight="true" outlineLevel="0" collapsed="false">
      <c r="A35" s="22" t="s">
        <v>93</v>
      </c>
      <c r="B35" s="24" t="n">
        <v>5.9</v>
      </c>
      <c r="C35" s="24" t="n">
        <v>11.4</v>
      </c>
      <c r="D35" s="24" t="n">
        <v>5.7</v>
      </c>
      <c r="E35" s="24" t="s">
        <v>49</v>
      </c>
      <c r="F35" s="24" t="n">
        <v>2.5</v>
      </c>
      <c r="G35" s="24" t="n">
        <v>5.1</v>
      </c>
      <c r="H35" s="24" t="n">
        <v>7.9</v>
      </c>
      <c r="I35" s="24" t="n">
        <v>22.5</v>
      </c>
      <c r="J35" s="24" t="n">
        <v>21.2</v>
      </c>
      <c r="K35" s="24" t="s">
        <v>48</v>
      </c>
      <c r="L35" s="24" t="s">
        <v>48</v>
      </c>
      <c r="M35" s="24" t="s">
        <v>48</v>
      </c>
      <c r="N35" s="24" t="s">
        <v>48</v>
      </c>
      <c r="O35" s="29" t="s">
        <v>94</v>
      </c>
    </row>
    <row r="36" customFormat="false" ht="21.95" hidden="false" customHeight="true" outlineLevel="0" collapsed="false">
      <c r="A36" s="22" t="s">
        <v>95</v>
      </c>
      <c r="B36" s="24" t="n">
        <v>11.4</v>
      </c>
      <c r="C36" s="24" t="n">
        <v>40.7</v>
      </c>
      <c r="D36" s="24" t="n">
        <v>42.3</v>
      </c>
      <c r="E36" s="24" t="n">
        <v>27.6</v>
      </c>
      <c r="F36" s="24" t="n">
        <v>1.3</v>
      </c>
      <c r="G36" s="24" t="n">
        <v>18</v>
      </c>
      <c r="H36" s="24" t="n">
        <v>39.1</v>
      </c>
      <c r="I36" s="24" t="n">
        <v>54.7</v>
      </c>
      <c r="J36" s="24" t="n">
        <v>57.6</v>
      </c>
      <c r="K36" s="24" t="s">
        <v>48</v>
      </c>
      <c r="L36" s="24" t="s">
        <v>48</v>
      </c>
      <c r="M36" s="24" t="s">
        <v>48</v>
      </c>
      <c r="N36" s="24" t="s">
        <v>48</v>
      </c>
      <c r="O36" s="29" t="s">
        <v>96</v>
      </c>
    </row>
    <row r="37" customFormat="false" ht="21.95" hidden="false" customHeight="true" outlineLevel="0" collapsed="false">
      <c r="A37" s="26" t="s">
        <v>97</v>
      </c>
      <c r="B37" s="24" t="s">
        <v>44</v>
      </c>
      <c r="C37" s="24" t="s">
        <v>45</v>
      </c>
      <c r="D37" s="24" t="s">
        <v>45</v>
      </c>
      <c r="E37" s="24" t="s">
        <v>45</v>
      </c>
      <c r="F37" s="24" t="s">
        <v>45</v>
      </c>
      <c r="G37" s="24" t="s">
        <v>45</v>
      </c>
      <c r="H37" s="24" t="s">
        <v>45</v>
      </c>
      <c r="I37" s="24" t="s">
        <v>45</v>
      </c>
      <c r="J37" s="24" t="s">
        <v>45</v>
      </c>
      <c r="K37" s="24"/>
      <c r="L37" s="24"/>
      <c r="M37" s="24"/>
      <c r="N37" s="24"/>
      <c r="O37" s="29" t="s">
        <v>98</v>
      </c>
    </row>
    <row r="38" s="2" customFormat="true" ht="21.95" hidden="false" customHeight="true" outlineLevel="0" collapsed="false">
      <c r="A38" s="11" t="s">
        <v>99</v>
      </c>
      <c r="B38" s="36" t="s">
        <v>44</v>
      </c>
      <c r="C38" s="36" t="s">
        <v>45</v>
      </c>
      <c r="D38" s="36" t="s">
        <v>45</v>
      </c>
      <c r="E38" s="36" t="s">
        <v>45</v>
      </c>
      <c r="F38" s="36" t="s">
        <v>45</v>
      </c>
      <c r="G38" s="36" t="s">
        <v>45</v>
      </c>
      <c r="H38" s="36" t="s">
        <v>45</v>
      </c>
      <c r="I38" s="36" t="s">
        <v>45</v>
      </c>
      <c r="J38" s="36" t="s">
        <v>45</v>
      </c>
      <c r="K38" s="36"/>
      <c r="L38" s="36"/>
      <c r="M38" s="36"/>
      <c r="N38" s="36"/>
      <c r="O38" s="20" t="s">
        <v>100</v>
      </c>
    </row>
    <row r="39" customFormat="false" ht="21.95" hidden="false" customHeight="true" outlineLevel="0" collapsed="false">
      <c r="A39" s="22" t="s">
        <v>101</v>
      </c>
      <c r="B39" s="24" t="n">
        <v>18.1</v>
      </c>
      <c r="C39" s="24" t="n">
        <v>40.7</v>
      </c>
      <c r="D39" s="24" t="n">
        <v>60</v>
      </c>
      <c r="E39" s="24" t="n">
        <v>56.7</v>
      </c>
      <c r="F39" s="24" t="n">
        <v>1.4</v>
      </c>
      <c r="G39" s="24" t="n">
        <v>30.9</v>
      </c>
      <c r="H39" s="24" t="n">
        <v>42.5</v>
      </c>
      <c r="I39" s="24" t="n">
        <v>41.6</v>
      </c>
      <c r="J39" s="24" t="n">
        <v>59.1</v>
      </c>
      <c r="K39" s="24" t="s">
        <v>48</v>
      </c>
      <c r="L39" s="24" t="s">
        <v>48</v>
      </c>
      <c r="M39" s="24" t="s">
        <v>48</v>
      </c>
      <c r="N39" s="24" t="s">
        <v>48</v>
      </c>
      <c r="O39" s="29" t="s">
        <v>103</v>
      </c>
    </row>
    <row r="40" customFormat="false" ht="21.95" hidden="false" customHeight="true" outlineLevel="0" collapsed="false">
      <c r="A40" s="22" t="s">
        <v>104</v>
      </c>
      <c r="B40" s="24" t="n">
        <v>40.1</v>
      </c>
      <c r="C40" s="24" t="n">
        <v>73.5</v>
      </c>
      <c r="D40" s="24" t="n">
        <v>90.7</v>
      </c>
      <c r="E40" s="24" t="n">
        <v>100</v>
      </c>
      <c r="F40" s="24" t="n">
        <v>1.4</v>
      </c>
      <c r="G40" s="24" t="n">
        <v>51.4</v>
      </c>
      <c r="H40" s="24" t="n">
        <v>81.9</v>
      </c>
      <c r="I40" s="24" t="n">
        <v>81.3</v>
      </c>
      <c r="J40" s="24" t="n">
        <v>73.2</v>
      </c>
      <c r="K40" s="24" t="s">
        <v>48</v>
      </c>
      <c r="L40" s="24" t="s">
        <v>48</v>
      </c>
      <c r="M40" s="24" t="s">
        <v>48</v>
      </c>
      <c r="N40" s="24" t="s">
        <v>48</v>
      </c>
      <c r="O40" s="29" t="s">
        <v>105</v>
      </c>
    </row>
    <row r="41" customFormat="false" ht="21.95" hidden="false" customHeight="true" outlineLevel="0" collapsed="false">
      <c r="A41" s="22" t="s">
        <v>106</v>
      </c>
      <c r="B41" s="24" t="n">
        <v>7.9</v>
      </c>
      <c r="C41" s="24" t="n">
        <v>8.3</v>
      </c>
      <c r="D41" s="24" t="n">
        <v>7.9</v>
      </c>
      <c r="E41" s="24" t="n">
        <v>30.4</v>
      </c>
      <c r="F41" s="24" t="n">
        <v>1</v>
      </c>
      <c r="G41" s="24" t="n">
        <v>3.9</v>
      </c>
      <c r="H41" s="24" t="n">
        <v>11.5</v>
      </c>
      <c r="I41" s="24" t="n">
        <v>32.6</v>
      </c>
      <c r="J41" s="24" t="n">
        <v>18</v>
      </c>
      <c r="K41" s="24" t="s">
        <v>48</v>
      </c>
      <c r="L41" s="24" t="s">
        <v>48</v>
      </c>
      <c r="M41" s="24" t="s">
        <v>48</v>
      </c>
      <c r="N41" s="24" t="s">
        <v>48</v>
      </c>
      <c r="O41" s="29" t="s">
        <v>108</v>
      </c>
    </row>
    <row r="42" customFormat="false" ht="21.95" hidden="false" customHeight="true" outlineLevel="0" collapsed="false">
      <c r="A42" s="22" t="s">
        <v>139</v>
      </c>
      <c r="B42" s="24" t="n">
        <v>12.9</v>
      </c>
      <c r="C42" s="24" t="n">
        <v>20.7</v>
      </c>
      <c r="D42" s="24" t="n">
        <v>27.5</v>
      </c>
      <c r="E42" s="24" t="n">
        <v>39</v>
      </c>
      <c r="F42" s="24" t="n">
        <v>1.1</v>
      </c>
      <c r="G42" s="24" t="n">
        <v>7</v>
      </c>
      <c r="H42" s="24" t="n">
        <v>29.7</v>
      </c>
      <c r="I42" s="24" t="n">
        <v>53.7</v>
      </c>
      <c r="J42" s="24" t="n">
        <v>71</v>
      </c>
      <c r="K42" s="24" t="s">
        <v>48</v>
      </c>
      <c r="L42" s="24" t="s">
        <v>48</v>
      </c>
      <c r="M42" s="24" t="s">
        <v>48</v>
      </c>
      <c r="N42" s="24" t="s">
        <v>48</v>
      </c>
      <c r="O42" s="29" t="s">
        <v>110</v>
      </c>
    </row>
    <row r="43" customFormat="false" ht="21.95" hidden="false" customHeight="true" outlineLevel="0" collapsed="false">
      <c r="A43" s="22" t="s">
        <v>140</v>
      </c>
      <c r="B43" s="24" t="n">
        <v>5.4</v>
      </c>
      <c r="C43" s="24" t="n">
        <v>3.1</v>
      </c>
      <c r="D43" s="24" t="n">
        <v>11.3</v>
      </c>
      <c r="E43" s="24" t="s">
        <v>49</v>
      </c>
      <c r="F43" s="24" t="n">
        <v>1.6</v>
      </c>
      <c r="G43" s="24" t="n">
        <v>5.1</v>
      </c>
      <c r="H43" s="24" t="n">
        <v>6.6</v>
      </c>
      <c r="I43" s="24" t="n">
        <v>6.2</v>
      </c>
      <c r="J43" s="24" t="s">
        <v>48</v>
      </c>
      <c r="K43" s="24" t="s">
        <v>48</v>
      </c>
      <c r="L43" s="24" t="s">
        <v>48</v>
      </c>
      <c r="M43" s="24" t="s">
        <v>48</v>
      </c>
      <c r="N43" s="24" t="s">
        <v>48</v>
      </c>
      <c r="O43" s="29" t="s">
        <v>112</v>
      </c>
    </row>
    <row r="44" customFormat="false" ht="21.95" hidden="false" customHeight="true" outlineLevel="0" collapsed="false">
      <c r="A44" s="22" t="s">
        <v>113</v>
      </c>
      <c r="B44" s="24" t="s">
        <v>141</v>
      </c>
      <c r="C44" s="24" t="s">
        <v>49</v>
      </c>
      <c r="D44" s="24" t="s">
        <v>49</v>
      </c>
      <c r="E44" s="24" t="s">
        <v>49</v>
      </c>
      <c r="F44" s="24" t="s">
        <v>49</v>
      </c>
      <c r="G44" s="24" t="s">
        <v>49</v>
      </c>
      <c r="H44" s="24" t="s">
        <v>49</v>
      </c>
      <c r="I44" s="24" t="s">
        <v>49</v>
      </c>
      <c r="J44" s="24" t="s">
        <v>49</v>
      </c>
      <c r="K44" s="24" t="s">
        <v>48</v>
      </c>
      <c r="L44" s="24" t="s">
        <v>48</v>
      </c>
      <c r="M44" s="24" t="s">
        <v>48</v>
      </c>
      <c r="N44" s="24" t="s">
        <v>48</v>
      </c>
      <c r="O44" s="29" t="s">
        <v>142</v>
      </c>
    </row>
    <row r="45" customFormat="false" ht="23.25" hidden="false" customHeight="true" outlineLevel="0" collapsed="false">
      <c r="A45" s="26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9"/>
    </row>
    <row r="46" customFormat="false" ht="26.25" hidden="false" customHeight="true" outlineLevel="0" collapsed="false">
      <c r="P46" s="3"/>
    </row>
    <row r="49" customFormat="false" ht="27.75" hidden="false" customHeight="true" outlineLevel="0" collapsed="false">
      <c r="P49" s="3" t="n">
        <v>69</v>
      </c>
    </row>
  </sheetData>
  <mergeCells count="4">
    <mergeCell ref="B5:E5"/>
    <mergeCell ref="G5:N5"/>
    <mergeCell ref="B6:E6"/>
    <mergeCell ref="G6:N6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3.41"/>
    <col collapsed="false" customWidth="true" hidden="false" outlineLevel="0" max="9" min="2" style="1" width="21.7"/>
    <col collapsed="false" customWidth="true" hidden="false" outlineLevel="0" max="10" min="10" style="1" width="47.7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143</v>
      </c>
      <c r="K1" s="3"/>
    </row>
    <row r="2" s="2" customFormat="true" ht="23.1" hidden="false" customHeight="true" outlineLevel="0" collapsed="false">
      <c r="A2" s="4" t="s">
        <v>116</v>
      </c>
    </row>
    <row r="3" s="2" customFormat="true" ht="23.1" hidden="false" customHeight="true" outlineLevel="0" collapsed="false">
      <c r="J3" s="6" t="s">
        <v>144</v>
      </c>
    </row>
    <row r="4" s="2" customFormat="true" ht="23.1" hidden="false" customHeight="true" outlineLevel="0" collapsed="false">
      <c r="A4" s="7"/>
      <c r="B4" s="10" t="s">
        <v>145</v>
      </c>
      <c r="C4" s="10"/>
      <c r="D4" s="10"/>
      <c r="E4" s="10"/>
      <c r="F4" s="10"/>
      <c r="G4" s="10"/>
      <c r="H4" s="10"/>
      <c r="I4" s="10"/>
      <c r="J4" s="9"/>
    </row>
    <row r="5" s="2" customFormat="true" ht="23.1" hidden="false" customHeight="true" outlineLevel="0" collapsed="false">
      <c r="A5" s="11"/>
      <c r="B5" s="14" t="s">
        <v>146</v>
      </c>
      <c r="C5" s="14"/>
      <c r="D5" s="14"/>
      <c r="E5" s="14"/>
      <c r="F5" s="14"/>
      <c r="G5" s="14"/>
      <c r="H5" s="14"/>
      <c r="I5" s="14"/>
      <c r="J5" s="20"/>
    </row>
    <row r="6" s="2" customFormat="true" ht="23.1" hidden="false" customHeight="true" outlineLevel="0" collapsed="false">
      <c r="A6" s="12" t="s">
        <v>147</v>
      </c>
      <c r="B6" s="31"/>
      <c r="C6" s="5"/>
      <c r="D6" s="5"/>
      <c r="E6" s="5"/>
      <c r="F6" s="5"/>
      <c r="G6" s="5"/>
      <c r="H6" s="5"/>
      <c r="I6" s="32"/>
      <c r="J6" s="17" t="s">
        <v>148</v>
      </c>
    </row>
    <row r="7" s="2" customFormat="true" ht="23.1" hidden="false" customHeight="true" outlineLevel="0" collapsed="false">
      <c r="A7" s="11"/>
      <c r="B7" s="17" t="s">
        <v>131</v>
      </c>
      <c r="C7" s="34" t="n">
        <v>1500</v>
      </c>
      <c r="D7" s="34" t="n">
        <v>3001</v>
      </c>
      <c r="E7" s="34" t="n">
        <v>5001</v>
      </c>
      <c r="F7" s="34" t="n">
        <v>10001</v>
      </c>
      <c r="G7" s="34" t="n">
        <v>15001</v>
      </c>
      <c r="H7" s="34" t="n">
        <v>30001</v>
      </c>
      <c r="I7" s="17" t="s">
        <v>149</v>
      </c>
      <c r="J7" s="20"/>
    </row>
    <row r="8" s="2" customFormat="true" ht="23.1" hidden="false" customHeight="true" outlineLevel="0" collapsed="false">
      <c r="A8" s="11"/>
      <c r="B8" s="18"/>
      <c r="C8" s="17" t="s">
        <v>134</v>
      </c>
      <c r="D8" s="17" t="s">
        <v>48</v>
      </c>
      <c r="E8" s="17" t="s">
        <v>48</v>
      </c>
      <c r="F8" s="17" t="s">
        <v>48</v>
      </c>
      <c r="G8" s="17" t="s">
        <v>48</v>
      </c>
      <c r="H8" s="17" t="s">
        <v>48</v>
      </c>
      <c r="I8" s="18"/>
      <c r="J8" s="20"/>
    </row>
    <row r="9" s="2" customFormat="true" ht="23.1" hidden="false" customHeight="true" outlineLevel="0" collapsed="false">
      <c r="A9" s="19"/>
      <c r="B9" s="16"/>
      <c r="C9" s="35" t="n">
        <v>3000</v>
      </c>
      <c r="D9" s="35" t="n">
        <v>5000</v>
      </c>
      <c r="E9" s="35" t="n">
        <v>10000</v>
      </c>
      <c r="F9" s="35" t="n">
        <v>15000</v>
      </c>
      <c r="G9" s="35" t="n">
        <v>30000</v>
      </c>
      <c r="H9" s="35" t="n">
        <v>50000</v>
      </c>
      <c r="I9" s="16"/>
      <c r="J9" s="32"/>
    </row>
    <row r="10" s="2" customFormat="true" ht="23.1" hidden="false" customHeight="true" outlineLevel="0" collapsed="false">
      <c r="A10" s="11" t="s">
        <v>43</v>
      </c>
      <c r="B10" s="36" t="s">
        <v>44</v>
      </c>
      <c r="C10" s="36" t="s">
        <v>45</v>
      </c>
      <c r="D10" s="36" t="s">
        <v>45</v>
      </c>
      <c r="E10" s="36" t="s">
        <v>45</v>
      </c>
      <c r="F10" s="36" t="s">
        <v>45</v>
      </c>
      <c r="G10" s="36" t="s">
        <v>45</v>
      </c>
      <c r="H10" s="36" t="s">
        <v>45</v>
      </c>
      <c r="I10" s="36" t="s">
        <v>45</v>
      </c>
      <c r="J10" s="20" t="s">
        <v>46</v>
      </c>
    </row>
    <row r="11" customFormat="false" ht="23.1" hidden="false" customHeight="true" outlineLevel="0" collapsed="false">
      <c r="A11" s="22" t="s">
        <v>47</v>
      </c>
      <c r="B11" s="24" t="s">
        <v>49</v>
      </c>
      <c r="C11" s="24" t="s">
        <v>49</v>
      </c>
      <c r="D11" s="24" t="n">
        <v>23.5</v>
      </c>
      <c r="E11" s="24" t="n">
        <v>34.6</v>
      </c>
      <c r="F11" s="24" t="n">
        <v>41.1</v>
      </c>
      <c r="G11" s="24" t="n">
        <v>58.9</v>
      </c>
      <c r="H11" s="24" t="n">
        <v>78.6</v>
      </c>
      <c r="I11" s="24" t="n">
        <v>91.5</v>
      </c>
      <c r="J11" s="29" t="s">
        <v>50</v>
      </c>
    </row>
    <row r="12" customFormat="false" ht="23.1" hidden="false" customHeight="true" outlineLevel="0" collapsed="false">
      <c r="A12" s="22" t="s">
        <v>51</v>
      </c>
      <c r="B12" s="24" t="n">
        <v>79.6</v>
      </c>
      <c r="C12" s="24" t="n">
        <v>27.8</v>
      </c>
      <c r="D12" s="24" t="n">
        <v>72</v>
      </c>
      <c r="E12" s="24" t="n">
        <v>76.6</v>
      </c>
      <c r="F12" s="24" t="n">
        <v>83.7</v>
      </c>
      <c r="G12" s="24" t="n">
        <v>81.7</v>
      </c>
      <c r="H12" s="24" t="n">
        <v>94.5</v>
      </c>
      <c r="I12" s="24" t="n">
        <v>97</v>
      </c>
      <c r="J12" s="29" t="s">
        <v>52</v>
      </c>
    </row>
    <row r="13" customFormat="false" ht="23.1" hidden="false" customHeight="true" outlineLevel="0" collapsed="false">
      <c r="A13" s="22" t="s">
        <v>53</v>
      </c>
      <c r="B13" s="24" t="s">
        <v>49</v>
      </c>
      <c r="C13" s="24" t="s">
        <v>49</v>
      </c>
      <c r="D13" s="24" t="n">
        <v>1.8</v>
      </c>
      <c r="E13" s="24" t="n">
        <v>5.5</v>
      </c>
      <c r="F13" s="24" t="n">
        <v>8.8</v>
      </c>
      <c r="G13" s="24" t="n">
        <v>5.7</v>
      </c>
      <c r="H13" s="24" t="n">
        <v>3.1</v>
      </c>
      <c r="I13" s="24" t="s">
        <v>48</v>
      </c>
      <c r="J13" s="29" t="s">
        <v>54</v>
      </c>
    </row>
    <row r="14" customFormat="false" ht="23.1" hidden="false" customHeight="true" outlineLevel="0" collapsed="false">
      <c r="A14" s="22" t="s">
        <v>55</v>
      </c>
      <c r="B14" s="24" t="s">
        <v>49</v>
      </c>
      <c r="C14" s="24" t="s">
        <v>49</v>
      </c>
      <c r="D14" s="24" t="s">
        <v>49</v>
      </c>
      <c r="E14" s="24" t="n">
        <v>0.9</v>
      </c>
      <c r="F14" s="24" t="n">
        <v>3.1</v>
      </c>
      <c r="G14" s="24" t="n">
        <v>5.7</v>
      </c>
      <c r="H14" s="24" t="n">
        <v>22.8</v>
      </c>
      <c r="I14" s="24" t="n">
        <v>42.6</v>
      </c>
      <c r="J14" s="29" t="s">
        <v>56</v>
      </c>
    </row>
    <row r="15" customFormat="false" ht="23.1" hidden="false" customHeight="true" outlineLevel="0" collapsed="false">
      <c r="A15" s="22" t="s">
        <v>57</v>
      </c>
      <c r="B15" s="24" t="s">
        <v>49</v>
      </c>
      <c r="C15" s="24" t="s">
        <v>49</v>
      </c>
      <c r="D15" s="24" t="n">
        <v>31.9</v>
      </c>
      <c r="E15" s="24" t="n">
        <v>51.4</v>
      </c>
      <c r="F15" s="24" t="n">
        <v>39.3</v>
      </c>
      <c r="G15" s="24" t="n">
        <v>57.5</v>
      </c>
      <c r="H15" s="24" t="n">
        <v>76.9</v>
      </c>
      <c r="I15" s="24" t="n">
        <v>97.4</v>
      </c>
      <c r="J15" s="29" t="s">
        <v>58</v>
      </c>
    </row>
    <row r="16" customFormat="false" ht="23.1" hidden="false" customHeight="true" outlineLevel="0" collapsed="false">
      <c r="A16" s="22" t="s">
        <v>59</v>
      </c>
      <c r="B16" s="24" t="n">
        <v>79.6</v>
      </c>
      <c r="C16" s="24" t="n">
        <v>27.8</v>
      </c>
      <c r="D16" s="24" t="n">
        <v>57.8</v>
      </c>
      <c r="E16" s="24" t="n">
        <v>81.8</v>
      </c>
      <c r="F16" s="24" t="n">
        <v>90.5</v>
      </c>
      <c r="G16" s="24" t="n">
        <v>89.3</v>
      </c>
      <c r="H16" s="24" t="n">
        <v>98.7</v>
      </c>
      <c r="I16" s="24" t="n">
        <v>97</v>
      </c>
      <c r="J16" s="29" t="s">
        <v>60</v>
      </c>
    </row>
    <row r="17" customFormat="false" ht="23.1" hidden="false" customHeight="true" outlineLevel="0" collapsed="false">
      <c r="A17" s="22" t="s">
        <v>61</v>
      </c>
      <c r="B17" s="24" t="n">
        <v>62.9</v>
      </c>
      <c r="C17" s="24" t="n">
        <v>72.2</v>
      </c>
      <c r="D17" s="24" t="n">
        <v>69.9</v>
      </c>
      <c r="E17" s="24" t="n">
        <v>85.2</v>
      </c>
      <c r="F17" s="24" t="n">
        <v>88.9</v>
      </c>
      <c r="G17" s="24" t="n">
        <v>97.4</v>
      </c>
      <c r="H17" s="24" t="n">
        <v>97.1</v>
      </c>
      <c r="I17" s="24" t="n">
        <v>97</v>
      </c>
      <c r="J17" s="29" t="s">
        <v>62</v>
      </c>
    </row>
    <row r="18" customFormat="false" ht="23.1" hidden="false" customHeight="true" outlineLevel="0" collapsed="false">
      <c r="A18" s="22" t="s">
        <v>63</v>
      </c>
      <c r="B18" s="24" t="n">
        <v>79.6</v>
      </c>
      <c r="C18" s="24" t="n">
        <v>100</v>
      </c>
      <c r="D18" s="24" t="n">
        <v>82.6</v>
      </c>
      <c r="E18" s="24" t="n">
        <v>77.3</v>
      </c>
      <c r="F18" s="24" t="n">
        <v>89</v>
      </c>
      <c r="G18" s="24" t="n">
        <v>84.6</v>
      </c>
      <c r="H18" s="24" t="n">
        <v>96.5</v>
      </c>
      <c r="I18" s="24" t="n">
        <v>97</v>
      </c>
      <c r="J18" s="29" t="s">
        <v>64</v>
      </c>
    </row>
    <row r="19" customFormat="false" ht="23.1" hidden="false" customHeight="true" outlineLevel="0" collapsed="false">
      <c r="A19" s="22" t="s">
        <v>65</v>
      </c>
      <c r="B19" s="24" t="n">
        <v>100</v>
      </c>
      <c r="C19" s="24" t="n">
        <v>100</v>
      </c>
      <c r="D19" s="24" t="n">
        <v>86.6</v>
      </c>
      <c r="E19" s="24" t="n">
        <v>100</v>
      </c>
      <c r="F19" s="24" t="n">
        <v>100</v>
      </c>
      <c r="G19" s="24" t="n">
        <v>100</v>
      </c>
      <c r="H19" s="24" t="n">
        <v>100</v>
      </c>
      <c r="I19" s="24" t="n">
        <v>100</v>
      </c>
      <c r="J19" s="29" t="s">
        <v>66</v>
      </c>
    </row>
    <row r="20" customFormat="false" ht="23.1" hidden="false" customHeight="true" outlineLevel="0" collapsed="false">
      <c r="A20" s="22" t="s">
        <v>67</v>
      </c>
      <c r="B20" s="24" t="s">
        <v>49</v>
      </c>
      <c r="C20" s="24" t="s">
        <v>49</v>
      </c>
      <c r="D20" s="24" t="n">
        <v>58.5</v>
      </c>
      <c r="E20" s="24" t="n">
        <v>34</v>
      </c>
      <c r="F20" s="24" t="n">
        <v>31.4</v>
      </c>
      <c r="G20" s="24" t="n">
        <v>40.8</v>
      </c>
      <c r="H20" s="24" t="n">
        <v>35.8</v>
      </c>
      <c r="I20" s="24" t="n">
        <v>38.6</v>
      </c>
      <c r="J20" s="29" t="s">
        <v>68</v>
      </c>
    </row>
    <row r="21" customFormat="false" ht="23.1" hidden="false" customHeight="true" outlineLevel="0" collapsed="false">
      <c r="A21" s="22" t="s">
        <v>69</v>
      </c>
      <c r="B21" s="24" t="n">
        <v>100</v>
      </c>
      <c r="C21" s="24" t="n">
        <v>100</v>
      </c>
      <c r="D21" s="24" t="n">
        <v>71.4</v>
      </c>
      <c r="E21" s="24" t="n">
        <v>93.4</v>
      </c>
      <c r="F21" s="24" t="n">
        <v>94.9</v>
      </c>
      <c r="G21" s="24" t="n">
        <v>100</v>
      </c>
      <c r="H21" s="24" t="n">
        <v>100</v>
      </c>
      <c r="I21" s="24" t="n">
        <v>100</v>
      </c>
      <c r="J21" s="29" t="s">
        <v>70</v>
      </c>
    </row>
    <row r="22" customFormat="false" ht="23.1" hidden="false" customHeight="true" outlineLevel="0" collapsed="false">
      <c r="A22" s="22" t="s">
        <v>71</v>
      </c>
      <c r="B22" s="24" t="n">
        <v>42.4</v>
      </c>
      <c r="C22" s="24" t="s">
        <v>49</v>
      </c>
      <c r="D22" s="24" t="n">
        <v>20.4</v>
      </c>
      <c r="E22" s="24" t="n">
        <v>50.4</v>
      </c>
      <c r="F22" s="24" t="n">
        <v>79.5</v>
      </c>
      <c r="G22" s="24" t="n">
        <v>85.6</v>
      </c>
      <c r="H22" s="24" t="n">
        <v>95.1</v>
      </c>
      <c r="I22" s="24" t="n">
        <v>88.5</v>
      </c>
      <c r="J22" s="29" t="s">
        <v>72</v>
      </c>
    </row>
    <row r="23" customFormat="false" ht="23.1" hidden="false" customHeight="true" outlineLevel="0" collapsed="false">
      <c r="A23" s="22" t="s">
        <v>73</v>
      </c>
      <c r="B23" s="24" t="s">
        <v>49</v>
      </c>
      <c r="C23" s="24" t="s">
        <v>49</v>
      </c>
      <c r="D23" s="24" t="n">
        <v>15.1</v>
      </c>
      <c r="E23" s="24" t="n">
        <v>18.5</v>
      </c>
      <c r="F23" s="24" t="n">
        <v>32.3</v>
      </c>
      <c r="G23" s="24" t="n">
        <v>60.9</v>
      </c>
      <c r="H23" s="24" t="n">
        <v>74.9</v>
      </c>
      <c r="I23" s="24" t="n">
        <v>80.5</v>
      </c>
      <c r="J23" s="29" t="s">
        <v>74</v>
      </c>
    </row>
    <row r="24" customFormat="false" ht="23.1" hidden="false" customHeight="true" outlineLevel="0" collapsed="false">
      <c r="A24" s="22" t="s">
        <v>75</v>
      </c>
      <c r="B24" s="24" t="s">
        <v>49</v>
      </c>
      <c r="C24" s="24" t="n">
        <f aca="false">-G4</f>
        <v>-0</v>
      </c>
      <c r="D24" s="24" t="n">
        <v>6.5</v>
      </c>
      <c r="E24" s="24" t="n">
        <v>5.9</v>
      </c>
      <c r="F24" s="24" t="n">
        <v>4</v>
      </c>
      <c r="G24" s="24" t="n">
        <v>11.9</v>
      </c>
      <c r="H24" s="24" t="n">
        <v>31.8</v>
      </c>
      <c r="I24" s="24" t="n">
        <v>65.7</v>
      </c>
      <c r="J24" s="29" t="s">
        <v>76</v>
      </c>
    </row>
    <row r="25" customFormat="false" ht="23.1" hidden="false" customHeight="true" outlineLevel="0" collapsed="false">
      <c r="A25" s="22" t="s">
        <v>150</v>
      </c>
      <c r="B25" s="24" t="s">
        <v>49</v>
      </c>
      <c r="C25" s="24" t="s">
        <v>49</v>
      </c>
      <c r="D25" s="24" t="s">
        <v>49</v>
      </c>
      <c r="E25" s="24" t="n">
        <v>3.4</v>
      </c>
      <c r="F25" s="24" t="n">
        <v>4.8</v>
      </c>
      <c r="G25" s="24" t="n">
        <v>8.9</v>
      </c>
      <c r="H25" s="24" t="n">
        <v>21.4</v>
      </c>
      <c r="I25" s="24" t="n">
        <v>39.7</v>
      </c>
      <c r="J25" s="29" t="s">
        <v>78</v>
      </c>
    </row>
    <row r="26" customFormat="false" ht="23.1" hidden="false" customHeight="true" outlineLevel="0" collapsed="false">
      <c r="A26" s="22" t="s">
        <v>79</v>
      </c>
      <c r="B26" s="24" t="s">
        <v>49</v>
      </c>
      <c r="C26" s="24" t="s">
        <v>49</v>
      </c>
      <c r="D26" s="24" t="s">
        <v>49</v>
      </c>
      <c r="E26" s="24" t="n">
        <v>0.9</v>
      </c>
      <c r="F26" s="24" t="n">
        <v>5.3</v>
      </c>
      <c r="G26" s="24" t="n">
        <v>14.3</v>
      </c>
      <c r="H26" s="24" t="n">
        <v>33.3</v>
      </c>
      <c r="I26" s="24" t="n">
        <v>55.4</v>
      </c>
      <c r="J26" s="29" t="s">
        <v>80</v>
      </c>
    </row>
    <row r="27" customFormat="false" ht="23.1" hidden="false" customHeight="true" outlineLevel="0" collapsed="false">
      <c r="A27" s="22" t="s">
        <v>151</v>
      </c>
      <c r="B27" s="24" t="s">
        <v>49</v>
      </c>
      <c r="C27" s="24" t="s">
        <v>49</v>
      </c>
      <c r="D27" s="24" t="s">
        <v>49</v>
      </c>
      <c r="E27" s="24" t="s">
        <v>49</v>
      </c>
      <c r="F27" s="24" t="n">
        <v>3.4</v>
      </c>
      <c r="G27" s="24" t="n">
        <v>1.4</v>
      </c>
      <c r="H27" s="24" t="n">
        <v>5.1</v>
      </c>
      <c r="I27" s="24" t="n">
        <v>30.2</v>
      </c>
      <c r="J27" s="29" t="s">
        <v>152</v>
      </c>
    </row>
    <row r="28" customFormat="false" ht="23.1" hidden="false" customHeight="true" outlineLevel="0" collapsed="false">
      <c r="A28" s="22" t="s">
        <v>138</v>
      </c>
      <c r="B28" s="24" t="s">
        <v>49</v>
      </c>
      <c r="C28" s="24" t="s">
        <v>49</v>
      </c>
      <c r="D28" s="24" t="n">
        <v>6.5</v>
      </c>
      <c r="E28" s="24" t="n">
        <v>24.1</v>
      </c>
      <c r="F28" s="24" t="n">
        <v>18.4</v>
      </c>
      <c r="G28" s="24" t="n">
        <v>31.5</v>
      </c>
      <c r="H28" s="24" t="n">
        <v>53.1</v>
      </c>
      <c r="I28" s="24" t="n">
        <v>89</v>
      </c>
      <c r="J28" s="29" t="s">
        <v>84</v>
      </c>
    </row>
    <row r="29" customFormat="false" ht="23.1" hidden="false" customHeight="true" outlineLevel="0" collapsed="false">
      <c r="A29" s="22" t="s">
        <v>85</v>
      </c>
      <c r="B29" s="24" t="n">
        <v>62.9</v>
      </c>
      <c r="C29" s="24" t="n">
        <v>72.2</v>
      </c>
      <c r="D29" s="24" t="n">
        <v>32.7</v>
      </c>
      <c r="E29" s="24" t="n">
        <v>54</v>
      </c>
      <c r="F29" s="24" t="n">
        <v>78.8</v>
      </c>
      <c r="G29" s="24" t="n">
        <v>95.3</v>
      </c>
      <c r="H29" s="24" t="n">
        <v>98.8</v>
      </c>
      <c r="I29" s="24" t="n">
        <v>97.3</v>
      </c>
      <c r="J29" s="29" t="s">
        <v>86</v>
      </c>
    </row>
    <row r="30" customFormat="false" ht="23.1" hidden="false" customHeight="true" outlineLevel="0" collapsed="false">
      <c r="A30" s="22" t="s">
        <v>87</v>
      </c>
      <c r="B30" s="24" t="s">
        <v>49</v>
      </c>
      <c r="C30" s="24" t="s">
        <v>49</v>
      </c>
      <c r="D30" s="24" t="s">
        <v>49</v>
      </c>
      <c r="E30" s="24" t="n">
        <v>2.6</v>
      </c>
      <c r="F30" s="24" t="s">
        <v>49</v>
      </c>
      <c r="G30" s="24" t="n">
        <v>2.4</v>
      </c>
      <c r="H30" s="24" t="n">
        <v>4.6</v>
      </c>
      <c r="I30" s="24" t="n">
        <v>5.4</v>
      </c>
      <c r="J30" s="29" t="s">
        <v>88</v>
      </c>
    </row>
    <row r="31" customFormat="false" ht="23.1" hidden="false" customHeight="true" outlineLevel="0" collapsed="false">
      <c r="A31" s="22" t="s">
        <v>89</v>
      </c>
      <c r="B31" s="24" t="n">
        <v>100</v>
      </c>
      <c r="C31" s="24" t="n">
        <v>100</v>
      </c>
      <c r="D31" s="24" t="n">
        <v>100</v>
      </c>
      <c r="E31" s="24" t="n">
        <v>100</v>
      </c>
      <c r="F31" s="24" t="n">
        <v>100</v>
      </c>
      <c r="G31" s="24" t="n">
        <v>98.9</v>
      </c>
      <c r="H31" s="24" t="n">
        <v>100</v>
      </c>
      <c r="I31" s="24" t="n">
        <v>100</v>
      </c>
      <c r="J31" s="29" t="s">
        <v>90</v>
      </c>
    </row>
    <row r="32" customFormat="false" ht="23.1" hidden="false" customHeight="true" outlineLevel="0" collapsed="false">
      <c r="A32" s="22" t="s">
        <v>91</v>
      </c>
      <c r="B32" s="24" t="s">
        <v>49</v>
      </c>
      <c r="C32" s="24" t="s">
        <v>49</v>
      </c>
      <c r="D32" s="24" t="s">
        <v>49</v>
      </c>
      <c r="E32" s="24" t="n">
        <v>3.8</v>
      </c>
      <c r="F32" s="24" t="n">
        <v>1.6</v>
      </c>
      <c r="G32" s="24" t="n">
        <v>6.4</v>
      </c>
      <c r="H32" s="24" t="n">
        <v>7.2</v>
      </c>
      <c r="I32" s="24" t="n">
        <v>28.2</v>
      </c>
      <c r="J32" s="29" t="s">
        <v>92</v>
      </c>
    </row>
    <row r="33" customFormat="false" ht="23.1" hidden="false" customHeight="true" outlineLevel="0" collapsed="false">
      <c r="A33" s="22" t="s">
        <v>93</v>
      </c>
      <c r="B33" s="24" t="s">
        <v>49</v>
      </c>
      <c r="C33" s="24" t="s">
        <v>49</v>
      </c>
      <c r="D33" s="24" t="n">
        <v>6.5</v>
      </c>
      <c r="E33" s="24" t="n">
        <v>7</v>
      </c>
      <c r="F33" s="24" t="n">
        <v>6</v>
      </c>
      <c r="G33" s="24" t="n">
        <v>6.2</v>
      </c>
      <c r="H33" s="24" t="n">
        <v>8.9</v>
      </c>
      <c r="I33" s="24" t="n">
        <v>23.5</v>
      </c>
      <c r="J33" s="29" t="s">
        <v>94</v>
      </c>
    </row>
    <row r="34" customFormat="false" ht="23.1" hidden="false" customHeight="true" outlineLevel="0" collapsed="false">
      <c r="A34" s="22" t="s">
        <v>95</v>
      </c>
      <c r="B34" s="24" t="s">
        <v>49</v>
      </c>
      <c r="C34" s="24" t="s">
        <v>49</v>
      </c>
      <c r="D34" s="24" t="n">
        <v>18.9</v>
      </c>
      <c r="E34" s="24" t="n">
        <v>14.3</v>
      </c>
      <c r="F34" s="24" t="n">
        <v>22.8</v>
      </c>
      <c r="G34" s="24" t="n">
        <v>32.8</v>
      </c>
      <c r="H34" s="24" t="n">
        <v>40.9</v>
      </c>
      <c r="I34" s="24" t="n">
        <v>56.1</v>
      </c>
      <c r="J34" s="29" t="s">
        <v>96</v>
      </c>
    </row>
    <row r="35" customFormat="false" ht="23.1" hidden="false" customHeight="true" outlineLevel="0" collapsed="false">
      <c r="A35" s="26" t="s">
        <v>97</v>
      </c>
      <c r="B35" s="24" t="s">
        <v>44</v>
      </c>
      <c r="C35" s="24" t="s">
        <v>45</v>
      </c>
      <c r="D35" s="24" t="s">
        <v>45</v>
      </c>
      <c r="E35" s="24" t="s">
        <v>45</v>
      </c>
      <c r="F35" s="24" t="s">
        <v>45</v>
      </c>
      <c r="G35" s="24" t="s">
        <v>45</v>
      </c>
      <c r="H35" s="24" t="s">
        <v>45</v>
      </c>
      <c r="I35" s="24" t="s">
        <v>45</v>
      </c>
      <c r="J35" s="29" t="s">
        <v>98</v>
      </c>
    </row>
    <row r="36" s="2" customFormat="true" ht="23.1" hidden="false" customHeight="true" outlineLevel="0" collapsed="false">
      <c r="A36" s="11" t="s">
        <v>99</v>
      </c>
      <c r="B36" s="36" t="s">
        <v>44</v>
      </c>
      <c r="C36" s="36" t="s">
        <v>45</v>
      </c>
      <c r="D36" s="36" t="s">
        <v>45</v>
      </c>
      <c r="E36" s="36" t="s">
        <v>45</v>
      </c>
      <c r="F36" s="36" t="s">
        <v>45</v>
      </c>
      <c r="G36" s="36" t="s">
        <v>45</v>
      </c>
      <c r="H36" s="36" t="s">
        <v>45</v>
      </c>
      <c r="I36" s="36" t="s">
        <v>45</v>
      </c>
      <c r="J36" s="20" t="s">
        <v>100</v>
      </c>
    </row>
    <row r="37" customFormat="false" ht="23.1" hidden="false" customHeight="true" outlineLevel="0" collapsed="false">
      <c r="A37" s="22" t="s">
        <v>101</v>
      </c>
      <c r="B37" s="24" t="n">
        <v>42.4</v>
      </c>
      <c r="C37" s="24" t="s">
        <v>49</v>
      </c>
      <c r="D37" s="24" t="n">
        <v>22.5</v>
      </c>
      <c r="E37" s="24" t="n">
        <v>28.6</v>
      </c>
      <c r="F37" s="24" t="n">
        <v>32.1</v>
      </c>
      <c r="G37" s="24" t="n">
        <v>37.8</v>
      </c>
      <c r="H37" s="24" t="n">
        <v>52.8</v>
      </c>
      <c r="I37" s="24" t="n">
        <v>37.1</v>
      </c>
      <c r="J37" s="29" t="s">
        <v>103</v>
      </c>
    </row>
    <row r="38" customFormat="false" ht="23.1" hidden="false" customHeight="true" outlineLevel="0" collapsed="false">
      <c r="A38" s="22" t="s">
        <v>104</v>
      </c>
      <c r="B38" s="24" t="n">
        <v>62.9</v>
      </c>
      <c r="C38" s="24"/>
      <c r="D38" s="24" t="n">
        <v>10.3</v>
      </c>
      <c r="E38" s="24" t="n">
        <v>45</v>
      </c>
      <c r="F38" s="24" t="n">
        <v>59.6</v>
      </c>
      <c r="G38" s="24" t="n">
        <v>77.4</v>
      </c>
      <c r="H38" s="24" t="n">
        <v>78.8</v>
      </c>
      <c r="I38" s="24" t="n">
        <v>76.7</v>
      </c>
      <c r="J38" s="29" t="s">
        <v>105</v>
      </c>
    </row>
    <row r="39" customFormat="false" ht="23.1" hidden="false" customHeight="true" outlineLevel="0" collapsed="false">
      <c r="A39" s="22" t="s">
        <v>106</v>
      </c>
      <c r="B39" s="24" t="s">
        <v>49</v>
      </c>
      <c r="C39" s="24" t="s">
        <v>49</v>
      </c>
      <c r="D39" s="24" t="s">
        <v>49</v>
      </c>
      <c r="E39" s="24" t="n">
        <v>1.8</v>
      </c>
      <c r="F39" s="24" t="n">
        <v>3.3</v>
      </c>
      <c r="G39" s="24" t="n">
        <v>9.7</v>
      </c>
      <c r="H39" s="24" t="n">
        <v>18.8</v>
      </c>
      <c r="I39" s="24" t="n">
        <v>30.2</v>
      </c>
      <c r="J39" s="29" t="s">
        <v>108</v>
      </c>
    </row>
    <row r="40" customFormat="false" ht="23.1" hidden="false" customHeight="true" outlineLevel="0" collapsed="false">
      <c r="A40" s="22" t="s">
        <v>153</v>
      </c>
      <c r="B40" s="24" t="n">
        <v>42.4</v>
      </c>
      <c r="C40" s="24" t="s">
        <v>49</v>
      </c>
      <c r="D40" s="24" t="s">
        <v>49</v>
      </c>
      <c r="E40" s="24" t="n">
        <v>0.5</v>
      </c>
      <c r="F40" s="24" t="n">
        <v>7.7</v>
      </c>
      <c r="G40" s="24" t="n">
        <v>20.4</v>
      </c>
      <c r="H40" s="24" t="n">
        <v>52.7</v>
      </c>
      <c r="I40" s="24" t="n">
        <v>46.7</v>
      </c>
      <c r="J40" s="29" t="s">
        <v>110</v>
      </c>
    </row>
    <row r="41" customFormat="false" ht="23.1" hidden="false" customHeight="true" outlineLevel="0" collapsed="false">
      <c r="A41" s="22" t="s">
        <v>154</v>
      </c>
      <c r="B41" s="24" t="s">
        <v>49</v>
      </c>
      <c r="C41" s="24" t="s">
        <v>49</v>
      </c>
      <c r="D41" s="24" t="n">
        <v>6.5</v>
      </c>
      <c r="E41" s="24" t="n">
        <v>2.7</v>
      </c>
      <c r="F41" s="24" t="n">
        <v>5.9</v>
      </c>
      <c r="G41" s="24" t="n">
        <v>2.6</v>
      </c>
      <c r="H41" s="24" t="n">
        <v>15.9</v>
      </c>
      <c r="I41" s="24" t="n">
        <v>7.7</v>
      </c>
      <c r="J41" s="29" t="s">
        <v>112</v>
      </c>
    </row>
    <row r="42" customFormat="false" ht="24" hidden="false" customHeight="true" outlineLevel="0" collapsed="false">
      <c r="A42" s="22" t="s">
        <v>113</v>
      </c>
      <c r="B42" s="37" t="s">
        <v>49</v>
      </c>
      <c r="C42" s="24" t="s">
        <v>49</v>
      </c>
      <c r="D42" s="24" t="s">
        <v>49</v>
      </c>
      <c r="E42" s="24" t="s">
        <v>49</v>
      </c>
      <c r="F42" s="24" t="s">
        <v>49</v>
      </c>
      <c r="G42" s="24" t="s">
        <v>48</v>
      </c>
      <c r="H42" s="24" t="s">
        <v>49</v>
      </c>
      <c r="I42" s="24" t="s">
        <v>49</v>
      </c>
      <c r="J42" s="29" t="s">
        <v>155</v>
      </c>
      <c r="K42" s="3"/>
    </row>
    <row r="43" customFormat="false" ht="24" hidden="false" customHeight="true" outlineLevel="0" collapsed="false">
      <c r="A43" s="26"/>
      <c r="B43" s="37"/>
      <c r="C43" s="24"/>
      <c r="D43" s="24"/>
      <c r="E43" s="24"/>
      <c r="F43" s="24"/>
      <c r="G43" s="24"/>
      <c r="H43" s="24"/>
      <c r="I43" s="24"/>
      <c r="J43" s="29"/>
      <c r="K43" s="3"/>
    </row>
    <row r="44" customFormat="false" ht="25.5" hidden="false" customHeight="true" outlineLevel="0" collapsed="false">
      <c r="K44" s="3"/>
    </row>
    <row r="46" customFormat="false" ht="27.75" hidden="false" customHeight="true" outlineLevel="0" collapsed="false">
      <c r="K46" s="3" t="n">
        <v>70</v>
      </c>
    </row>
  </sheetData>
  <mergeCells count="2">
    <mergeCell ref="B4:I4"/>
    <mergeCell ref="B5:I5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9.56"/>
    <col collapsed="false" customWidth="true" hidden="false" outlineLevel="0" max="11" min="2" style="1" width="18.7"/>
    <col collapsed="false" customWidth="true" hidden="false" outlineLevel="0" max="12" min="12" style="1" width="41.7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A1" s="2" t="s">
        <v>156</v>
      </c>
      <c r="M1" s="3" t="n">
        <v>71</v>
      </c>
    </row>
    <row r="2" s="2" customFormat="true" ht="23.1" hidden="false" customHeight="true" outlineLevel="0" collapsed="false">
      <c r="A2" s="4" t="s">
        <v>157</v>
      </c>
    </row>
    <row r="3" s="2" customFormat="true" ht="23.1" hidden="false" customHeight="true" outlineLevel="0" collapsed="false">
      <c r="L3" s="6" t="s">
        <v>2</v>
      </c>
    </row>
    <row r="4" s="2" customFormat="true" ht="23.1" hidden="false" customHeight="true" outlineLevel="0" collapsed="false">
      <c r="A4" s="38"/>
      <c r="B4" s="39" t="s">
        <v>158</v>
      </c>
      <c r="C4" s="39"/>
      <c r="D4" s="39"/>
      <c r="E4" s="39"/>
      <c r="F4" s="39"/>
      <c r="G4" s="39"/>
      <c r="H4" s="39"/>
      <c r="I4" s="39"/>
      <c r="J4" s="39"/>
      <c r="K4" s="39"/>
      <c r="L4" s="40"/>
    </row>
    <row r="5" s="2" customFormat="true" ht="23.1" hidden="false" customHeight="true" outlineLevel="0" collapsed="false">
      <c r="A5" s="41"/>
      <c r="B5" s="42" t="s">
        <v>159</v>
      </c>
      <c r="C5" s="42"/>
      <c r="D5" s="42"/>
      <c r="E5" s="42"/>
      <c r="F5" s="42"/>
      <c r="G5" s="42"/>
      <c r="H5" s="42"/>
      <c r="I5" s="42"/>
      <c r="J5" s="42"/>
      <c r="K5" s="42"/>
      <c r="L5" s="43"/>
    </row>
    <row r="6" s="2" customFormat="true" ht="23.1" hidden="false" customHeight="true" outlineLevel="0" collapsed="false">
      <c r="A6" s="44" t="s">
        <v>147</v>
      </c>
      <c r="B6" s="45"/>
      <c r="C6" s="46"/>
      <c r="D6" s="46"/>
      <c r="E6" s="46"/>
      <c r="F6" s="46"/>
      <c r="G6" s="46"/>
      <c r="H6" s="46"/>
      <c r="I6" s="46"/>
      <c r="J6" s="46"/>
      <c r="K6" s="47"/>
      <c r="L6" s="48" t="s">
        <v>148</v>
      </c>
    </row>
    <row r="7" s="2" customFormat="true" ht="23.1" hidden="false" customHeight="true" outlineLevel="0" collapsed="false">
      <c r="A7" s="41"/>
      <c r="B7" s="49" t="s">
        <v>160</v>
      </c>
      <c r="C7" s="48" t="s">
        <v>161</v>
      </c>
      <c r="D7" s="50" t="n">
        <v>10000</v>
      </c>
      <c r="E7" s="50" t="n">
        <v>30001</v>
      </c>
      <c r="F7" s="50" t="n">
        <v>50001</v>
      </c>
      <c r="G7" s="50" t="n">
        <v>100001</v>
      </c>
      <c r="H7" s="50" t="n">
        <v>500001</v>
      </c>
      <c r="I7" s="50" t="n">
        <v>1000001</v>
      </c>
      <c r="J7" s="50" t="n">
        <v>5000001</v>
      </c>
      <c r="K7" s="48" t="s">
        <v>162</v>
      </c>
      <c r="L7" s="43"/>
    </row>
    <row r="8" s="2" customFormat="true" ht="23.1" hidden="false" customHeight="true" outlineLevel="0" collapsed="false">
      <c r="A8" s="41"/>
      <c r="B8" s="48" t="s">
        <v>163</v>
      </c>
      <c r="C8" s="49"/>
      <c r="D8" s="48" t="s">
        <v>48</v>
      </c>
      <c r="E8" s="48" t="s">
        <v>48</v>
      </c>
      <c r="F8" s="48" t="s">
        <v>48</v>
      </c>
      <c r="G8" s="48" t="s">
        <v>48</v>
      </c>
      <c r="H8" s="48" t="s">
        <v>48</v>
      </c>
      <c r="I8" s="48" t="s">
        <v>48</v>
      </c>
      <c r="J8" s="48" t="s">
        <v>48</v>
      </c>
      <c r="K8" s="49"/>
      <c r="L8" s="43"/>
    </row>
    <row r="9" s="2" customFormat="true" ht="23.1" hidden="false" customHeight="true" outlineLevel="0" collapsed="false">
      <c r="A9" s="51"/>
      <c r="B9" s="52"/>
      <c r="C9" s="52"/>
      <c r="D9" s="53" t="n">
        <v>30000</v>
      </c>
      <c r="E9" s="53" t="n">
        <v>50000</v>
      </c>
      <c r="F9" s="53" t="n">
        <v>100000</v>
      </c>
      <c r="G9" s="53" t="n">
        <v>500000</v>
      </c>
      <c r="H9" s="53" t="n">
        <v>1000000</v>
      </c>
      <c r="I9" s="53" t="n">
        <v>5000000</v>
      </c>
      <c r="J9" s="53" t="n">
        <v>10000000</v>
      </c>
      <c r="K9" s="52"/>
      <c r="L9" s="47"/>
    </row>
    <row r="10" s="2" customFormat="true" ht="23.1" hidden="false" customHeight="true" outlineLevel="0" collapsed="false">
      <c r="A10" s="41" t="s">
        <v>43</v>
      </c>
      <c r="B10" s="54" t="s">
        <v>44</v>
      </c>
      <c r="C10" s="54" t="s">
        <v>45</v>
      </c>
      <c r="D10" s="54" t="s">
        <v>45</v>
      </c>
      <c r="E10" s="54" t="s">
        <v>45</v>
      </c>
      <c r="F10" s="54" t="s">
        <v>45</v>
      </c>
      <c r="G10" s="54" t="s">
        <v>45</v>
      </c>
      <c r="H10" s="54" t="s">
        <v>45</v>
      </c>
      <c r="I10" s="54" t="s">
        <v>45</v>
      </c>
      <c r="J10" s="54" t="s">
        <v>45</v>
      </c>
      <c r="K10" s="54" t="s">
        <v>45</v>
      </c>
      <c r="L10" s="20" t="s">
        <v>46</v>
      </c>
    </row>
    <row r="11" customFormat="false" ht="23.1" hidden="false" customHeight="true" outlineLevel="0" collapsed="false">
      <c r="A11" s="55" t="s">
        <v>47</v>
      </c>
      <c r="B11" s="56" t="n">
        <v>53.2</v>
      </c>
      <c r="C11" s="56" t="n">
        <v>34.8</v>
      </c>
      <c r="D11" s="56" t="n">
        <v>47.5</v>
      </c>
      <c r="E11" s="56" t="n">
        <v>55</v>
      </c>
      <c r="F11" s="56" t="n">
        <v>37</v>
      </c>
      <c r="G11" s="56" t="n">
        <v>71.5</v>
      </c>
      <c r="H11" s="56" t="n">
        <v>100</v>
      </c>
      <c r="I11" s="56" t="n">
        <v>100</v>
      </c>
      <c r="J11" s="56" t="s">
        <v>49</v>
      </c>
      <c r="K11" s="56" t="s">
        <v>49</v>
      </c>
      <c r="L11" s="29" t="s">
        <v>50</v>
      </c>
    </row>
    <row r="12" customFormat="false" ht="23.1" hidden="false" customHeight="true" outlineLevel="0" collapsed="false">
      <c r="A12" s="55" t="s">
        <v>51</v>
      </c>
      <c r="B12" s="56" t="n">
        <v>79.2</v>
      </c>
      <c r="C12" s="56" t="n">
        <v>73.8</v>
      </c>
      <c r="D12" s="56" t="n">
        <v>93.9</v>
      </c>
      <c r="E12" s="56" t="n">
        <v>69.1</v>
      </c>
      <c r="F12" s="56" t="n">
        <v>100</v>
      </c>
      <c r="G12" s="56" t="n">
        <v>87</v>
      </c>
      <c r="H12" s="56" t="n">
        <v>100</v>
      </c>
      <c r="I12" s="56" t="n">
        <v>100</v>
      </c>
      <c r="J12" s="56" t="s">
        <v>49</v>
      </c>
      <c r="K12" s="56" t="s">
        <v>49</v>
      </c>
      <c r="L12" s="29" t="s">
        <v>52</v>
      </c>
    </row>
    <row r="13" customFormat="false" ht="23.1" hidden="false" customHeight="true" outlineLevel="0" collapsed="false">
      <c r="A13" s="55" t="s">
        <v>53</v>
      </c>
      <c r="B13" s="56" t="n">
        <v>7.1</v>
      </c>
      <c r="C13" s="56" t="n">
        <v>13.1</v>
      </c>
      <c r="D13" s="56" t="n">
        <v>3.4</v>
      </c>
      <c r="E13" s="56" t="n">
        <v>6</v>
      </c>
      <c r="F13" s="56" t="s">
        <v>48</v>
      </c>
      <c r="G13" s="56" t="s">
        <v>48</v>
      </c>
      <c r="H13" s="56" t="s">
        <v>49</v>
      </c>
      <c r="I13" s="56" t="s">
        <v>48</v>
      </c>
      <c r="J13" s="56" t="s">
        <v>49</v>
      </c>
      <c r="K13" s="56" t="s">
        <v>49</v>
      </c>
      <c r="L13" s="29" t="s">
        <v>54</v>
      </c>
    </row>
    <row r="14" customFormat="false" ht="23.1" hidden="false" customHeight="true" outlineLevel="0" collapsed="false">
      <c r="A14" s="55" t="s">
        <v>55</v>
      </c>
      <c r="B14" s="56" t="n">
        <v>9.9</v>
      </c>
      <c r="C14" s="56" t="s">
        <v>49</v>
      </c>
      <c r="D14" s="56" t="n">
        <v>3.6</v>
      </c>
      <c r="E14" s="56" t="s">
        <v>48</v>
      </c>
      <c r="F14" s="56" t="s">
        <v>48</v>
      </c>
      <c r="G14" s="56" t="n">
        <v>18.3</v>
      </c>
      <c r="H14" s="56" t="n">
        <v>25.8</v>
      </c>
      <c r="I14" s="56" t="n">
        <v>44</v>
      </c>
      <c r="J14" s="56" t="s">
        <v>49</v>
      </c>
      <c r="K14" s="56" t="s">
        <v>49</v>
      </c>
      <c r="L14" s="29" t="s">
        <v>56</v>
      </c>
    </row>
    <row r="15" customFormat="false" ht="23.1" hidden="false" customHeight="true" outlineLevel="0" collapsed="false">
      <c r="A15" s="55" t="s">
        <v>57</v>
      </c>
      <c r="B15" s="56" t="n">
        <v>51.3</v>
      </c>
      <c r="C15" s="56" t="n">
        <v>61.5</v>
      </c>
      <c r="D15" s="56" t="n">
        <v>56.3</v>
      </c>
      <c r="E15" s="56" t="n">
        <v>41.5</v>
      </c>
      <c r="F15" s="56" t="n">
        <v>55.5</v>
      </c>
      <c r="G15" s="56" t="n">
        <v>79.5</v>
      </c>
      <c r="H15" s="56" t="n">
        <v>100</v>
      </c>
      <c r="I15" s="56" t="n">
        <v>100</v>
      </c>
      <c r="J15" s="56" t="s">
        <v>49</v>
      </c>
      <c r="K15" s="56" t="s">
        <v>49</v>
      </c>
      <c r="L15" s="29" t="s">
        <v>58</v>
      </c>
    </row>
    <row r="16" customFormat="false" ht="23.1" hidden="false" customHeight="true" outlineLevel="0" collapsed="false">
      <c r="A16" s="55" t="s">
        <v>59</v>
      </c>
      <c r="B16" s="56" t="n">
        <v>86.5</v>
      </c>
      <c r="C16" s="56" t="n">
        <v>80.3</v>
      </c>
      <c r="D16" s="56" t="n">
        <v>92.5</v>
      </c>
      <c r="E16" s="56" t="n">
        <v>72.3</v>
      </c>
      <c r="F16" s="56" t="n">
        <v>100</v>
      </c>
      <c r="G16" s="56" t="n">
        <v>95</v>
      </c>
      <c r="H16" s="56" t="n">
        <v>100</v>
      </c>
      <c r="I16" s="56" t="n">
        <v>100</v>
      </c>
      <c r="J16" s="56" t="s">
        <v>49</v>
      </c>
      <c r="K16" s="56" t="s">
        <v>49</v>
      </c>
      <c r="L16" s="29" t="s">
        <v>60</v>
      </c>
    </row>
    <row r="17" customFormat="false" ht="23.1" hidden="false" customHeight="true" outlineLevel="0" collapsed="false">
      <c r="A17" s="55" t="s">
        <v>61</v>
      </c>
      <c r="B17" s="56" t="n">
        <v>90.7</v>
      </c>
      <c r="C17" s="56" t="n">
        <v>90.9</v>
      </c>
      <c r="D17" s="56" t="n">
        <v>93.8</v>
      </c>
      <c r="E17" s="56" t="n">
        <v>78.3</v>
      </c>
      <c r="F17" s="56" t="n">
        <v>100</v>
      </c>
      <c r="G17" s="56" t="n">
        <v>96.2</v>
      </c>
      <c r="H17" s="56" t="n">
        <v>100</v>
      </c>
      <c r="I17" s="56" t="n">
        <v>100</v>
      </c>
      <c r="J17" s="56" t="s">
        <v>49</v>
      </c>
      <c r="K17" s="56" t="s">
        <v>49</v>
      </c>
      <c r="L17" s="29" t="s">
        <v>62</v>
      </c>
    </row>
    <row r="18" customFormat="false" ht="23.1" hidden="false" customHeight="true" outlineLevel="0" collapsed="false">
      <c r="A18" s="55" t="s">
        <v>63</v>
      </c>
      <c r="B18" s="56" t="n">
        <v>83</v>
      </c>
      <c r="C18" s="56" t="n">
        <v>80.3</v>
      </c>
      <c r="D18" s="56" t="n">
        <v>96</v>
      </c>
      <c r="E18" s="56" t="n">
        <v>75.1</v>
      </c>
      <c r="F18" s="56" t="n">
        <v>100</v>
      </c>
      <c r="G18" s="56" t="n">
        <v>88.8</v>
      </c>
      <c r="H18" s="56" t="n">
        <v>100</v>
      </c>
      <c r="I18" s="56" t="n">
        <v>100</v>
      </c>
      <c r="J18" s="56" t="s">
        <v>49</v>
      </c>
      <c r="K18" s="56" t="s">
        <v>49</v>
      </c>
      <c r="L18" s="29" t="s">
        <v>64</v>
      </c>
    </row>
    <row r="19" customFormat="false" ht="23.1" hidden="false" customHeight="true" outlineLevel="0" collapsed="false">
      <c r="A19" s="55" t="s">
        <v>65</v>
      </c>
      <c r="B19" s="56" t="n">
        <v>98.9</v>
      </c>
      <c r="C19" s="56" t="n">
        <v>100</v>
      </c>
      <c r="D19" s="56" t="n">
        <v>100</v>
      </c>
      <c r="E19" s="56" t="n">
        <v>100</v>
      </c>
      <c r="F19" s="56" t="n">
        <v>100</v>
      </c>
      <c r="G19" s="56" t="n">
        <v>100</v>
      </c>
      <c r="H19" s="56" t="n">
        <v>100</v>
      </c>
      <c r="I19" s="56" t="n">
        <v>100</v>
      </c>
      <c r="J19" s="56" t="s">
        <v>49</v>
      </c>
      <c r="K19" s="56" t="s">
        <v>49</v>
      </c>
      <c r="L19" s="29" t="s">
        <v>66</v>
      </c>
    </row>
    <row r="20" customFormat="false" ht="23.1" hidden="false" customHeight="true" outlineLevel="0" collapsed="false">
      <c r="A20" s="55" t="s">
        <v>67</v>
      </c>
      <c r="B20" s="56" t="n">
        <v>35.6</v>
      </c>
      <c r="C20" s="56" t="n">
        <v>39.7</v>
      </c>
      <c r="D20" s="56" t="n">
        <v>42.2</v>
      </c>
      <c r="E20" s="56" t="n">
        <v>36.8</v>
      </c>
      <c r="F20" s="56" t="n">
        <v>44</v>
      </c>
      <c r="G20" s="56" t="n">
        <v>32.1</v>
      </c>
      <c r="H20" s="56" t="n">
        <v>25.8</v>
      </c>
      <c r="I20" s="56" t="n">
        <v>44</v>
      </c>
      <c r="J20" s="56" t="s">
        <v>49</v>
      </c>
      <c r="K20" s="56" t="s">
        <v>49</v>
      </c>
      <c r="L20" s="29" t="s">
        <v>68</v>
      </c>
    </row>
    <row r="21" customFormat="false" ht="23.1" hidden="false" customHeight="true" outlineLevel="0" collapsed="false">
      <c r="A21" s="55" t="s">
        <v>69</v>
      </c>
      <c r="B21" s="56" t="n">
        <v>94.4</v>
      </c>
      <c r="C21" s="56" t="n">
        <v>100</v>
      </c>
      <c r="D21" s="56" t="n">
        <v>98</v>
      </c>
      <c r="E21" s="56" t="n">
        <v>100</v>
      </c>
      <c r="F21" s="56" t="n">
        <v>100</v>
      </c>
      <c r="G21" s="56" t="n">
        <v>100</v>
      </c>
      <c r="H21" s="56" t="n">
        <v>100</v>
      </c>
      <c r="I21" s="56" t="n">
        <v>100</v>
      </c>
      <c r="J21" s="56" t="s">
        <v>49</v>
      </c>
      <c r="K21" s="56" t="s">
        <v>49</v>
      </c>
      <c r="L21" s="29" t="s">
        <v>70</v>
      </c>
    </row>
    <row r="22" customFormat="false" ht="23.1" hidden="false" customHeight="true" outlineLevel="0" collapsed="false">
      <c r="A22" s="55" t="s">
        <v>71</v>
      </c>
      <c r="B22" s="56" t="n">
        <v>74.6</v>
      </c>
      <c r="C22" s="56" t="n">
        <v>73.7</v>
      </c>
      <c r="D22" s="56" t="n">
        <v>76.5</v>
      </c>
      <c r="E22" s="56" t="n">
        <v>57.3</v>
      </c>
      <c r="F22" s="56" t="n">
        <v>84.5</v>
      </c>
      <c r="G22" s="56" t="n">
        <v>87.8</v>
      </c>
      <c r="H22" s="56" t="n">
        <v>100</v>
      </c>
      <c r="I22" s="56" t="n">
        <v>100</v>
      </c>
      <c r="J22" s="56" t="s">
        <v>49</v>
      </c>
      <c r="K22" s="56" t="s">
        <v>49</v>
      </c>
      <c r="L22" s="29" t="s">
        <v>72</v>
      </c>
    </row>
    <row r="23" customFormat="false" ht="23.1" hidden="false" customHeight="true" outlineLevel="0" collapsed="false">
      <c r="A23" s="55" t="s">
        <v>73</v>
      </c>
      <c r="B23" s="56" t="n">
        <v>44.8</v>
      </c>
      <c r="C23" s="56" t="n">
        <v>6.5</v>
      </c>
      <c r="D23" s="56" t="n">
        <v>51.9</v>
      </c>
      <c r="E23" s="56" t="n">
        <v>27.8</v>
      </c>
      <c r="F23" s="56" t="n">
        <v>48.9</v>
      </c>
      <c r="G23" s="56" t="n">
        <v>74.3</v>
      </c>
      <c r="H23" s="56" t="n">
        <v>100</v>
      </c>
      <c r="I23" s="56" t="n">
        <v>100</v>
      </c>
      <c r="J23" s="56" t="s">
        <v>49</v>
      </c>
      <c r="K23" s="56" t="s">
        <v>49</v>
      </c>
      <c r="L23" s="29" t="s">
        <v>74</v>
      </c>
    </row>
    <row r="24" customFormat="false" ht="23.1" hidden="false" customHeight="true" outlineLevel="0" collapsed="false">
      <c r="A24" s="55" t="s">
        <v>75</v>
      </c>
      <c r="B24" s="56" t="n">
        <v>16.5</v>
      </c>
      <c r="C24" s="56" t="s">
        <v>48</v>
      </c>
      <c r="D24" s="56" t="n">
        <v>5.7</v>
      </c>
      <c r="E24" s="56"/>
      <c r="F24" s="56" t="n">
        <v>10.9</v>
      </c>
      <c r="G24" s="56" t="n">
        <v>30</v>
      </c>
      <c r="H24" s="56" t="n">
        <v>50.2</v>
      </c>
      <c r="I24" s="56" t="n">
        <v>100</v>
      </c>
      <c r="J24" s="56" t="s">
        <v>49</v>
      </c>
      <c r="K24" s="56" t="s">
        <v>49</v>
      </c>
      <c r="L24" s="29" t="s">
        <v>76</v>
      </c>
    </row>
    <row r="25" customFormat="false" ht="23.1" hidden="false" customHeight="true" outlineLevel="0" collapsed="false">
      <c r="A25" s="55" t="s">
        <v>164</v>
      </c>
      <c r="B25" s="56" t="n">
        <v>12.5</v>
      </c>
      <c r="C25" s="56" t="s">
        <v>48</v>
      </c>
      <c r="D25" s="56" t="n">
        <v>4.6</v>
      </c>
      <c r="E25" s="56" t="n">
        <v>2.9</v>
      </c>
      <c r="F25" s="56" t="n">
        <v>13.5</v>
      </c>
      <c r="G25" s="56" t="n">
        <v>7.8</v>
      </c>
      <c r="H25" s="56" t="n">
        <v>50.2</v>
      </c>
      <c r="I25" s="56" t="n">
        <v>44</v>
      </c>
      <c r="J25" s="56" t="s">
        <v>49</v>
      </c>
      <c r="K25" s="56" t="s">
        <v>49</v>
      </c>
      <c r="L25" s="29" t="s">
        <v>78</v>
      </c>
    </row>
    <row r="26" customFormat="false" ht="23.1" hidden="false" customHeight="true" outlineLevel="0" collapsed="false">
      <c r="A26" s="55" t="s">
        <v>165</v>
      </c>
      <c r="B26" s="56" t="s">
        <v>44</v>
      </c>
      <c r="C26" s="56" t="s">
        <v>45</v>
      </c>
      <c r="D26" s="56" t="s">
        <v>45</v>
      </c>
      <c r="E26" s="56" t="s">
        <v>45</v>
      </c>
      <c r="F26" s="56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29" t="s">
        <v>98</v>
      </c>
    </row>
    <row r="27" customFormat="false" ht="23.1" hidden="false" customHeight="true" outlineLevel="0" collapsed="false">
      <c r="A27" s="55" t="s">
        <v>79</v>
      </c>
      <c r="B27" s="56" t="n">
        <v>10.3</v>
      </c>
      <c r="C27" s="56" t="s">
        <v>48</v>
      </c>
      <c r="D27" s="56" t="n">
        <v>13.3</v>
      </c>
      <c r="E27" s="56" t="n">
        <v>19.5</v>
      </c>
      <c r="F27" s="56" t="n">
        <v>10</v>
      </c>
      <c r="G27" s="56" t="n">
        <v>37.4</v>
      </c>
      <c r="H27" s="56" t="n">
        <v>24.4</v>
      </c>
      <c r="I27" s="56" t="n">
        <v>100</v>
      </c>
      <c r="J27" s="56" t="s">
        <v>49</v>
      </c>
      <c r="K27" s="56" t="s">
        <v>49</v>
      </c>
      <c r="L27" s="29" t="s">
        <v>80</v>
      </c>
    </row>
    <row r="28" customFormat="false" ht="23.1" hidden="false" customHeight="true" outlineLevel="0" collapsed="false">
      <c r="A28" s="55" t="s">
        <v>81</v>
      </c>
      <c r="B28" s="56" t="n">
        <v>4.1</v>
      </c>
      <c r="C28" s="56" t="s">
        <v>48</v>
      </c>
      <c r="D28" s="56" t="s">
        <v>49</v>
      </c>
      <c r="E28" s="56" t="s">
        <v>49</v>
      </c>
      <c r="F28" s="56" t="n">
        <v>3.8</v>
      </c>
      <c r="G28" s="56" t="n">
        <v>8.1</v>
      </c>
      <c r="H28" s="56" t="n">
        <v>24.4</v>
      </c>
      <c r="I28" s="56" t="n">
        <v>56</v>
      </c>
      <c r="J28" s="56" t="s">
        <v>49</v>
      </c>
      <c r="K28" s="56" t="s">
        <v>49</v>
      </c>
      <c r="L28" s="29" t="s">
        <v>152</v>
      </c>
    </row>
    <row r="29" customFormat="false" ht="23.1" hidden="false" customHeight="true" outlineLevel="0" collapsed="false">
      <c r="A29" s="55" t="s">
        <v>166</v>
      </c>
      <c r="B29" s="56" t="n">
        <v>33.3</v>
      </c>
      <c r="C29" s="56" t="n">
        <v>12.3</v>
      </c>
      <c r="D29" s="56" t="n">
        <v>20.1</v>
      </c>
      <c r="E29" s="56" t="n">
        <v>29.3</v>
      </c>
      <c r="F29" s="56" t="n">
        <v>26.5</v>
      </c>
      <c r="G29" s="56" t="n">
        <v>55.2</v>
      </c>
      <c r="H29" s="56" t="n">
        <v>50.2</v>
      </c>
      <c r="I29" s="56" t="n">
        <v>100</v>
      </c>
      <c r="J29" s="56" t="s">
        <v>49</v>
      </c>
      <c r="K29" s="56" t="s">
        <v>49</v>
      </c>
      <c r="L29" s="29" t="s">
        <v>84</v>
      </c>
    </row>
    <row r="30" customFormat="false" ht="23.1" hidden="false" customHeight="true" outlineLevel="0" collapsed="false">
      <c r="A30" s="55" t="s">
        <v>85</v>
      </c>
      <c r="B30" s="56" t="n">
        <v>77.9</v>
      </c>
      <c r="C30" s="56" t="n">
        <v>67.7</v>
      </c>
      <c r="D30" s="56" t="n">
        <v>88.2</v>
      </c>
      <c r="E30" s="56" t="n">
        <v>76.8</v>
      </c>
      <c r="F30" s="56" t="n">
        <v>100</v>
      </c>
      <c r="G30" s="56" t="n">
        <v>91.3</v>
      </c>
      <c r="H30" s="56" t="n">
        <v>100</v>
      </c>
      <c r="I30" s="56" t="n">
        <v>100</v>
      </c>
      <c r="J30" s="56" t="s">
        <v>49</v>
      </c>
      <c r="K30" s="56" t="s">
        <v>49</v>
      </c>
      <c r="L30" s="29" t="s">
        <v>86</v>
      </c>
    </row>
    <row r="31" customFormat="false" ht="23.1" hidden="false" customHeight="true" outlineLevel="0" collapsed="false">
      <c r="A31" s="55" t="s">
        <v>87</v>
      </c>
      <c r="B31" s="56" t="n">
        <v>3.5</v>
      </c>
      <c r="C31" s="56" t="s">
        <v>49</v>
      </c>
      <c r="D31" s="56" t="s">
        <v>49</v>
      </c>
      <c r="E31" s="56" t="s">
        <v>49</v>
      </c>
      <c r="F31" s="56" t="s">
        <v>49</v>
      </c>
      <c r="G31" s="56" t="n">
        <v>2.9</v>
      </c>
      <c r="H31" s="56" t="s">
        <v>49</v>
      </c>
      <c r="I31" s="56" t="s">
        <v>49</v>
      </c>
      <c r="J31" s="56" t="s">
        <v>49</v>
      </c>
      <c r="K31" s="56" t="s">
        <v>49</v>
      </c>
      <c r="L31" s="29" t="s">
        <v>88</v>
      </c>
    </row>
    <row r="32" customFormat="false" ht="23.1" hidden="false" customHeight="true" outlineLevel="0" collapsed="false">
      <c r="A32" s="55" t="s">
        <v>89</v>
      </c>
      <c r="B32" s="56" t="n">
        <v>99.3</v>
      </c>
      <c r="C32" s="56" t="n">
        <v>100</v>
      </c>
      <c r="D32" s="56" t="n">
        <v>100</v>
      </c>
      <c r="E32" s="56" t="n">
        <v>100</v>
      </c>
      <c r="F32" s="56" t="n">
        <v>100</v>
      </c>
      <c r="G32" s="56" t="n">
        <v>100</v>
      </c>
      <c r="H32" s="56" t="n">
        <v>100</v>
      </c>
      <c r="I32" s="56" t="n">
        <v>100</v>
      </c>
      <c r="J32" s="56" t="s">
        <v>49</v>
      </c>
      <c r="K32" s="56" t="s">
        <v>49</v>
      </c>
      <c r="L32" s="29" t="s">
        <v>90</v>
      </c>
    </row>
    <row r="33" customFormat="false" ht="23.1" hidden="false" customHeight="true" outlineLevel="0" collapsed="false">
      <c r="A33" s="55" t="s">
        <v>91</v>
      </c>
      <c r="B33" s="56" t="n">
        <v>6.7</v>
      </c>
      <c r="C33" s="56" t="s">
        <v>48</v>
      </c>
      <c r="D33" s="56" t="n">
        <v>1.8</v>
      </c>
      <c r="E33" s="56"/>
      <c r="F33" s="56" t="n">
        <v>3.8</v>
      </c>
      <c r="G33" s="56" t="n">
        <v>13.9</v>
      </c>
      <c r="H33" s="56" t="s">
        <v>48</v>
      </c>
      <c r="I33" s="56" t="n">
        <v>56</v>
      </c>
      <c r="J33" s="56" t="s">
        <v>49</v>
      </c>
      <c r="K33" s="56" t="s">
        <v>49</v>
      </c>
      <c r="L33" s="29" t="s">
        <v>92</v>
      </c>
    </row>
    <row r="34" customFormat="false" ht="23.1" hidden="false" customHeight="true" outlineLevel="0" collapsed="false">
      <c r="A34" s="55" t="s">
        <v>93</v>
      </c>
      <c r="B34" s="56" t="n">
        <v>7.1</v>
      </c>
      <c r="C34" s="56" t="n">
        <v>9.1</v>
      </c>
      <c r="D34" s="56" t="n">
        <v>8.2</v>
      </c>
      <c r="E34" s="56" t="n">
        <v>13.6</v>
      </c>
      <c r="F34" s="56" t="n">
        <v>10</v>
      </c>
      <c r="G34" s="56" t="n">
        <v>2</v>
      </c>
      <c r="H34" s="56" t="s">
        <v>48</v>
      </c>
      <c r="I34" s="56" t="n">
        <v>100</v>
      </c>
      <c r="J34" s="56" t="s">
        <v>49</v>
      </c>
      <c r="K34" s="56" t="s">
        <v>49</v>
      </c>
      <c r="L34" s="29" t="s">
        <v>94</v>
      </c>
      <c r="M34" s="3"/>
    </row>
    <row r="35" customFormat="false" ht="23.1" hidden="false" customHeight="true" outlineLevel="0" collapsed="false">
      <c r="A35" s="55" t="s">
        <v>95</v>
      </c>
      <c r="B35" s="56" t="n">
        <v>24.9</v>
      </c>
      <c r="C35" s="56" t="n">
        <v>26.2</v>
      </c>
      <c r="D35" s="56" t="n">
        <v>25.3</v>
      </c>
      <c r="E35" s="56" t="n">
        <v>33.7</v>
      </c>
      <c r="F35" s="56" t="n">
        <v>41.4</v>
      </c>
      <c r="G35" s="56" t="n">
        <v>47.1</v>
      </c>
      <c r="H35" s="56" t="n">
        <v>24.4</v>
      </c>
      <c r="I35" s="56" t="n">
        <v>100</v>
      </c>
      <c r="J35" s="56" t="s">
        <v>49</v>
      </c>
      <c r="K35" s="56" t="s">
        <v>49</v>
      </c>
      <c r="L35" s="29" t="s">
        <v>96</v>
      </c>
    </row>
    <row r="36" s="2" customFormat="true" ht="23.1" hidden="false" customHeight="true" outlineLevel="0" collapsed="false">
      <c r="A36" s="41" t="s">
        <v>99</v>
      </c>
      <c r="B36" s="54" t="s">
        <v>44</v>
      </c>
      <c r="C36" s="54" t="s">
        <v>45</v>
      </c>
      <c r="D36" s="54" t="s">
        <v>45</v>
      </c>
      <c r="E36" s="54" t="s">
        <v>45</v>
      </c>
      <c r="F36" s="54" t="s">
        <v>45</v>
      </c>
      <c r="G36" s="54" t="s">
        <v>45</v>
      </c>
      <c r="H36" s="54" t="s">
        <v>45</v>
      </c>
      <c r="I36" s="54" t="s">
        <v>45</v>
      </c>
      <c r="J36" s="54" t="s">
        <v>45</v>
      </c>
      <c r="K36" s="54" t="s">
        <v>45</v>
      </c>
      <c r="L36" s="20" t="s">
        <v>100</v>
      </c>
    </row>
    <row r="37" customFormat="false" ht="23.1" hidden="false" customHeight="true" outlineLevel="0" collapsed="false">
      <c r="A37" s="55" t="s">
        <v>101</v>
      </c>
      <c r="B37" s="56" t="n">
        <v>28.3</v>
      </c>
      <c r="C37" s="56" t="n">
        <v>53.3</v>
      </c>
      <c r="D37" s="56" t="n">
        <v>50.9</v>
      </c>
      <c r="E37" s="56" t="n">
        <v>41.4</v>
      </c>
      <c r="F37" s="56" t="n">
        <v>59.6</v>
      </c>
      <c r="G37" s="56" t="n">
        <v>29.3</v>
      </c>
      <c r="H37" s="56" t="n">
        <v>100</v>
      </c>
      <c r="I37" s="56" t="n">
        <v>100</v>
      </c>
      <c r="J37" s="56" t="s">
        <v>49</v>
      </c>
      <c r="K37" s="56" t="s">
        <v>49</v>
      </c>
      <c r="L37" s="29" t="s">
        <v>103</v>
      </c>
    </row>
    <row r="38" customFormat="false" ht="23.1" hidden="false" customHeight="true" outlineLevel="0" collapsed="false">
      <c r="A38" s="55" t="s">
        <v>104</v>
      </c>
      <c r="B38" s="56" t="n">
        <v>53</v>
      </c>
      <c r="C38" s="56" t="n">
        <v>67.3</v>
      </c>
      <c r="D38" s="56" t="n">
        <v>80.3</v>
      </c>
      <c r="E38" s="56" t="n">
        <v>78.1</v>
      </c>
      <c r="F38" s="56" t="n">
        <v>92.9</v>
      </c>
      <c r="G38" s="56" t="n">
        <v>78.2</v>
      </c>
      <c r="H38" s="56" t="n">
        <v>100</v>
      </c>
      <c r="I38" s="56" t="n">
        <v>56</v>
      </c>
      <c r="J38" s="56" t="s">
        <v>49</v>
      </c>
      <c r="K38" s="56" t="s">
        <v>49</v>
      </c>
      <c r="L38" s="29" t="s">
        <v>105</v>
      </c>
    </row>
    <row r="39" customFormat="false" ht="23.1" hidden="false" customHeight="true" outlineLevel="0" collapsed="false">
      <c r="A39" s="55" t="s">
        <v>106</v>
      </c>
      <c r="B39" s="56" t="n">
        <v>10.7</v>
      </c>
      <c r="C39" s="56" t="s">
        <v>49</v>
      </c>
      <c r="D39" s="56" t="n">
        <v>4.5</v>
      </c>
      <c r="E39" s="56" t="s">
        <v>48</v>
      </c>
      <c r="F39" s="56" t="n">
        <v>7.3</v>
      </c>
      <c r="G39" s="56" t="n">
        <v>11.3</v>
      </c>
      <c r="H39" s="56" t="n">
        <v>24.4</v>
      </c>
      <c r="I39" s="56" t="n">
        <v>100</v>
      </c>
      <c r="J39" s="56" t="s">
        <v>49</v>
      </c>
      <c r="K39" s="56" t="s">
        <v>49</v>
      </c>
      <c r="L39" s="29" t="s">
        <v>108</v>
      </c>
    </row>
    <row r="40" customFormat="false" ht="23.1" hidden="false" customHeight="true" outlineLevel="0" collapsed="false">
      <c r="A40" s="55" t="s">
        <v>167</v>
      </c>
      <c r="B40" s="56" t="n">
        <v>19.1</v>
      </c>
      <c r="C40" s="56" t="s">
        <v>49</v>
      </c>
      <c r="D40" s="56" t="n">
        <v>10.7</v>
      </c>
      <c r="E40" s="56" t="n">
        <v>7</v>
      </c>
      <c r="F40" s="56" t="n">
        <v>33.7</v>
      </c>
      <c r="G40" s="56" t="n">
        <v>40.8</v>
      </c>
      <c r="H40" s="56" t="n">
        <v>100</v>
      </c>
      <c r="I40" s="56" t="s">
        <v>49</v>
      </c>
      <c r="J40" s="56" t="s">
        <v>49</v>
      </c>
      <c r="K40" s="56" t="s">
        <v>49</v>
      </c>
      <c r="L40" s="29" t="s">
        <v>110</v>
      </c>
    </row>
    <row r="41" customFormat="false" ht="23.1" hidden="false" customHeight="true" outlineLevel="0" collapsed="false">
      <c r="A41" s="55" t="s">
        <v>168</v>
      </c>
      <c r="B41" s="56" t="n">
        <v>4.4</v>
      </c>
      <c r="C41" s="56" t="s">
        <v>49</v>
      </c>
      <c r="D41" s="56" t="n">
        <v>7.2</v>
      </c>
      <c r="E41" s="56" t="n">
        <v>16.3</v>
      </c>
      <c r="F41" s="56" t="n">
        <v>10.4</v>
      </c>
      <c r="G41" s="56" t="n">
        <v>4.3</v>
      </c>
      <c r="H41" s="56"/>
      <c r="I41" s="56" t="s">
        <v>49</v>
      </c>
      <c r="J41" s="56" t="s">
        <v>49</v>
      </c>
      <c r="K41" s="56" t="s">
        <v>49</v>
      </c>
      <c r="L41" s="29" t="s">
        <v>112</v>
      </c>
    </row>
    <row r="42" customFormat="false" ht="23.1" hidden="false" customHeight="true" outlineLevel="0" collapsed="false">
      <c r="A42" s="55" t="s">
        <v>113</v>
      </c>
      <c r="B42" s="56" t="s">
        <v>169</v>
      </c>
      <c r="C42" s="56" t="s">
        <v>49</v>
      </c>
      <c r="D42" s="56" t="s">
        <v>49</v>
      </c>
      <c r="E42" s="56" t="s">
        <v>49</v>
      </c>
      <c r="F42" s="56" t="s">
        <v>48</v>
      </c>
      <c r="G42" s="56" t="s">
        <v>49</v>
      </c>
      <c r="H42" s="56" t="s">
        <v>49</v>
      </c>
      <c r="I42" s="56" t="s">
        <v>49</v>
      </c>
      <c r="J42" s="56" t="s">
        <v>49</v>
      </c>
      <c r="K42" s="56" t="s">
        <v>49</v>
      </c>
      <c r="L42" s="29" t="s">
        <v>155</v>
      </c>
    </row>
    <row r="43" customFormat="false" ht="19.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</row>
    <row r="44" customFormat="false" ht="24.75" hidden="false" customHeight="true" outlineLevel="0" collapsed="false">
      <c r="M44" s="3"/>
    </row>
  </sheetData>
  <mergeCells count="2">
    <mergeCell ref="B4:K4"/>
    <mergeCell ref="B5:K5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5:43:27Z</dcterms:created>
  <dc:creator/>
  <dc:description/>
  <dc:language>en-US</dc:language>
  <cp:lastModifiedBy>nso</cp:lastModifiedBy>
  <cp:lastPrinted>2009-01-19T09:40:47Z</cp:lastPrinted>
  <dcterms:modified xsi:type="dcterms:W3CDTF">2009-08-20T07:45:28Z</dcterms:modified>
  <cp:revision>0</cp:revision>
  <dc:subject/>
  <dc:title/>
</cp:coreProperties>
</file>