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8  </t>
    </r>
  </si>
  <si>
    <t xml:space="preserve">ร้อยละของประชาชนเกี่ยวกับการจัดกิจกรรมต่อต้านยาแสพติดเพื่อสร้างความเข้มแข็งให้</t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ชุมชน จำแนกตาม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ส่วนร่วมในกิจกรรมต่อต้านยาเสพติด  </t>
    </r>
  </si>
  <si>
    <r>
      <rPr>
        <b val="true"/>
        <sz val="16"/>
        <rFont val="Arial"/>
        <family val="0"/>
      </rPr>
      <t xml:space="preserve">การม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มีส่วนร่วมในกิจกรรม ฯ</t>
    </r>
  </si>
  <si>
    <t xml:space="preserve">ร้อยละ</t>
  </si>
  <si>
    <t xml:space="preserve">          รวม</t>
  </si>
  <si>
    <t xml:space="preserve">         มี</t>
  </si>
  <si>
    <t xml:space="preserve">         ไม่มี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8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21</v>
      </c>
    </row>
    <row r="8" customFormat="false" ht="23.25" hidden="false" customHeight="false" outlineLevel="0" collapsed="false">
      <c r="A8" s="8"/>
      <c r="B8" s="9" t="s">
        <v>9</v>
      </c>
      <c r="C8" s="10" t="n">
        <v>79</v>
      </c>
    </row>
    <row r="9" customFormat="false" ht="12" hidden="false" customHeight="true" outlineLevel="0" collapsed="false">
      <c r="A9" s="11"/>
      <c r="B9" s="12"/>
      <c r="C9" s="13"/>
    </row>
    <row r="10" s="2" customFormat="true" ht="23.25" hidden="false" customHeight="false" outlineLevel="0" collapsed="false">
      <c r="A10" s="2" t="s">
        <v>10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9:28Z</dcterms:modified>
  <cp:revision>0</cp:revision>
  <dc:subject/>
  <dc:title/>
</cp:coreProperties>
</file>