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1 </t>
    </r>
    <r>
      <rPr>
        <sz val="14"/>
        <rFont val="Noto Sans Devanagari"/>
        <family val="2"/>
      </rPr>
      <t xml:space="preserve">จำนวนและร้อยละของผู้เข้าพักชาวไทย และชาวต่างประเทศ และจังหวัด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1 NUMBER AND PERCENTAGE OF GUEST BY NATIONALITY BY PROVINCE, SOUTHERN REGION: 2002</t>
  </si>
  <si>
    <t xml:space="preserve">จังหวัด               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  <charset val="222"/>
      </rPr>
      <t xml:space="preserve">/</t>
    </r>
  </si>
  <si>
    <t xml:space="preserve">รวม</t>
  </si>
  <si>
    <r>
      <rPr>
        <sz val="14"/>
        <rFont val="Noto Sans Devanagari"/>
        <family val="2"/>
      </rPr>
      <t xml:space="preserve">ผู้เข้าพักชาวไทย </t>
    </r>
    <r>
      <rPr>
        <sz val="14"/>
        <rFont val="Angsana New"/>
        <family val="1"/>
        <charset val="222"/>
      </rPr>
      <t xml:space="preserve">Thai guest</t>
    </r>
  </si>
  <si>
    <t xml:space="preserve">ผู้เข้าพักชาวต่างประเทศ</t>
  </si>
  <si>
    <t xml:space="preserve">เกสต์เฮาส์</t>
  </si>
  <si>
    <t xml:space="preserve">Total</t>
  </si>
  <si>
    <t xml:space="preserve">คนในพื้นที่</t>
  </si>
  <si>
    <t xml:space="preserve">คนนอกพื้นที่</t>
  </si>
  <si>
    <t xml:space="preserve">Foreigner guest</t>
  </si>
  <si>
    <t xml:space="preserve">Number of</t>
  </si>
  <si>
    <t xml:space="preserve">                    </t>
  </si>
  <si>
    <t xml:space="preserve">Local</t>
  </si>
  <si>
    <t xml:space="preserve">Non local</t>
  </si>
  <si>
    <t xml:space="preserve">Province</t>
  </si>
  <si>
    <t xml:space="preserve">hotels/</t>
  </si>
  <si>
    <t xml:space="preserve">จำนวน</t>
  </si>
  <si>
    <t xml:space="preserve">ร้อยละ</t>
  </si>
  <si>
    <t xml:space="preserve">guest houses</t>
  </si>
  <si>
    <t xml:space="preserve">Number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8.71"/>
    <col collapsed="false" customWidth="true" hidden="false" outlineLevel="0" max="3" min="3" style="2" width="4.71"/>
    <col collapsed="false" customWidth="true" hidden="false" outlineLevel="0" max="4" min="4" style="2" width="10.71"/>
    <col collapsed="false" customWidth="true" hidden="false" outlineLevel="0" max="5" min="5" style="3" width="7.28"/>
    <col collapsed="false" customWidth="true" hidden="false" outlineLevel="0" max="6" min="6" style="2" width="10.71"/>
    <col collapsed="false" customWidth="true" hidden="false" outlineLevel="0" max="7" min="7" style="3" width="7.28"/>
    <col collapsed="false" customWidth="true" hidden="false" outlineLevel="0" max="8" min="8" style="2" width="10.71"/>
    <col collapsed="false" customWidth="true" hidden="false" outlineLevel="0" max="9" min="9" style="3" width="7.28"/>
    <col collapsed="false" customWidth="true" hidden="false" outlineLevel="0" max="10" min="10" style="2" width="10.71"/>
    <col collapsed="false" customWidth="true" hidden="false" outlineLevel="0" max="11" min="11" style="3" width="7.28"/>
    <col collapsed="false" customWidth="true" hidden="false" outlineLevel="0" max="12" min="12" style="2" width="10.71"/>
    <col collapsed="false" customWidth="true" hidden="false" outlineLevel="0" max="13" min="13" style="3" width="7.28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</row>
    <row r="3" customFormat="false" ht="12" hidden="false" customHeight="true" outlineLevel="0" collapsed="false">
      <c r="A3" s="9"/>
      <c r="B3" s="10"/>
      <c r="C3" s="10"/>
      <c r="D3" s="10"/>
      <c r="E3" s="11"/>
      <c r="F3" s="10"/>
      <c r="G3" s="11"/>
      <c r="N3" s="12"/>
    </row>
    <row r="4" customFormat="false" ht="18.9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5" t="s">
        <v>5</v>
      </c>
      <c r="G4" s="15"/>
      <c r="H4" s="15"/>
      <c r="I4" s="15"/>
      <c r="J4" s="15"/>
      <c r="K4" s="15"/>
      <c r="L4" s="16" t="s">
        <v>6</v>
      </c>
      <c r="M4" s="16"/>
      <c r="N4" s="17"/>
    </row>
    <row r="5" customFormat="false" ht="23.25" hidden="false" customHeight="true" outlineLevel="0" collapsed="false">
      <c r="A5" s="13"/>
      <c r="B5" s="14" t="s">
        <v>7</v>
      </c>
      <c r="C5" s="14"/>
      <c r="D5" s="18" t="s">
        <v>8</v>
      </c>
      <c r="E5" s="18"/>
      <c r="F5" s="14" t="s">
        <v>4</v>
      </c>
      <c r="G5" s="14"/>
      <c r="H5" s="14" t="s">
        <v>9</v>
      </c>
      <c r="I5" s="14"/>
      <c r="J5" s="14" t="s">
        <v>10</v>
      </c>
      <c r="K5" s="14"/>
      <c r="L5" s="18" t="s">
        <v>11</v>
      </c>
      <c r="M5" s="18"/>
      <c r="N5" s="19"/>
    </row>
    <row r="6" customFormat="false" ht="18" hidden="false" customHeight="true" outlineLevel="0" collapsed="false">
      <c r="A6" s="13"/>
      <c r="B6" s="18" t="s">
        <v>12</v>
      </c>
      <c r="C6" s="18"/>
      <c r="D6" s="10"/>
      <c r="E6" s="11" t="s">
        <v>13</v>
      </c>
      <c r="F6" s="20" t="s">
        <v>8</v>
      </c>
      <c r="G6" s="20"/>
      <c r="H6" s="20" t="s">
        <v>14</v>
      </c>
      <c r="I6" s="20"/>
      <c r="J6" s="20" t="s">
        <v>15</v>
      </c>
      <c r="K6" s="20"/>
      <c r="L6" s="10"/>
      <c r="M6" s="11" t="s">
        <v>13</v>
      </c>
      <c r="N6" s="19" t="s">
        <v>16</v>
      </c>
    </row>
    <row r="7" customFormat="false" ht="18" hidden="false" customHeight="true" outlineLevel="0" collapsed="false">
      <c r="A7" s="13"/>
      <c r="B7" s="18" t="s">
        <v>17</v>
      </c>
      <c r="C7" s="18"/>
      <c r="D7" s="14" t="s">
        <v>18</v>
      </c>
      <c r="E7" s="21" t="s">
        <v>19</v>
      </c>
      <c r="F7" s="14" t="s">
        <v>18</v>
      </c>
      <c r="G7" s="21" t="s">
        <v>19</v>
      </c>
      <c r="H7" s="14" t="s">
        <v>18</v>
      </c>
      <c r="I7" s="21" t="s">
        <v>19</v>
      </c>
      <c r="J7" s="14" t="s">
        <v>18</v>
      </c>
      <c r="K7" s="21" t="s">
        <v>19</v>
      </c>
      <c r="L7" s="14" t="s">
        <v>18</v>
      </c>
      <c r="M7" s="21" t="s">
        <v>19</v>
      </c>
    </row>
    <row r="8" customFormat="false" ht="17.1" hidden="false" customHeight="true" outlineLevel="0" collapsed="false">
      <c r="A8" s="13"/>
      <c r="B8" s="20" t="s">
        <v>20</v>
      </c>
      <c r="C8" s="20"/>
      <c r="D8" s="20" t="s">
        <v>21</v>
      </c>
      <c r="E8" s="22" t="s">
        <v>22</v>
      </c>
      <c r="F8" s="20" t="s">
        <v>21</v>
      </c>
      <c r="G8" s="22" t="s">
        <v>22</v>
      </c>
      <c r="H8" s="20" t="s">
        <v>21</v>
      </c>
      <c r="I8" s="22" t="s">
        <v>22</v>
      </c>
      <c r="J8" s="20" t="s">
        <v>21</v>
      </c>
      <c r="K8" s="22" t="s">
        <v>22</v>
      </c>
      <c r="L8" s="20" t="s">
        <v>21</v>
      </c>
      <c r="M8" s="22" t="s">
        <v>22</v>
      </c>
      <c r="N8" s="9"/>
    </row>
    <row r="9" s="27" customFormat="true" ht="21" hidden="false" customHeight="false" outlineLevel="0" collapsed="false">
      <c r="A9" s="23" t="s">
        <v>23</v>
      </c>
      <c r="B9" s="24" t="n">
        <v>607</v>
      </c>
      <c r="C9" s="24"/>
      <c r="D9" s="24" t="n">
        <v>7986807</v>
      </c>
      <c r="E9" s="25" t="n">
        <v>100</v>
      </c>
      <c r="F9" s="24" t="n">
        <v>3971808</v>
      </c>
      <c r="G9" s="25" t="n">
        <f aca="false">F9/D9*100</f>
        <v>49.729610343658</v>
      </c>
      <c r="H9" s="24" t="n">
        <v>1204364</v>
      </c>
      <c r="I9" s="25" t="n">
        <f aca="false">H9/F9*100</f>
        <v>30.3228152015405</v>
      </c>
      <c r="J9" s="24" t="n">
        <v>2767444</v>
      </c>
      <c r="K9" s="25" t="n">
        <f aca="false">J9/F9*100</f>
        <v>69.6771847984596</v>
      </c>
      <c r="L9" s="24" t="n">
        <v>4014999</v>
      </c>
      <c r="M9" s="25" t="n">
        <f aca="false">L9/D9*100</f>
        <v>50.270389656342</v>
      </c>
      <c r="N9" s="26" t="s">
        <v>24</v>
      </c>
    </row>
    <row r="10" customFormat="false" ht="18.95" hidden="false" customHeight="true" outlineLevel="0" collapsed="false">
      <c r="A10" s="4" t="s">
        <v>25</v>
      </c>
      <c r="B10" s="2" t="n">
        <v>31</v>
      </c>
      <c r="D10" s="2" t="n">
        <v>422248</v>
      </c>
      <c r="E10" s="3" t="n">
        <v>100</v>
      </c>
      <c r="F10" s="2" t="n">
        <v>154389</v>
      </c>
      <c r="G10" s="3" t="n">
        <f aca="false">F10/D10*100</f>
        <v>36.5635834864819</v>
      </c>
      <c r="H10" s="2" t="n">
        <v>36986</v>
      </c>
      <c r="I10" s="3" t="n">
        <f aca="false">H10/F10*100</f>
        <v>23.9563699486362</v>
      </c>
      <c r="J10" s="2" t="n">
        <v>117403</v>
      </c>
      <c r="K10" s="3" t="n">
        <f aca="false">J10/F10*100</f>
        <v>76.0436300513638</v>
      </c>
      <c r="L10" s="2" t="n">
        <v>267859</v>
      </c>
      <c r="M10" s="3" t="n">
        <f aca="false">L10/D10*100</f>
        <v>63.4364165135181</v>
      </c>
      <c r="N10" s="28" t="s">
        <v>26</v>
      </c>
    </row>
    <row r="11" customFormat="false" ht="18.95" hidden="false" customHeight="true" outlineLevel="0" collapsed="false">
      <c r="A11" s="4" t="s">
        <v>27</v>
      </c>
      <c r="B11" s="2" t="n">
        <v>17</v>
      </c>
      <c r="D11" s="2" t="n">
        <v>160635</v>
      </c>
      <c r="E11" s="3" t="n">
        <v>100</v>
      </c>
      <c r="F11" s="2" t="n">
        <v>156423</v>
      </c>
      <c r="G11" s="3" t="n">
        <f aca="false">F11/D11*100</f>
        <v>97.3779064338407</v>
      </c>
      <c r="H11" s="2" t="n">
        <v>23888</v>
      </c>
      <c r="I11" s="3" t="n">
        <f aca="false">H11/F11*100</f>
        <v>15.2714114931947</v>
      </c>
      <c r="J11" s="2" t="n">
        <v>132535</v>
      </c>
      <c r="K11" s="3" t="n">
        <f aca="false">J11/F11*100</f>
        <v>84.7285885068053</v>
      </c>
      <c r="L11" s="2" t="n">
        <v>4212</v>
      </c>
      <c r="M11" s="3" t="n">
        <f aca="false">L11/D11*100</f>
        <v>2.62209356615931</v>
      </c>
      <c r="N11" s="28" t="s">
        <v>28</v>
      </c>
    </row>
    <row r="12" customFormat="false" ht="18.95" hidden="false" customHeight="true" outlineLevel="0" collapsed="false">
      <c r="A12" s="4" t="s">
        <v>29</v>
      </c>
      <c r="B12" s="2" t="n">
        <v>17</v>
      </c>
      <c r="D12" s="2" t="n">
        <v>144218</v>
      </c>
      <c r="E12" s="3" t="n">
        <v>100</v>
      </c>
      <c r="F12" s="2" t="n">
        <v>131450</v>
      </c>
      <c r="G12" s="3" t="n">
        <f aca="false">F12/D12*100</f>
        <v>91.1467361910441</v>
      </c>
      <c r="H12" s="2" t="n">
        <v>23359</v>
      </c>
      <c r="I12" s="3" t="n">
        <f aca="false">H12/F12*100</f>
        <v>17.7702548497528</v>
      </c>
      <c r="J12" s="2" t="n">
        <v>108091</v>
      </c>
      <c r="K12" s="3" t="n">
        <f aca="false">J12/F12*100</f>
        <v>82.2297451502472</v>
      </c>
      <c r="L12" s="2" t="n">
        <v>12768</v>
      </c>
      <c r="M12" s="3" t="n">
        <f aca="false">L12/D12*100</f>
        <v>8.85326380895589</v>
      </c>
      <c r="N12" s="28" t="s">
        <v>30</v>
      </c>
    </row>
    <row r="13" customFormat="false" ht="18.95" hidden="false" customHeight="true" outlineLevel="0" collapsed="false">
      <c r="A13" s="4" t="s">
        <v>31</v>
      </c>
      <c r="B13" s="2" t="n">
        <v>39</v>
      </c>
      <c r="D13" s="2" t="n">
        <v>1031229</v>
      </c>
      <c r="E13" s="3" t="n">
        <v>100</v>
      </c>
      <c r="F13" s="2" t="n">
        <v>1024740</v>
      </c>
      <c r="G13" s="3" t="n">
        <f aca="false">F13/D13*100</f>
        <v>99.3707508225622</v>
      </c>
      <c r="H13" s="2" t="n">
        <v>403463</v>
      </c>
      <c r="I13" s="3" t="n">
        <f aca="false">H13/F13*100</f>
        <v>39.3722310049378</v>
      </c>
      <c r="J13" s="2" t="n">
        <v>621277</v>
      </c>
      <c r="K13" s="3" t="n">
        <f aca="false">J13/F13*100</f>
        <v>60.6277689950622</v>
      </c>
      <c r="L13" s="2" t="n">
        <v>6489</v>
      </c>
      <c r="M13" s="3" t="n">
        <f aca="false">L13/D13*100</f>
        <v>0.629249177437795</v>
      </c>
      <c r="N13" s="28" t="s">
        <v>32</v>
      </c>
    </row>
    <row r="14" customFormat="false" ht="18.95" hidden="false" customHeight="true" outlineLevel="0" collapsed="false">
      <c r="A14" s="4" t="s">
        <v>33</v>
      </c>
      <c r="B14" s="2" t="n">
        <v>48</v>
      </c>
      <c r="D14" s="2" t="n">
        <v>355498</v>
      </c>
      <c r="E14" s="3" t="n">
        <v>100</v>
      </c>
      <c r="F14" s="2" t="n">
        <v>149025</v>
      </c>
      <c r="G14" s="3" t="n">
        <f aca="false">F14/D14*100</f>
        <v>41.9200670608555</v>
      </c>
      <c r="H14" s="2" t="n">
        <v>46575</v>
      </c>
      <c r="I14" s="3" t="n">
        <f aca="false">H14/F14*100</f>
        <v>31.2531454453951</v>
      </c>
      <c r="J14" s="2" t="n">
        <v>102450</v>
      </c>
      <c r="K14" s="3" t="n">
        <f aca="false">J14/F14*100</f>
        <v>68.7468545546049</v>
      </c>
      <c r="L14" s="2" t="n">
        <v>206473</v>
      </c>
      <c r="M14" s="3" t="n">
        <f aca="false">L14/D14*100</f>
        <v>58.0799329391445</v>
      </c>
      <c r="N14" s="28" t="s">
        <v>34</v>
      </c>
    </row>
    <row r="15" customFormat="false" ht="18.95" hidden="false" customHeight="true" outlineLevel="0" collapsed="false">
      <c r="A15" s="4" t="s">
        <v>35</v>
      </c>
      <c r="B15" s="2" t="n">
        <v>10</v>
      </c>
      <c r="D15" s="2" t="n">
        <v>99179</v>
      </c>
      <c r="E15" s="3" t="n">
        <v>100</v>
      </c>
      <c r="F15" s="2" t="n">
        <v>91496</v>
      </c>
      <c r="G15" s="3" t="n">
        <f aca="false">F15/D15*100</f>
        <v>92.2534004174271</v>
      </c>
      <c r="H15" s="2" t="n">
        <v>25927</v>
      </c>
      <c r="I15" s="3" t="n">
        <f aca="false">H15/F15*100</f>
        <v>28.3367578910554</v>
      </c>
      <c r="J15" s="2" t="n">
        <v>65569</v>
      </c>
      <c r="K15" s="3" t="n">
        <f aca="false">J15/F15*100</f>
        <v>71.6632421089447</v>
      </c>
      <c r="L15" s="2" t="n">
        <v>7683</v>
      </c>
      <c r="M15" s="3" t="n">
        <f aca="false">L15/D15*100</f>
        <v>7.74659958257292</v>
      </c>
      <c r="N15" s="28" t="s">
        <v>36</v>
      </c>
    </row>
    <row r="16" customFormat="false" ht="18.95" hidden="false" customHeight="true" outlineLevel="0" collapsed="false">
      <c r="A16" s="4" t="s">
        <v>37</v>
      </c>
      <c r="B16" s="2" t="n">
        <v>16</v>
      </c>
      <c r="D16" s="2" t="n">
        <v>89684</v>
      </c>
      <c r="E16" s="3" t="n">
        <v>100</v>
      </c>
      <c r="F16" s="2" t="n">
        <v>58488</v>
      </c>
      <c r="G16" s="3" t="n">
        <f aca="false">F16/D16*100</f>
        <v>65.2156460461175</v>
      </c>
      <c r="H16" s="2" t="n">
        <v>5433</v>
      </c>
      <c r="I16" s="3" t="n">
        <f aca="false">H16/F16*100</f>
        <v>9.28908494050062</v>
      </c>
      <c r="J16" s="2" t="n">
        <v>53055</v>
      </c>
      <c r="K16" s="3" t="n">
        <f aca="false">J16/F16*100</f>
        <v>90.7109150594994</v>
      </c>
      <c r="L16" s="2" t="n">
        <v>31196</v>
      </c>
      <c r="M16" s="3" t="n">
        <f aca="false">L16/D16*100</f>
        <v>34.7843539538825</v>
      </c>
      <c r="N16" s="28" t="s">
        <v>38</v>
      </c>
    </row>
    <row r="17" customFormat="false" ht="18.95" hidden="false" customHeight="true" outlineLevel="0" collapsed="false">
      <c r="A17" s="4" t="s">
        <v>39</v>
      </c>
      <c r="B17" s="2" t="n">
        <v>10</v>
      </c>
      <c r="D17" s="2" t="n">
        <v>52523</v>
      </c>
      <c r="E17" s="3" t="n">
        <v>100</v>
      </c>
      <c r="F17" s="2" t="n">
        <v>51127</v>
      </c>
      <c r="G17" s="3" t="n">
        <f aca="false">F17/D17*100</f>
        <v>97.3421167869314</v>
      </c>
      <c r="H17" s="2" t="n">
        <v>26643</v>
      </c>
      <c r="I17" s="3" t="n">
        <f aca="false">H17/F17*100</f>
        <v>52.1114088446418</v>
      </c>
      <c r="J17" s="2" t="n">
        <v>24484</v>
      </c>
      <c r="K17" s="3" t="n">
        <f aca="false">J17/F17*100</f>
        <v>47.8885911553582</v>
      </c>
      <c r="L17" s="2" t="n">
        <v>1396</v>
      </c>
      <c r="M17" s="3" t="n">
        <f aca="false">L17/D17*100</f>
        <v>2.65788321306856</v>
      </c>
      <c r="N17" s="28" t="s">
        <v>40</v>
      </c>
    </row>
    <row r="18" customFormat="false" ht="18.95" hidden="false" customHeight="true" outlineLevel="0" collapsed="false">
      <c r="A18" s="4" t="s">
        <v>41</v>
      </c>
      <c r="B18" s="2" t="n">
        <v>144</v>
      </c>
      <c r="D18" s="2" t="n">
        <v>3221136</v>
      </c>
      <c r="E18" s="3" t="n">
        <v>100</v>
      </c>
      <c r="F18" s="2" t="n">
        <v>811052</v>
      </c>
      <c r="G18" s="3" t="n">
        <f aca="false">F18/D18*100</f>
        <v>25.1790672607428</v>
      </c>
      <c r="H18" s="2" t="n">
        <v>175127</v>
      </c>
      <c r="I18" s="3" t="n">
        <f aca="false">H18/F18*100</f>
        <v>21.5925735957744</v>
      </c>
      <c r="J18" s="2" t="n">
        <v>635925</v>
      </c>
      <c r="K18" s="3" t="n">
        <f aca="false">J18/F18*100</f>
        <v>78.4074264042256</v>
      </c>
      <c r="L18" s="2" t="n">
        <v>2410084</v>
      </c>
      <c r="M18" s="3" t="n">
        <f aca="false">L18/D18*100</f>
        <v>74.8209327392572</v>
      </c>
      <c r="N18" s="28" t="s">
        <v>42</v>
      </c>
    </row>
    <row r="19" customFormat="false" ht="18.95" hidden="false" customHeight="true" outlineLevel="0" collapsed="false">
      <c r="A19" s="4" t="s">
        <v>43</v>
      </c>
      <c r="B19" s="2" t="n">
        <v>31</v>
      </c>
      <c r="D19" s="2" t="n">
        <v>385918</v>
      </c>
      <c r="E19" s="3" t="n">
        <v>100</v>
      </c>
      <c r="F19" s="2" t="n">
        <v>223606</v>
      </c>
      <c r="G19" s="3" t="n">
        <f aca="false">F19/D19*100</f>
        <v>57.9413243227836</v>
      </c>
      <c r="H19" s="2" t="n">
        <v>105500</v>
      </c>
      <c r="I19" s="3" t="n">
        <f aca="false">H19/F19*100</f>
        <v>47.1812026510917</v>
      </c>
      <c r="J19" s="2" t="n">
        <v>118106</v>
      </c>
      <c r="K19" s="3" t="n">
        <f aca="false">J19/F19*100</f>
        <v>52.8187973489084</v>
      </c>
      <c r="L19" s="2" t="n">
        <v>162312</v>
      </c>
      <c r="M19" s="3" t="n">
        <f aca="false">L19/D19*100</f>
        <v>42.0586756772164</v>
      </c>
      <c r="N19" s="28" t="s">
        <v>44</v>
      </c>
    </row>
    <row r="20" customFormat="false" ht="18.95" hidden="false" customHeight="true" outlineLevel="0" collapsed="false">
      <c r="A20" s="4" t="s">
        <v>45</v>
      </c>
      <c r="B20" s="2" t="n">
        <v>13</v>
      </c>
      <c r="D20" s="2" t="n">
        <v>65691</v>
      </c>
      <c r="E20" s="3" t="n">
        <v>100</v>
      </c>
      <c r="F20" s="2" t="n">
        <v>61900</v>
      </c>
      <c r="G20" s="3" t="n">
        <f aca="false">F20/D20*100</f>
        <v>94.2290420301107</v>
      </c>
      <c r="H20" s="2" t="n">
        <v>7419</v>
      </c>
      <c r="I20" s="3" t="n">
        <f aca="false">H20/F20*100</f>
        <v>11.9854604200323</v>
      </c>
      <c r="J20" s="2" t="n">
        <v>54481</v>
      </c>
      <c r="K20" s="3" t="n">
        <f aca="false">J20/F20*100</f>
        <v>88.0145395799677</v>
      </c>
      <c r="L20" s="2" t="n">
        <v>3791</v>
      </c>
      <c r="M20" s="3" t="n">
        <f aca="false">L20/D20*100</f>
        <v>5.77095796988933</v>
      </c>
      <c r="N20" s="28" t="s">
        <v>46</v>
      </c>
    </row>
    <row r="21" customFormat="false" ht="18.95" hidden="false" customHeight="true" outlineLevel="0" collapsed="false">
      <c r="A21" s="4" t="s">
        <v>47</v>
      </c>
      <c r="B21" s="2" t="n">
        <v>75</v>
      </c>
      <c r="D21" s="2" t="n">
        <v>1064665</v>
      </c>
      <c r="E21" s="3" t="n">
        <v>100</v>
      </c>
      <c r="F21" s="2" t="n">
        <v>471794</v>
      </c>
      <c r="G21" s="3" t="n">
        <f aca="false">F21/D21*100</f>
        <v>44.3138452001334</v>
      </c>
      <c r="H21" s="2" t="n">
        <v>131166</v>
      </c>
      <c r="I21" s="3" t="n">
        <f aca="false">H21/F21*100</f>
        <v>27.8015405028466</v>
      </c>
      <c r="J21" s="2" t="n">
        <v>340628</v>
      </c>
      <c r="K21" s="3" t="n">
        <f aca="false">J21/F21*100</f>
        <v>72.1984594971534</v>
      </c>
      <c r="L21" s="2" t="n">
        <v>592871</v>
      </c>
      <c r="M21" s="3" t="n">
        <f aca="false">L21/D21*100</f>
        <v>55.6861547998666</v>
      </c>
      <c r="N21" s="28" t="s">
        <v>48</v>
      </c>
    </row>
    <row r="22" customFormat="false" ht="18.95" hidden="false" customHeight="true" outlineLevel="0" collapsed="false">
      <c r="A22" s="4" t="s">
        <v>49</v>
      </c>
      <c r="B22" s="2" t="n">
        <v>10</v>
      </c>
      <c r="D22" s="2" t="n">
        <v>42945</v>
      </c>
      <c r="E22" s="3" t="n">
        <v>100</v>
      </c>
      <c r="F22" s="2" t="n">
        <v>34954</v>
      </c>
      <c r="G22" s="3" t="n">
        <f aca="false">F22/D22*100</f>
        <v>81.392478751892</v>
      </c>
      <c r="H22" s="2" t="n">
        <v>20376</v>
      </c>
      <c r="I22" s="3" t="n">
        <f aca="false">H22/F22*100</f>
        <v>58.2937575098701</v>
      </c>
      <c r="J22" s="2" t="n">
        <v>14578</v>
      </c>
      <c r="K22" s="3" t="n">
        <f aca="false">J22/F22*100</f>
        <v>41.7062424901299</v>
      </c>
      <c r="L22" s="2" t="n">
        <v>7991</v>
      </c>
      <c r="M22" s="3" t="n">
        <f aca="false">L22/D22*100</f>
        <v>18.607521248108</v>
      </c>
      <c r="N22" s="28" t="s">
        <v>50</v>
      </c>
    </row>
    <row r="23" customFormat="false" ht="18.95" hidden="false" customHeight="true" outlineLevel="0" collapsed="false">
      <c r="A23" s="4" t="s">
        <v>51</v>
      </c>
      <c r="B23" s="2" t="n">
        <v>146</v>
      </c>
      <c r="D23" s="2" t="n">
        <v>851238</v>
      </c>
      <c r="E23" s="3" t="n">
        <v>100</v>
      </c>
      <c r="F23" s="2" t="n">
        <v>551364</v>
      </c>
      <c r="G23" s="3" t="n">
        <f aca="false">F23/D23*100</f>
        <v>64.7720144072516</v>
      </c>
      <c r="H23" s="2" t="n">
        <v>172502</v>
      </c>
      <c r="I23" s="3" t="n">
        <f aca="false">H23/F23*100</f>
        <v>31.2864097039342</v>
      </c>
      <c r="J23" s="2" t="n">
        <v>378862</v>
      </c>
      <c r="K23" s="3" t="n">
        <f aca="false">J23/F23*100</f>
        <v>68.7135902960658</v>
      </c>
      <c r="L23" s="2" t="n">
        <v>299874</v>
      </c>
      <c r="M23" s="3" t="n">
        <f aca="false">L23/D23*100</f>
        <v>35.2279855927484</v>
      </c>
      <c r="N23" s="28" t="s">
        <v>52</v>
      </c>
    </row>
    <row r="24" customFormat="false" ht="12" hidden="false" customHeight="true" outlineLevel="0" collapsed="false">
      <c r="A24" s="9"/>
      <c r="B24" s="10"/>
      <c r="C24" s="10"/>
      <c r="D24" s="10"/>
      <c r="E24" s="11"/>
      <c r="F24" s="10"/>
      <c r="G24" s="11"/>
      <c r="H24" s="10"/>
      <c r="I24" s="11"/>
      <c r="J24" s="10"/>
      <c r="K24" s="11"/>
      <c r="L24" s="10"/>
      <c r="M24" s="11"/>
      <c r="N24" s="9"/>
    </row>
    <row r="25" customFormat="false" ht="21.95" hidden="false" customHeight="true" outlineLevel="0" collapsed="false">
      <c r="A25" s="29" t="s">
        <v>53</v>
      </c>
    </row>
    <row r="26" customFormat="false" ht="18.95" hidden="false" customHeight="true" outlineLevel="0" collapsed="false">
      <c r="A26" s="30" t="s">
        <v>54</v>
      </c>
    </row>
  </sheetData>
  <mergeCells count="17">
    <mergeCell ref="A4:A8"/>
    <mergeCell ref="B4:C4"/>
    <mergeCell ref="D4:E4"/>
    <mergeCell ref="F4:K4"/>
    <mergeCell ref="L4:M4"/>
    <mergeCell ref="B5:C5"/>
    <mergeCell ref="D5:E5"/>
    <mergeCell ref="F5:G5"/>
    <mergeCell ref="H5:I5"/>
    <mergeCell ref="J5:K5"/>
    <mergeCell ref="L5:M5"/>
    <mergeCell ref="B6:C6"/>
    <mergeCell ref="F6:G6"/>
    <mergeCell ref="H6:I6"/>
    <mergeCell ref="J6:K6"/>
    <mergeCell ref="B7:C7"/>
    <mergeCell ref="B8:C8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9:39Z</dcterms:created>
  <dc:creator>NSO</dc:creator>
  <dc:description/>
  <dc:language>en-US</dc:language>
  <cp:lastModifiedBy>ScOrPiOnE</cp:lastModifiedBy>
  <cp:lastPrinted>2004-03-15T21:58:46Z</cp:lastPrinted>
  <dcterms:modified xsi:type="dcterms:W3CDTF">2007-12-11T04:53:57Z</dcterms:modified>
  <cp:revision>0</cp:revision>
  <dc:subject/>
  <dc:title/>
</cp:coreProperties>
</file>