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 100.00 )</t>
  </si>
  <si>
    <t xml:space="preserve"> -</t>
  </si>
  <si>
    <t xml:space="preserve">(100.00)</t>
  </si>
  <si>
    <t xml:space="preserve">       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@"/>
    <numFmt numFmtId="168" formatCode="#,##0.00"/>
    <numFmt numFmtId="169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38160</xdr:rowOff>
    </xdr:from>
    <xdr:to>
      <xdr:col>1</xdr:col>
      <xdr:colOff>893520</xdr:colOff>
      <xdr:row>11</xdr:row>
      <xdr:rowOff>190080</xdr:rowOff>
    </xdr:to>
    <xdr:sp>
      <xdr:nvSpPr>
        <xdr:cNvPr id="0" name="Text 1"/>
        <xdr:cNvSpPr/>
      </xdr:nvSpPr>
      <xdr:spPr>
        <a:xfrm>
          <a:off x="963360" y="25909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2</xdr:row>
      <xdr:rowOff>38160</xdr:rowOff>
    </xdr:from>
    <xdr:to>
      <xdr:col>1</xdr:col>
      <xdr:colOff>893520</xdr:colOff>
      <xdr:row>13</xdr:row>
      <xdr:rowOff>190080</xdr:rowOff>
    </xdr:to>
    <xdr:sp>
      <xdr:nvSpPr>
        <xdr:cNvPr id="1" name="Text 2"/>
        <xdr:cNvSpPr/>
      </xdr:nvSpPr>
      <xdr:spPr>
        <a:xfrm>
          <a:off x="963360" y="30481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4</xdr:row>
      <xdr:rowOff>38160</xdr:rowOff>
    </xdr:from>
    <xdr:to>
      <xdr:col>1</xdr:col>
      <xdr:colOff>893520</xdr:colOff>
      <xdr:row>15</xdr:row>
      <xdr:rowOff>190080</xdr:rowOff>
    </xdr:to>
    <xdr:sp>
      <xdr:nvSpPr>
        <xdr:cNvPr id="2" name="Text 3"/>
        <xdr:cNvSpPr/>
      </xdr:nvSpPr>
      <xdr:spPr>
        <a:xfrm>
          <a:off x="963360" y="35053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38160</xdr:rowOff>
    </xdr:from>
    <xdr:to>
      <xdr:col>1</xdr:col>
      <xdr:colOff>893520</xdr:colOff>
      <xdr:row>17</xdr:row>
      <xdr:rowOff>190080</xdr:rowOff>
    </xdr:to>
    <xdr:sp>
      <xdr:nvSpPr>
        <xdr:cNvPr id="3" name="Text 4"/>
        <xdr:cNvSpPr/>
      </xdr:nvSpPr>
      <xdr:spPr>
        <a:xfrm>
          <a:off x="963360" y="39625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8</xdr:row>
      <xdr:rowOff>38160</xdr:rowOff>
    </xdr:from>
    <xdr:to>
      <xdr:col>1</xdr:col>
      <xdr:colOff>893520</xdr:colOff>
      <xdr:row>19</xdr:row>
      <xdr:rowOff>190080</xdr:rowOff>
    </xdr:to>
    <xdr:sp>
      <xdr:nvSpPr>
        <xdr:cNvPr id="4" name="Text 5"/>
        <xdr:cNvSpPr/>
      </xdr:nvSpPr>
      <xdr:spPr>
        <a:xfrm>
          <a:off x="963360" y="44197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0</xdr:row>
      <xdr:rowOff>38160</xdr:rowOff>
    </xdr:from>
    <xdr:to>
      <xdr:col>1</xdr:col>
      <xdr:colOff>893520</xdr:colOff>
      <xdr:row>21</xdr:row>
      <xdr:rowOff>190080</xdr:rowOff>
    </xdr:to>
    <xdr:sp>
      <xdr:nvSpPr>
        <xdr:cNvPr id="5" name="Text 6"/>
        <xdr:cNvSpPr/>
      </xdr:nvSpPr>
      <xdr:spPr>
        <a:xfrm>
          <a:off x="977040" y="487692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2</xdr:row>
      <xdr:rowOff>38160</xdr:rowOff>
    </xdr:from>
    <xdr:to>
      <xdr:col>1</xdr:col>
      <xdr:colOff>893520</xdr:colOff>
      <xdr:row>23</xdr:row>
      <xdr:rowOff>190080</xdr:rowOff>
    </xdr:to>
    <xdr:sp>
      <xdr:nvSpPr>
        <xdr:cNvPr id="6" name="Text 7"/>
        <xdr:cNvSpPr/>
      </xdr:nvSpPr>
      <xdr:spPr>
        <a:xfrm>
          <a:off x="963360" y="53341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4</xdr:row>
      <xdr:rowOff>38160</xdr:rowOff>
    </xdr:from>
    <xdr:to>
      <xdr:col>1</xdr:col>
      <xdr:colOff>893520</xdr:colOff>
      <xdr:row>25</xdr:row>
      <xdr:rowOff>190080</xdr:rowOff>
    </xdr:to>
    <xdr:sp>
      <xdr:nvSpPr>
        <xdr:cNvPr id="7" name="Text 8"/>
        <xdr:cNvSpPr/>
      </xdr:nvSpPr>
      <xdr:spPr>
        <a:xfrm>
          <a:off x="963360" y="57913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6</xdr:row>
      <xdr:rowOff>38160</xdr:rowOff>
    </xdr:from>
    <xdr:to>
      <xdr:col>1</xdr:col>
      <xdr:colOff>893520</xdr:colOff>
      <xdr:row>27</xdr:row>
      <xdr:rowOff>190080</xdr:rowOff>
    </xdr:to>
    <xdr:sp>
      <xdr:nvSpPr>
        <xdr:cNvPr id="8" name="Text 9"/>
        <xdr:cNvSpPr/>
      </xdr:nvSpPr>
      <xdr:spPr>
        <a:xfrm>
          <a:off x="963360" y="6248520"/>
          <a:ext cx="8236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8</xdr:row>
      <xdr:rowOff>28440</xdr:rowOff>
    </xdr:from>
    <xdr:to>
      <xdr:col>1</xdr:col>
      <xdr:colOff>893520</xdr:colOff>
      <xdr:row>29</xdr:row>
      <xdr:rowOff>181080</xdr:rowOff>
    </xdr:to>
    <xdr:sp>
      <xdr:nvSpPr>
        <xdr:cNvPr id="9" name="Text 10"/>
        <xdr:cNvSpPr/>
      </xdr:nvSpPr>
      <xdr:spPr>
        <a:xfrm>
          <a:off x="977040" y="669600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0</xdr:row>
      <xdr:rowOff>38160</xdr:rowOff>
    </xdr:from>
    <xdr:to>
      <xdr:col>1</xdr:col>
      <xdr:colOff>893520</xdr:colOff>
      <xdr:row>31</xdr:row>
      <xdr:rowOff>190080</xdr:rowOff>
    </xdr:to>
    <xdr:sp>
      <xdr:nvSpPr>
        <xdr:cNvPr id="10" name="Text 11"/>
        <xdr:cNvSpPr/>
      </xdr:nvSpPr>
      <xdr:spPr>
        <a:xfrm>
          <a:off x="977040" y="716292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2</xdr:row>
      <xdr:rowOff>38160</xdr:rowOff>
    </xdr:from>
    <xdr:to>
      <xdr:col>1</xdr:col>
      <xdr:colOff>893520</xdr:colOff>
      <xdr:row>33</xdr:row>
      <xdr:rowOff>190080</xdr:rowOff>
    </xdr:to>
    <xdr:sp>
      <xdr:nvSpPr>
        <xdr:cNvPr id="11" name="Text 12"/>
        <xdr:cNvSpPr/>
      </xdr:nvSpPr>
      <xdr:spPr>
        <a:xfrm>
          <a:off x="977040" y="762012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4</xdr:row>
      <xdr:rowOff>38160</xdr:rowOff>
    </xdr:from>
    <xdr:to>
      <xdr:col>1</xdr:col>
      <xdr:colOff>893520</xdr:colOff>
      <xdr:row>35</xdr:row>
      <xdr:rowOff>190080</xdr:rowOff>
    </xdr:to>
    <xdr:sp>
      <xdr:nvSpPr>
        <xdr:cNvPr id="12" name="Text 13"/>
        <xdr:cNvSpPr/>
      </xdr:nvSpPr>
      <xdr:spPr>
        <a:xfrm>
          <a:off x="977040" y="807732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6</xdr:row>
      <xdr:rowOff>38160</xdr:rowOff>
    </xdr:from>
    <xdr:to>
      <xdr:col>1</xdr:col>
      <xdr:colOff>893520</xdr:colOff>
      <xdr:row>7</xdr:row>
      <xdr:rowOff>209880</xdr:rowOff>
    </xdr:to>
    <xdr:sp>
      <xdr:nvSpPr>
        <xdr:cNvPr id="13" name="Text 14"/>
        <xdr:cNvSpPr/>
      </xdr:nvSpPr>
      <xdr:spPr>
        <a:xfrm>
          <a:off x="963360" y="1676520"/>
          <a:ext cx="823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</xdr:colOff>
      <xdr:row>8</xdr:row>
      <xdr:rowOff>28440</xdr:rowOff>
    </xdr:from>
    <xdr:to>
      <xdr:col>1</xdr:col>
      <xdr:colOff>893520</xdr:colOff>
      <xdr:row>9</xdr:row>
      <xdr:rowOff>199800</xdr:rowOff>
    </xdr:to>
    <xdr:sp>
      <xdr:nvSpPr>
        <xdr:cNvPr id="14" name="Text 15"/>
        <xdr:cNvSpPr/>
      </xdr:nvSpPr>
      <xdr:spPr>
        <a:xfrm>
          <a:off x="949320" y="2124000"/>
          <a:ext cx="837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n">
        <v>5000</v>
      </c>
    </row>
    <row r="5" s="5" customFormat="true" ht="24.75" hidden="false" customHeight="true" outlineLevel="0" collapsed="false">
      <c r="A5" s="3"/>
      <c r="B5" s="3"/>
      <c r="C5" s="4"/>
      <c r="D5" s="6"/>
      <c r="E5" s="9" t="n">
        <v>449</v>
      </c>
      <c r="F5" s="9" t="n">
        <v>699</v>
      </c>
      <c r="G5" s="9" t="n">
        <v>999</v>
      </c>
      <c r="H5" s="10" t="n">
        <v>1499</v>
      </c>
      <c r="I5" s="9" t="n">
        <v>1.999</v>
      </c>
      <c r="J5" s="10" t="n">
        <v>2999</v>
      </c>
      <c r="K5" s="10" t="n">
        <v>3999</v>
      </c>
      <c r="L5" s="10" t="n">
        <v>4999</v>
      </c>
      <c r="M5" s="11" t="s">
        <v>14</v>
      </c>
    </row>
    <row r="6" s="13" customFormat="true" ht="12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</row>
    <row r="7" s="2" customFormat="true" ht="18" hidden="false" customHeight="true" outlineLevel="0" collapsed="false">
      <c r="A7" s="14" t="n">
        <v>1</v>
      </c>
      <c r="B7" s="15"/>
      <c r="C7" s="16" t="n">
        <v>91</v>
      </c>
      <c r="D7" s="17" t="n">
        <v>7</v>
      </c>
      <c r="E7" s="17" t="n">
        <v>11</v>
      </c>
      <c r="F7" s="17" t="n">
        <v>19</v>
      </c>
      <c r="G7" s="17" t="n">
        <v>12</v>
      </c>
      <c r="H7" s="17" t="n">
        <v>19</v>
      </c>
      <c r="I7" s="17" t="n">
        <v>11</v>
      </c>
      <c r="J7" s="17" t="n">
        <v>6</v>
      </c>
      <c r="K7" s="17" t="n">
        <v>1</v>
      </c>
      <c r="L7" s="17" t="n">
        <v>3</v>
      </c>
      <c r="M7" s="17" t="n">
        <v>1</v>
      </c>
    </row>
    <row r="8" s="2" customFormat="true" ht="18" hidden="false" customHeight="true" outlineLevel="0" collapsed="false">
      <c r="A8" s="14"/>
      <c r="B8" s="18"/>
      <c r="C8" s="19" t="s">
        <v>28</v>
      </c>
      <c r="D8" s="20" t="n">
        <f aca="false">(D7/C7)*100</f>
        <v>7.69230769230769</v>
      </c>
      <c r="E8" s="20" t="n">
        <f aca="false">(E7/C7)*100</f>
        <v>12.0879120879121</v>
      </c>
      <c r="F8" s="20" t="n">
        <f aca="false">(F7/C7)*100</f>
        <v>20.8791208791209</v>
      </c>
      <c r="G8" s="20" t="n">
        <f aca="false">(G7/C7)*100</f>
        <v>13.1868131868132</v>
      </c>
      <c r="H8" s="20" t="n">
        <f aca="false">(H7/C7)*100</f>
        <v>20.8791208791209</v>
      </c>
      <c r="I8" s="20" t="n">
        <f aca="false">(I7/C7)*100</f>
        <v>12.0879120879121</v>
      </c>
      <c r="J8" s="20" t="n">
        <f aca="false">(J7/C7)*100</f>
        <v>6.59340659340659</v>
      </c>
      <c r="K8" s="20" t="n">
        <f aca="false">(K7/C7)*100</f>
        <v>1.0989010989011</v>
      </c>
      <c r="L8" s="20" t="n">
        <f aca="false">(L7/C7)*100</f>
        <v>3.2967032967033</v>
      </c>
      <c r="M8" s="20" t="n">
        <f aca="false">(M7/C7)*100</f>
        <v>1.0989010989011</v>
      </c>
    </row>
    <row r="9" s="2" customFormat="true" ht="18" hidden="false" customHeight="true" outlineLevel="0" collapsed="false">
      <c r="A9" s="21" t="n">
        <v>2</v>
      </c>
      <c r="B9" s="22"/>
      <c r="C9" s="17" t="n">
        <v>35</v>
      </c>
      <c r="D9" s="17" t="n">
        <v>1</v>
      </c>
      <c r="E9" s="17" t="n">
        <v>7</v>
      </c>
      <c r="F9" s="17" t="n">
        <v>7</v>
      </c>
      <c r="G9" s="17" t="n">
        <v>6</v>
      </c>
      <c r="H9" s="17" t="n">
        <v>9</v>
      </c>
      <c r="I9" s="17" t="n">
        <v>3</v>
      </c>
      <c r="J9" s="17" t="n">
        <v>1</v>
      </c>
      <c r="K9" s="17" t="n">
        <v>1</v>
      </c>
      <c r="L9" s="17" t="s">
        <v>29</v>
      </c>
      <c r="M9" s="17" t="s">
        <v>29</v>
      </c>
    </row>
    <row r="10" s="2" customFormat="true" ht="18" hidden="false" customHeight="true" outlineLevel="0" collapsed="false">
      <c r="A10" s="21"/>
      <c r="B10" s="18"/>
      <c r="C10" s="19" t="s">
        <v>28</v>
      </c>
      <c r="D10" s="20" t="n">
        <f aca="false">(D9/C9)*100</f>
        <v>2.85714285714286</v>
      </c>
      <c r="E10" s="20" t="n">
        <f aca="false">(E9/C9)*100</f>
        <v>20</v>
      </c>
      <c r="F10" s="20" t="n">
        <f aca="false">(F9/C9)*100</f>
        <v>20</v>
      </c>
      <c r="G10" s="20" t="n">
        <f aca="false">(G9/C9)*100</f>
        <v>17.1428571428571</v>
      </c>
      <c r="H10" s="20" t="n">
        <f aca="false">(H9/C9)*100</f>
        <v>25.7142857142857</v>
      </c>
      <c r="I10" s="20" t="n">
        <f aca="false">(I9/C9)*100</f>
        <v>8.57142857142857</v>
      </c>
      <c r="J10" s="20" t="n">
        <f aca="false">(J9/C9)*100</f>
        <v>2.85714285714286</v>
      </c>
      <c r="K10" s="20" t="n">
        <f aca="false">(K9/C9)*100</f>
        <v>2.85714285714286</v>
      </c>
      <c r="L10" s="20" t="s">
        <v>29</v>
      </c>
      <c r="M10" s="20" t="s">
        <v>29</v>
      </c>
    </row>
    <row r="11" s="2" customFormat="true" ht="18" hidden="false" customHeight="true" outlineLevel="0" collapsed="false">
      <c r="A11" s="21" t="n">
        <v>3</v>
      </c>
      <c r="B11" s="22"/>
      <c r="C11" s="17" t="n">
        <v>26</v>
      </c>
      <c r="D11" s="17" t="s">
        <v>29</v>
      </c>
      <c r="E11" s="17" t="n">
        <v>2</v>
      </c>
      <c r="F11" s="17" t="n">
        <v>6</v>
      </c>
      <c r="G11" s="17" t="n">
        <v>6</v>
      </c>
      <c r="H11" s="17" t="n">
        <v>4</v>
      </c>
      <c r="I11" s="17" t="n">
        <v>7</v>
      </c>
      <c r="J11" s="17" t="n">
        <v>1</v>
      </c>
      <c r="K11" s="17" t="s">
        <v>29</v>
      </c>
      <c r="L11" s="17" t="s">
        <v>29</v>
      </c>
      <c r="M11" s="17" t="s">
        <v>29</v>
      </c>
    </row>
    <row r="12" s="2" customFormat="true" ht="18" hidden="false" customHeight="true" outlineLevel="0" collapsed="false">
      <c r="A12" s="21"/>
      <c r="B12" s="18"/>
      <c r="C12" s="19" t="s">
        <v>30</v>
      </c>
      <c r="D12" s="20" t="s">
        <v>29</v>
      </c>
      <c r="E12" s="20" t="n">
        <f aca="false">(E11/C11)*100</f>
        <v>7.69230769230769</v>
      </c>
      <c r="F12" s="20" t="n">
        <f aca="false">(F11/C11)*100</f>
        <v>23.0769230769231</v>
      </c>
      <c r="G12" s="20" t="n">
        <f aca="false">(G11/C11)*100</f>
        <v>23.0769230769231</v>
      </c>
      <c r="H12" s="20" t="n">
        <f aca="false">(H11/C11)*100</f>
        <v>15.3846153846154</v>
      </c>
      <c r="I12" s="20" t="n">
        <f aca="false">(I11/C11)*100</f>
        <v>26.9230769230769</v>
      </c>
      <c r="J12" s="20" t="n">
        <f aca="false">(J11/C11)*100</f>
        <v>3.84615384615385</v>
      </c>
      <c r="K12" s="20" t="s">
        <v>29</v>
      </c>
      <c r="L12" s="20" t="s">
        <v>29</v>
      </c>
      <c r="M12" s="20" t="s">
        <v>29</v>
      </c>
    </row>
    <row r="13" s="2" customFormat="true" ht="18" hidden="false" customHeight="true" outlineLevel="0" collapsed="false">
      <c r="A13" s="21" t="n">
        <v>4</v>
      </c>
      <c r="B13" s="22"/>
      <c r="C13" s="17" t="n">
        <v>66</v>
      </c>
      <c r="D13" s="17" t="n">
        <v>2</v>
      </c>
      <c r="E13" s="17" t="n">
        <v>12</v>
      </c>
      <c r="F13" s="17" t="n">
        <v>14</v>
      </c>
      <c r="G13" s="17" t="n">
        <v>4</v>
      </c>
      <c r="H13" s="17" t="n">
        <v>19</v>
      </c>
      <c r="I13" s="17" t="n">
        <v>6</v>
      </c>
      <c r="J13" s="17" t="n">
        <v>5</v>
      </c>
      <c r="K13" s="17" t="n">
        <v>3</v>
      </c>
      <c r="L13" s="17" t="s">
        <v>29</v>
      </c>
      <c r="M13" s="17" t="n">
        <v>1</v>
      </c>
    </row>
    <row r="14" s="2" customFormat="true" ht="18" hidden="false" customHeight="true" outlineLevel="0" collapsed="false">
      <c r="A14" s="21"/>
      <c r="B14" s="18"/>
      <c r="C14" s="19" t="s">
        <v>30</v>
      </c>
      <c r="D14" s="20" t="n">
        <f aca="false">(D13/C13)*100</f>
        <v>3.03030303030303</v>
      </c>
      <c r="E14" s="20" t="n">
        <f aca="false">(E13/C13)*100</f>
        <v>18.1818181818182</v>
      </c>
      <c r="F14" s="20" t="n">
        <f aca="false">(F13/C13)*100</f>
        <v>21.2121212121212</v>
      </c>
      <c r="G14" s="20" t="n">
        <f aca="false">(G13/C13)*100</f>
        <v>6.06060606060606</v>
      </c>
      <c r="H14" s="20" t="n">
        <f aca="false">(H13/C13)*100</f>
        <v>28.7878787878788</v>
      </c>
      <c r="I14" s="20" t="n">
        <f aca="false">(I13/C13)*100</f>
        <v>9.09090909090909</v>
      </c>
      <c r="J14" s="20" t="n">
        <f aca="false">(J13/C13)*100</f>
        <v>7.57575757575758</v>
      </c>
      <c r="K14" s="20" t="n">
        <f aca="false">(K13/C13)*100</f>
        <v>4.54545454545455</v>
      </c>
      <c r="L14" s="20" t="s">
        <v>29</v>
      </c>
      <c r="M14" s="20" t="n">
        <f aca="false">(M13/C13)*100</f>
        <v>1.51515151515152</v>
      </c>
    </row>
    <row r="15" s="2" customFormat="true" ht="18" hidden="false" customHeight="true" outlineLevel="0" collapsed="false">
      <c r="A15" s="21" t="n">
        <v>5</v>
      </c>
      <c r="B15" s="22"/>
      <c r="C15" s="17" t="n">
        <v>92</v>
      </c>
      <c r="D15" s="17" t="n">
        <v>11</v>
      </c>
      <c r="E15" s="17" t="n">
        <v>15</v>
      </c>
      <c r="F15" s="17" t="n">
        <v>19</v>
      </c>
      <c r="G15" s="17" t="n">
        <v>15</v>
      </c>
      <c r="H15" s="17" t="n">
        <v>16</v>
      </c>
      <c r="I15" s="17" t="n">
        <v>5</v>
      </c>
      <c r="J15" s="17" t="n">
        <v>8</v>
      </c>
      <c r="K15" s="17" t="n">
        <v>2</v>
      </c>
      <c r="L15" s="17" t="s">
        <v>29</v>
      </c>
      <c r="M15" s="17" t="n">
        <v>1</v>
      </c>
    </row>
    <row r="16" s="2" customFormat="true" ht="18" hidden="false" customHeight="true" outlineLevel="0" collapsed="false">
      <c r="A16" s="21"/>
      <c r="B16" s="18"/>
      <c r="C16" s="19" t="s">
        <v>30</v>
      </c>
      <c r="D16" s="20" t="n">
        <f aca="false">(D15/C15)*100</f>
        <v>11.9565217391304</v>
      </c>
      <c r="E16" s="20" t="n">
        <f aca="false">(E15/C15)*100</f>
        <v>16.304347826087</v>
      </c>
      <c r="F16" s="20" t="n">
        <f aca="false">(F15/C15)*100</f>
        <v>20.6521739130435</v>
      </c>
      <c r="G16" s="20" t="n">
        <f aca="false">(G15/C15)*100</f>
        <v>16.304347826087</v>
      </c>
      <c r="H16" s="20" t="n">
        <f aca="false">(H15/C15)*100</f>
        <v>17.3913043478261</v>
      </c>
      <c r="I16" s="20" t="n">
        <f aca="false">(I15/C15)*100</f>
        <v>5.43478260869565</v>
      </c>
      <c r="J16" s="20" t="n">
        <f aca="false">(J15/C15)*100</f>
        <v>8.69565217391304</v>
      </c>
      <c r="K16" s="20" t="n">
        <f aca="false">(K15/C15)*100</f>
        <v>2.17391304347826</v>
      </c>
      <c r="L16" s="20" t="s">
        <v>29</v>
      </c>
      <c r="M16" s="20" t="n">
        <f aca="false">(M15/C15)*100</f>
        <v>1.08695652173913</v>
      </c>
    </row>
    <row r="17" s="2" customFormat="true" ht="18" hidden="false" customHeight="true" outlineLevel="0" collapsed="false">
      <c r="A17" s="21" t="n">
        <v>6</v>
      </c>
      <c r="B17" s="22"/>
      <c r="C17" s="17" t="n">
        <v>84</v>
      </c>
      <c r="D17" s="17" t="n">
        <v>4</v>
      </c>
      <c r="E17" s="17" t="n">
        <v>24</v>
      </c>
      <c r="F17" s="17" t="n">
        <v>18</v>
      </c>
      <c r="G17" s="17" t="n">
        <v>5</v>
      </c>
      <c r="H17" s="17" t="n">
        <v>11</v>
      </c>
      <c r="I17" s="17" t="n">
        <v>10</v>
      </c>
      <c r="J17" s="17" t="n">
        <v>7</v>
      </c>
      <c r="K17" s="17" t="n">
        <v>2</v>
      </c>
      <c r="L17" s="17" t="n">
        <v>1</v>
      </c>
      <c r="M17" s="17" t="n">
        <v>2</v>
      </c>
    </row>
    <row r="18" s="2" customFormat="true" ht="18" hidden="false" customHeight="true" outlineLevel="0" collapsed="false">
      <c r="A18" s="21"/>
      <c r="B18" s="18"/>
      <c r="C18" s="19" t="s">
        <v>30</v>
      </c>
      <c r="D18" s="20" t="n">
        <f aca="false">(D17/C17)*100</f>
        <v>4.76190476190476</v>
      </c>
      <c r="E18" s="20" t="n">
        <f aca="false">(E17/C17)*100</f>
        <v>28.5714285714286</v>
      </c>
      <c r="F18" s="20" t="n">
        <f aca="false">(F17/C17)*100</f>
        <v>21.4285714285714</v>
      </c>
      <c r="G18" s="20" t="n">
        <f aca="false">(G17/C17)*100</f>
        <v>5.95238095238095</v>
      </c>
      <c r="H18" s="20" t="n">
        <f aca="false">(H17/C17)*100</f>
        <v>13.0952380952381</v>
      </c>
      <c r="I18" s="20" t="n">
        <f aca="false">(I17/C17)*100</f>
        <v>11.9047619047619</v>
      </c>
      <c r="J18" s="20" t="n">
        <f aca="false">(J17/C17)*100</f>
        <v>8.33333333333333</v>
      </c>
      <c r="K18" s="20" t="n">
        <f aca="false">(K17/C17)*100</f>
        <v>2.38095238095238</v>
      </c>
      <c r="L18" s="20" t="n">
        <f aca="false">(L17/C17)*100</f>
        <v>1.19047619047619</v>
      </c>
      <c r="M18" s="20" t="n">
        <f aca="false">(M17/C17)*100</f>
        <v>2.38095238095238</v>
      </c>
    </row>
    <row r="19" s="2" customFormat="true" ht="18" hidden="false" customHeight="true" outlineLevel="0" collapsed="false">
      <c r="A19" s="21" t="n">
        <v>7</v>
      </c>
      <c r="B19" s="22"/>
      <c r="C19" s="17" t="n">
        <v>125</v>
      </c>
      <c r="D19" s="17" t="n">
        <v>4</v>
      </c>
      <c r="E19" s="17" t="n">
        <v>13</v>
      </c>
      <c r="F19" s="17" t="n">
        <v>16</v>
      </c>
      <c r="G19" s="17" t="n">
        <v>19</v>
      </c>
      <c r="H19" s="17" t="n">
        <v>18</v>
      </c>
      <c r="I19" s="17" t="n">
        <v>18</v>
      </c>
      <c r="J19" s="17" t="n">
        <v>20</v>
      </c>
      <c r="K19" s="17" t="n">
        <v>10</v>
      </c>
      <c r="L19" s="17" t="n">
        <v>1</v>
      </c>
      <c r="M19" s="17" t="n">
        <v>6</v>
      </c>
    </row>
    <row r="20" s="2" customFormat="true" ht="18" hidden="false" customHeight="true" outlineLevel="0" collapsed="false">
      <c r="A20" s="21"/>
      <c r="B20" s="18"/>
      <c r="C20" s="19" t="s">
        <v>30</v>
      </c>
      <c r="D20" s="20" t="n">
        <f aca="false">(D19/C19)*100</f>
        <v>3.2</v>
      </c>
      <c r="E20" s="20" t="n">
        <f aca="false">(E19/C19)*100</f>
        <v>10.4</v>
      </c>
      <c r="F20" s="20" t="n">
        <f aca="false">(F19/C19)*100</f>
        <v>12.8</v>
      </c>
      <c r="G20" s="20" t="n">
        <f aca="false">(G19/C19)*100</f>
        <v>15.2</v>
      </c>
      <c r="H20" s="20" t="n">
        <f aca="false">(H19/C19)*100</f>
        <v>14.4</v>
      </c>
      <c r="I20" s="20" t="n">
        <f aca="false">(I19/C19)*100</f>
        <v>14.4</v>
      </c>
      <c r="J20" s="20" t="n">
        <f aca="false">(J19/C19)*100</f>
        <v>16</v>
      </c>
      <c r="K20" s="20" t="n">
        <f aca="false">(K19/C19)*100</f>
        <v>8</v>
      </c>
      <c r="L20" s="20" t="n">
        <f aca="false">(L19/C19)*100</f>
        <v>0.8</v>
      </c>
      <c r="M20" s="20" t="n">
        <f aca="false">(M19/C19)*100</f>
        <v>4.8</v>
      </c>
    </row>
    <row r="21" s="2" customFormat="true" ht="18" hidden="false" customHeight="true" outlineLevel="0" collapsed="false">
      <c r="A21" s="21" t="n">
        <v>8</v>
      </c>
      <c r="B21" s="22"/>
      <c r="C21" s="17" t="n">
        <v>37</v>
      </c>
      <c r="D21" s="17" t="n">
        <v>4</v>
      </c>
      <c r="E21" s="17" t="n">
        <v>15</v>
      </c>
      <c r="F21" s="17" t="n">
        <v>10</v>
      </c>
      <c r="G21" s="17" t="n">
        <v>2</v>
      </c>
      <c r="H21" s="17" t="n">
        <v>1</v>
      </c>
      <c r="I21" s="17" t="n">
        <v>2</v>
      </c>
      <c r="J21" s="17" t="n">
        <v>3</v>
      </c>
      <c r="K21" s="17" t="s">
        <v>29</v>
      </c>
      <c r="L21" s="17" t="s">
        <v>29</v>
      </c>
      <c r="M21" s="17" t="s">
        <v>29</v>
      </c>
    </row>
    <row r="22" s="2" customFormat="true" ht="18" hidden="false" customHeight="true" outlineLevel="0" collapsed="false">
      <c r="A22" s="21"/>
      <c r="B22" s="18"/>
      <c r="C22" s="19" t="s">
        <v>30</v>
      </c>
      <c r="D22" s="20" t="n">
        <f aca="false">(D21/C21)*100</f>
        <v>10.8108108108108</v>
      </c>
      <c r="E22" s="20" t="n">
        <f aca="false">(E21/C21)*100</f>
        <v>40.5405405405405</v>
      </c>
      <c r="F22" s="20" t="n">
        <f aca="false">(F21/C21)*100</f>
        <v>27.027027027027</v>
      </c>
      <c r="G22" s="20" t="n">
        <f aca="false">(G21/C21)*100</f>
        <v>5.40540540540541</v>
      </c>
      <c r="H22" s="20" t="n">
        <f aca="false">(H21/C21)*100</f>
        <v>2.7027027027027</v>
      </c>
      <c r="I22" s="20" t="n">
        <f aca="false">(I21/C21)*100</f>
        <v>5.40540540540541</v>
      </c>
      <c r="J22" s="20" t="n">
        <f aca="false">(J21/C21)*100</f>
        <v>8.10810810810811</v>
      </c>
      <c r="K22" s="20" t="s">
        <v>29</v>
      </c>
      <c r="L22" s="20" t="s">
        <v>29</v>
      </c>
      <c r="M22" s="20" t="s">
        <v>29</v>
      </c>
    </row>
    <row r="23" s="2" customFormat="true" ht="18" hidden="false" customHeight="true" outlineLevel="0" collapsed="false">
      <c r="A23" s="21" t="n">
        <v>9</v>
      </c>
      <c r="B23" s="22"/>
      <c r="C23" s="17" t="n">
        <v>45</v>
      </c>
      <c r="D23" s="17" t="n">
        <v>11</v>
      </c>
      <c r="E23" s="17" t="n">
        <v>15</v>
      </c>
      <c r="F23" s="17" t="n">
        <v>10</v>
      </c>
      <c r="G23" s="17" t="n">
        <v>3</v>
      </c>
      <c r="H23" s="17" t="n">
        <v>3</v>
      </c>
      <c r="I23" s="17" t="n">
        <v>3</v>
      </c>
      <c r="J23" s="17" t="s">
        <v>31</v>
      </c>
      <c r="K23" s="17" t="s">
        <v>29</v>
      </c>
      <c r="L23" s="17" t="s">
        <v>29</v>
      </c>
      <c r="M23" s="17" t="s">
        <v>29</v>
      </c>
    </row>
    <row r="24" s="2" customFormat="true" ht="18" hidden="false" customHeight="true" outlineLevel="0" collapsed="false">
      <c r="A24" s="21"/>
      <c r="B24" s="18"/>
      <c r="C24" s="19" t="s">
        <v>30</v>
      </c>
      <c r="D24" s="20" t="n">
        <f aca="false">(D23/C23)*100</f>
        <v>24.4444444444444</v>
      </c>
      <c r="E24" s="20" t="n">
        <f aca="false">(E23/C23)*100</f>
        <v>33.3333333333333</v>
      </c>
      <c r="F24" s="20" t="n">
        <f aca="false">(F23/C23)*100</f>
        <v>22.2222222222222</v>
      </c>
      <c r="G24" s="20" t="n">
        <f aca="false">(G23/C23)*100</f>
        <v>6.66666666666667</v>
      </c>
      <c r="H24" s="20" t="n">
        <f aca="false">(H23/C23)*100</f>
        <v>6.66666666666667</v>
      </c>
      <c r="I24" s="20" t="n">
        <f aca="false">(I23/C23)*100</f>
        <v>6.66666666666667</v>
      </c>
      <c r="J24" s="20" t="s">
        <v>31</v>
      </c>
      <c r="K24" s="20" t="s">
        <v>29</v>
      </c>
      <c r="L24" s="20" t="s">
        <v>29</v>
      </c>
      <c r="M24" s="20" t="s">
        <v>29</v>
      </c>
    </row>
    <row r="25" s="2" customFormat="true" ht="18" hidden="false" customHeight="true" outlineLevel="0" collapsed="false">
      <c r="A25" s="21" t="n">
        <v>10</v>
      </c>
      <c r="B25" s="22"/>
      <c r="C25" s="17" t="n">
        <v>48</v>
      </c>
      <c r="D25" s="17" t="n">
        <v>10</v>
      </c>
      <c r="E25" s="17" t="n">
        <v>9</v>
      </c>
      <c r="F25" s="17" t="n">
        <v>11</v>
      </c>
      <c r="G25" s="17" t="n">
        <v>6</v>
      </c>
      <c r="H25" s="17" t="n">
        <v>7</v>
      </c>
      <c r="I25" s="17" t="n">
        <v>3</v>
      </c>
      <c r="J25" s="17" t="n">
        <v>1</v>
      </c>
      <c r="K25" s="17" t="s">
        <v>29</v>
      </c>
      <c r="L25" s="17" t="s">
        <v>29</v>
      </c>
      <c r="M25" s="17" t="s">
        <v>29</v>
      </c>
    </row>
    <row r="26" s="2" customFormat="true" ht="18" hidden="false" customHeight="true" outlineLevel="0" collapsed="false">
      <c r="A26" s="21"/>
      <c r="B26" s="18"/>
      <c r="C26" s="19" t="s">
        <v>30</v>
      </c>
      <c r="D26" s="20" t="n">
        <f aca="false">(D25/C25)*100</f>
        <v>20.8333333333333</v>
      </c>
      <c r="E26" s="20" t="n">
        <f aca="false">(E25/C25)*100</f>
        <v>18.75</v>
      </c>
      <c r="F26" s="20" t="n">
        <f aca="false">(F25/C25)*100</f>
        <v>22.9166666666667</v>
      </c>
      <c r="G26" s="20" t="n">
        <f aca="false">(G25/C25)*100</f>
        <v>12.5</v>
      </c>
      <c r="H26" s="20" t="n">
        <f aca="false">(H25/C25)*100</f>
        <v>14.5833333333333</v>
      </c>
      <c r="I26" s="20" t="n">
        <f aca="false">(I25/C25)*100</f>
        <v>6.25</v>
      </c>
      <c r="J26" s="20" t="n">
        <f aca="false">(J25/C25)*100</f>
        <v>2.08333333333333</v>
      </c>
      <c r="K26" s="20" t="s">
        <v>29</v>
      </c>
      <c r="L26" s="20" t="s">
        <v>29</v>
      </c>
      <c r="M26" s="20" t="s">
        <v>29</v>
      </c>
    </row>
    <row r="27" s="2" customFormat="true" ht="18" hidden="false" customHeight="true" outlineLevel="0" collapsed="false">
      <c r="A27" s="21" t="n">
        <v>11</v>
      </c>
      <c r="B27" s="22"/>
      <c r="C27" s="17" t="n">
        <v>30</v>
      </c>
      <c r="D27" s="17" t="n">
        <v>4</v>
      </c>
      <c r="E27" s="17" t="n">
        <v>8</v>
      </c>
      <c r="F27" s="17" t="n">
        <v>7</v>
      </c>
      <c r="G27" s="17" t="s">
        <v>31</v>
      </c>
      <c r="H27" s="17" t="n">
        <v>6</v>
      </c>
      <c r="I27" s="17" t="n">
        <v>2</v>
      </c>
      <c r="J27" s="17" t="n">
        <v>1</v>
      </c>
      <c r="K27" s="17" t="n">
        <v>2</v>
      </c>
      <c r="L27" s="17" t="s">
        <v>29</v>
      </c>
      <c r="M27" s="17" t="s">
        <v>29</v>
      </c>
    </row>
    <row r="28" s="2" customFormat="true" ht="18" hidden="false" customHeight="true" outlineLevel="0" collapsed="false">
      <c r="A28" s="21"/>
      <c r="B28" s="18"/>
      <c r="C28" s="19" t="s">
        <v>30</v>
      </c>
      <c r="D28" s="20" t="n">
        <f aca="false">(D27/C27)*100</f>
        <v>13.3333333333333</v>
      </c>
      <c r="E28" s="20" t="n">
        <f aca="false">(E27/C27)*100</f>
        <v>26.6666666666667</v>
      </c>
      <c r="F28" s="20" t="n">
        <f aca="false">(F27/C27)*100</f>
        <v>23.3333333333333</v>
      </c>
      <c r="G28" s="20" t="s">
        <v>31</v>
      </c>
      <c r="H28" s="20" t="n">
        <f aca="false">(H27/C27)*100</f>
        <v>20</v>
      </c>
      <c r="I28" s="20" t="n">
        <f aca="false">(I27/C27)*100</f>
        <v>6.66666666666667</v>
      </c>
      <c r="J28" s="20" t="n">
        <f aca="false">(J27/C27)*100</f>
        <v>3.33333333333333</v>
      </c>
      <c r="K28" s="20" t="n">
        <f aca="false">(K27/C27)*100</f>
        <v>6.66666666666667</v>
      </c>
      <c r="L28" s="20" t="s">
        <v>29</v>
      </c>
      <c r="M28" s="20" t="s">
        <v>29</v>
      </c>
    </row>
    <row r="29" s="2" customFormat="true" ht="18" hidden="false" customHeight="true" outlineLevel="0" collapsed="false">
      <c r="A29" s="21" t="n">
        <v>12</v>
      </c>
      <c r="B29" s="22"/>
      <c r="C29" s="17" t="n">
        <v>39</v>
      </c>
      <c r="D29" s="17" t="n">
        <v>5</v>
      </c>
      <c r="E29" s="17" t="n">
        <v>15</v>
      </c>
      <c r="F29" s="17" t="n">
        <v>8</v>
      </c>
      <c r="G29" s="17" t="n">
        <v>2</v>
      </c>
      <c r="H29" s="17" t="n">
        <v>7</v>
      </c>
      <c r="I29" s="17" t="n">
        <v>1</v>
      </c>
      <c r="J29" s="17" t="s">
        <v>31</v>
      </c>
      <c r="K29" s="17" t="n">
        <v>1</v>
      </c>
      <c r="L29" s="17" t="s">
        <v>29</v>
      </c>
      <c r="M29" s="17" t="s">
        <v>29</v>
      </c>
    </row>
    <row r="30" s="2" customFormat="true" ht="18" hidden="false" customHeight="true" outlineLevel="0" collapsed="false">
      <c r="A30" s="21"/>
      <c r="B30" s="18"/>
      <c r="C30" s="19" t="s">
        <v>30</v>
      </c>
      <c r="D30" s="20" t="n">
        <f aca="false">(D29/C29)*100</f>
        <v>12.8205128205128</v>
      </c>
      <c r="E30" s="20" t="n">
        <f aca="false">(E29/C29)*100</f>
        <v>38.4615384615385</v>
      </c>
      <c r="F30" s="20" t="n">
        <f aca="false">(F29/C29)*100</f>
        <v>20.5128205128205</v>
      </c>
      <c r="G30" s="20" t="n">
        <f aca="false">(G29/C29)*100</f>
        <v>5.12820512820513</v>
      </c>
      <c r="H30" s="20" t="n">
        <f aca="false">(H29/C29)*100</f>
        <v>17.948717948718</v>
      </c>
      <c r="I30" s="20" t="n">
        <f aca="false">(I29/C29)*100</f>
        <v>2.56410256410256</v>
      </c>
      <c r="J30" s="20" t="s">
        <v>31</v>
      </c>
      <c r="K30" s="20" t="n">
        <f aca="false">(K29/C29)*100</f>
        <v>2.56410256410256</v>
      </c>
      <c r="L30" s="20" t="s">
        <v>29</v>
      </c>
      <c r="M30" s="20" t="s">
        <v>29</v>
      </c>
    </row>
    <row r="31" s="2" customFormat="true" ht="18" hidden="false" customHeight="true" outlineLevel="0" collapsed="false">
      <c r="A31" s="21" t="n">
        <v>13</v>
      </c>
      <c r="B31" s="22"/>
      <c r="C31" s="17" t="n">
        <v>24</v>
      </c>
      <c r="D31" s="17" t="s">
        <v>29</v>
      </c>
      <c r="E31" s="17" t="n">
        <v>1</v>
      </c>
      <c r="F31" s="17" t="n">
        <v>6</v>
      </c>
      <c r="G31" s="17" t="n">
        <v>6</v>
      </c>
      <c r="H31" s="17" t="n">
        <v>5</v>
      </c>
      <c r="I31" s="17" t="n">
        <v>3</v>
      </c>
      <c r="J31" s="17" t="n">
        <v>2</v>
      </c>
      <c r="K31" s="17" t="s">
        <v>29</v>
      </c>
      <c r="L31" s="17" t="n">
        <v>1</v>
      </c>
      <c r="M31" s="17" t="s">
        <v>29</v>
      </c>
    </row>
    <row r="32" s="2" customFormat="true" ht="18" hidden="false" customHeight="true" outlineLevel="0" collapsed="false">
      <c r="A32" s="21"/>
      <c r="B32" s="18"/>
      <c r="C32" s="19" t="s">
        <v>30</v>
      </c>
      <c r="D32" s="20" t="s">
        <v>29</v>
      </c>
      <c r="E32" s="20" t="n">
        <f aca="false">(E31/C31)*100</f>
        <v>4.16666666666667</v>
      </c>
      <c r="F32" s="20" t="n">
        <f aca="false">(F31/C31)*100</f>
        <v>25</v>
      </c>
      <c r="G32" s="20" t="n">
        <f aca="false">(G31/C31)*100</f>
        <v>25</v>
      </c>
      <c r="H32" s="20" t="n">
        <f aca="false">(H31/C31)*100</f>
        <v>20.8333333333333</v>
      </c>
      <c r="I32" s="20" t="n">
        <f aca="false">(I31/C31)*100</f>
        <v>12.5</v>
      </c>
      <c r="J32" s="20" t="n">
        <f aca="false">(J31/C31)*100</f>
        <v>8.33333333333333</v>
      </c>
      <c r="K32" s="20" t="s">
        <v>29</v>
      </c>
      <c r="L32" s="20" t="n">
        <f aca="false">(L31/C31)*100</f>
        <v>4.16666666666667</v>
      </c>
      <c r="M32" s="20" t="s">
        <v>29</v>
      </c>
    </row>
    <row r="33" s="2" customFormat="true" ht="18" hidden="false" customHeight="true" outlineLevel="0" collapsed="false">
      <c r="A33" s="21" t="n">
        <v>14</v>
      </c>
      <c r="B33" s="22"/>
      <c r="C33" s="17" t="n">
        <v>59</v>
      </c>
      <c r="D33" s="17" t="n">
        <v>7</v>
      </c>
      <c r="E33" s="17" t="n">
        <v>12</v>
      </c>
      <c r="F33" s="17" t="n">
        <v>9</v>
      </c>
      <c r="G33" s="17" t="n">
        <v>9</v>
      </c>
      <c r="H33" s="17" t="n">
        <v>8</v>
      </c>
      <c r="I33" s="17" t="n">
        <v>5</v>
      </c>
      <c r="J33" s="17" t="n">
        <v>4</v>
      </c>
      <c r="K33" s="17" t="n">
        <v>4</v>
      </c>
      <c r="L33" s="17" t="s">
        <v>29</v>
      </c>
      <c r="M33" s="17" t="s">
        <v>29</v>
      </c>
    </row>
    <row r="34" s="2" customFormat="true" ht="18" hidden="false" customHeight="true" outlineLevel="0" collapsed="false">
      <c r="A34" s="21"/>
      <c r="B34" s="18"/>
      <c r="C34" s="19" t="s">
        <v>30</v>
      </c>
      <c r="D34" s="20" t="n">
        <f aca="false">(D33/C33)*100</f>
        <v>11.864406779661</v>
      </c>
      <c r="E34" s="20" t="n">
        <f aca="false">(E33/C33)*100</f>
        <v>20.3389830508475</v>
      </c>
      <c r="F34" s="20" t="n">
        <f aca="false">(F33/C33)*100</f>
        <v>15.2542372881356</v>
      </c>
      <c r="G34" s="20" t="n">
        <f aca="false">(G33/C33)*100</f>
        <v>15.2542372881356</v>
      </c>
      <c r="H34" s="20" t="n">
        <f aca="false">(H33/C33)*100</f>
        <v>13.5593220338983</v>
      </c>
      <c r="I34" s="20" t="n">
        <f aca="false">(I33/C33)*100</f>
        <v>8.47457627118644</v>
      </c>
      <c r="J34" s="20" t="n">
        <f aca="false">(J33/C33)*100</f>
        <v>6.77966101694915</v>
      </c>
      <c r="K34" s="20" t="n">
        <f aca="false">(K33/C33)*100</f>
        <v>6.77966101694915</v>
      </c>
      <c r="L34" s="20" t="s">
        <v>29</v>
      </c>
      <c r="M34" s="20" t="s">
        <v>29</v>
      </c>
    </row>
    <row r="35" s="2" customFormat="true" ht="18" hidden="false" customHeight="true" outlineLevel="0" collapsed="false">
      <c r="A35" s="23" t="n">
        <v>15</v>
      </c>
      <c r="B35" s="24"/>
      <c r="C35" s="25" t="n">
        <v>21</v>
      </c>
      <c r="D35" s="25" t="n">
        <v>1</v>
      </c>
      <c r="E35" s="25" t="n">
        <v>1</v>
      </c>
      <c r="F35" s="25" t="n">
        <v>3</v>
      </c>
      <c r="G35" s="25" t="n">
        <v>2</v>
      </c>
      <c r="H35" s="25" t="n">
        <v>3</v>
      </c>
      <c r="I35" s="25" t="n">
        <v>5</v>
      </c>
      <c r="J35" s="25" t="n">
        <v>3</v>
      </c>
      <c r="K35" s="25" t="n">
        <v>1</v>
      </c>
      <c r="L35" s="25" t="n">
        <v>2</v>
      </c>
      <c r="M35" s="17" t="s">
        <v>29</v>
      </c>
    </row>
    <row r="36" s="2" customFormat="true" ht="18" hidden="false" customHeight="true" outlineLevel="0" collapsed="false">
      <c r="A36" s="23"/>
      <c r="B36" s="18"/>
      <c r="C36" s="19" t="s">
        <v>30</v>
      </c>
      <c r="D36" s="20" t="n">
        <f aca="false">(D35/C35)*100</f>
        <v>4.76190476190476</v>
      </c>
      <c r="E36" s="20" t="n">
        <f aca="false">(E35/C35)*100</f>
        <v>4.76190476190476</v>
      </c>
      <c r="F36" s="20" t="n">
        <f aca="false">(F35/C35)*100</f>
        <v>14.2857142857143</v>
      </c>
      <c r="G36" s="20" t="n">
        <f aca="false">(G35/C35)*100</f>
        <v>9.52380952380952</v>
      </c>
      <c r="H36" s="20" t="n">
        <f aca="false">(H35/C35)*100</f>
        <v>14.2857142857143</v>
      </c>
      <c r="I36" s="20" t="n">
        <f aca="false">(I35/C35)*100</f>
        <v>23.8095238095238</v>
      </c>
      <c r="J36" s="20" t="n">
        <f aca="false">(J35/C35)*100</f>
        <v>14.2857142857143</v>
      </c>
      <c r="K36" s="20" t="n">
        <f aca="false">(K35/C35)*100</f>
        <v>4.76190476190476</v>
      </c>
      <c r="L36" s="20" t="n">
        <f aca="false">(L35/C35)*100</f>
        <v>9.52380952380952</v>
      </c>
      <c r="M36" s="20" t="s">
        <v>29</v>
      </c>
    </row>
    <row r="37" s="2" customFormat="true" ht="18" hidden="false" customHeight="true" outlineLevel="0" collapsed="false">
      <c r="A37" s="26" t="s">
        <v>32</v>
      </c>
      <c r="B37" s="26"/>
      <c r="C37" s="27" t="n">
        <f aca="false">SUM(C7,C9,C11,C13,C15,C17,C19,C21,C23,C25,C27,C29,C31,C33,C35)</f>
        <v>822</v>
      </c>
      <c r="D37" s="28" t="n">
        <f aca="false">SUM(D7,D9,D11,D13,D15,D17,D19,D21,D23,D25,D27,D29,D31,D33,D35)</f>
        <v>71</v>
      </c>
      <c r="E37" s="28" t="n">
        <f aca="false">SUM(E7,E9,E11,E13,E15,E17,E19,E21,E23,E25,E27,E29,E31,E33,E35)</f>
        <v>160</v>
      </c>
      <c r="F37" s="28" t="n">
        <f aca="false">SUM(F7,F9,F11,F13,F15,F17,F19,F21,F23,F25,F27,F29,F31,F33,F35)</f>
        <v>163</v>
      </c>
      <c r="G37" s="28" t="n">
        <f aca="false">SUM(G7,G9,G11,G13,G15,G17,G19,G21,G23,G25,G27,G29,G31,G33,G35)</f>
        <v>97</v>
      </c>
      <c r="H37" s="28" t="n">
        <f aca="false">SUM(H7,H9,H11,H13,H15,H17,H19,H21,H23,H25,H27,H29,H31,H33,H35)</f>
        <v>136</v>
      </c>
      <c r="I37" s="28" t="n">
        <f aca="false">SUM(I7,I9,I11,I13,I15,I17,I19,I21,I23,I25,I27,I29,I31,I33,I35)</f>
        <v>84</v>
      </c>
      <c r="J37" s="28" t="n">
        <f aca="false">SUM(J7,J9,J11,J13,J15,J17,J19,J21,J23,J25,J27,J29,J31,J33,J35)</f>
        <v>62</v>
      </c>
      <c r="K37" s="28" t="n">
        <f aca="false">SUM(K7,K9,K11,K13,K15,K17,K19,K21,K23,K25,K27,K29,K31,K33,K35)</f>
        <v>27</v>
      </c>
      <c r="L37" s="28" t="n">
        <f aca="false">SUM(L7,L9,L11,L13,L15,L17,L19,L21,L23,L25,L27,L29,L31,L33,L35)</f>
        <v>8</v>
      </c>
      <c r="M37" s="28" t="n">
        <f aca="false">SUM(M7,M9,M11,M13,M15,M17,M19,M21,M23,M25,M27,M29,M31,M33,M35)</f>
        <v>11</v>
      </c>
    </row>
    <row r="38" s="2" customFormat="true" ht="18" hidden="false" customHeight="true" outlineLevel="0" collapsed="false">
      <c r="A38" s="26"/>
      <c r="B38" s="26"/>
      <c r="C38" s="29" t="s">
        <v>30</v>
      </c>
      <c r="D38" s="30" t="n">
        <f aca="false">(D37/C37)*100</f>
        <v>8.6374695863747</v>
      </c>
      <c r="E38" s="30" t="n">
        <f aca="false">(E37/C37)*100</f>
        <v>19.4647201946472</v>
      </c>
      <c r="F38" s="30" t="n">
        <f aca="false">(F37/C37)*100</f>
        <v>19.8296836982968</v>
      </c>
      <c r="G38" s="30" t="n">
        <f aca="false">(G37/C37)*100</f>
        <v>11.8004866180049</v>
      </c>
      <c r="H38" s="30" t="n">
        <f aca="false">(H37/C37)*100</f>
        <v>16.5450121654501</v>
      </c>
      <c r="I38" s="30" t="n">
        <f aca="false">(I37/C37)*100</f>
        <v>10.2189781021898</v>
      </c>
      <c r="J38" s="30" t="n">
        <f aca="false">(J37/C37)*100</f>
        <v>7.54257907542579</v>
      </c>
      <c r="K38" s="30" t="n">
        <f aca="false">(K37/C37)*100</f>
        <v>3.28467153284672</v>
      </c>
      <c r="L38" s="30" t="n">
        <f aca="false">(L37/C37)*100</f>
        <v>0.97323600973236</v>
      </c>
      <c r="M38" s="30" t="n">
        <f aca="false">(M37/C37)*100</f>
        <v>1.338199513382</v>
      </c>
    </row>
    <row r="39" s="2" customFormat="true" ht="27.2" hidden="false" customHeight="true" outlineLevel="0" collapsed="false">
      <c r="A39" s="31"/>
    </row>
    <row r="40" s="2" customFormat="true" ht="27.2" hidden="false" customHeight="true" outlineLevel="0" collapsed="false">
      <c r="A40" s="32" t="s">
        <v>33</v>
      </c>
    </row>
  </sheetData>
  <mergeCells count="21">
    <mergeCell ref="A3:A5"/>
    <mergeCell ref="B3:B5"/>
    <mergeCell ref="C3:C5"/>
    <mergeCell ref="D3:M3"/>
    <mergeCell ref="D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54:56Z</dcterms:created>
  <dc:creator>chamnan</dc:creator>
  <dc:description/>
  <dc:language>en-US</dc:language>
  <cp:lastModifiedBy>chamnan</cp:lastModifiedBy>
  <cp:revision>0</cp:revision>
  <dc:subject/>
  <dc:title/>
</cp:coreProperties>
</file>