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5_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เนื้อที่ทำการเกษตรของหมู่บ้าน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ลพบุรี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หมู่บ้าน           ทั้งสิ้น</t>
  </si>
  <si>
    <r>
      <rPr>
        <b val="true"/>
        <sz val="14"/>
        <rFont val="Noto Sans Devanagari"/>
        <family val="2"/>
      </rPr>
      <t xml:space="preserve">จำนวนเนื้อที่ทำการเกษตรของหมู่บ้าน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 </t>
    </r>
  </si>
  <si>
    <t xml:space="preserve">1 - 199</t>
  </si>
  <si>
    <t xml:space="preserve">200 -</t>
  </si>
  <si>
    <t xml:space="preserve">450 -</t>
  </si>
  <si>
    <t xml:space="preserve">700 -</t>
  </si>
  <si>
    <t xml:space="preserve">1,000 -</t>
  </si>
  <si>
    <t xml:space="preserve">1.500 -</t>
  </si>
  <si>
    <t xml:space="preserve">2.000 -</t>
  </si>
  <si>
    <t xml:space="preserve">3,000 -</t>
  </si>
  <si>
    <t xml:space="preserve">4,000 -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  เมืองลพบุรี</t>
  </si>
  <si>
    <t xml:space="preserve">( 100.00 )</t>
  </si>
  <si>
    <t xml:space="preserve">  พัฒนานิคม</t>
  </si>
  <si>
    <t xml:space="preserve">86</t>
  </si>
  <si>
    <t xml:space="preserve">  โคกสำโรง</t>
  </si>
  <si>
    <t xml:space="preserve">137</t>
  </si>
  <si>
    <t xml:space="preserve">  ชัยบาดาล</t>
  </si>
  <si>
    <t xml:space="preserve">126</t>
  </si>
  <si>
    <t xml:space="preserve">  ท่าวุ้ง</t>
  </si>
  <si>
    <t xml:space="preserve">121</t>
  </si>
  <si>
    <t xml:space="preserve">  บ้านหมี่</t>
  </si>
  <si>
    <t xml:space="preserve">155</t>
  </si>
  <si>
    <t xml:space="preserve">  ท่าหลวง</t>
  </si>
  <si>
    <t xml:space="preserve">43</t>
  </si>
  <si>
    <t xml:space="preserve">  สระโบสถ์</t>
  </si>
  <si>
    <t xml:space="preserve">39</t>
  </si>
  <si>
    <t xml:space="preserve">  โคกเจริญ</t>
  </si>
  <si>
    <t xml:space="preserve">50</t>
  </si>
  <si>
    <t xml:space="preserve">  ลำสนธิ</t>
  </si>
  <si>
    <t xml:space="preserve">45</t>
  </si>
  <si>
    <t xml:space="preserve">  หนองม่วง</t>
  </si>
  <si>
    <t xml:space="preserve">รวม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ข้อมูลระดับหมู่บ้า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"/>
    <numFmt numFmtId="168" formatCode="@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14"/>
    <col collapsed="false" customWidth="true" hidden="false" outlineLevel="0" max="3" min="3" style="1" width="8.28"/>
    <col collapsed="false" customWidth="true" hidden="false" outlineLevel="0" max="12" min="4" style="1" width="5.7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A1" s="2" t="s">
        <v>0</v>
      </c>
      <c r="B1" s="2"/>
    </row>
    <row r="2" customFormat="false" ht="6" hidden="false" customHeight="true" outlineLevel="0" collapsed="false"/>
    <row r="3" s="5" customFormat="true" ht="24.7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  <c r="G3" s="3"/>
      <c r="H3" s="3"/>
      <c r="I3" s="3"/>
      <c r="J3" s="3"/>
      <c r="K3" s="3"/>
      <c r="L3" s="3"/>
      <c r="M3" s="3"/>
    </row>
    <row r="4" s="5" customFormat="true" ht="24.75" hidden="false" customHeight="true" outlineLevel="0" collapsed="false">
      <c r="A4" s="3"/>
      <c r="B4" s="3"/>
      <c r="C4" s="4"/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8" t="n">
        <v>5000</v>
      </c>
    </row>
    <row r="5" s="5" customFormat="true" ht="24.75" hidden="false" customHeight="true" outlineLevel="0" collapsed="false">
      <c r="A5" s="3"/>
      <c r="B5" s="3"/>
      <c r="C5" s="4"/>
      <c r="D5" s="6"/>
      <c r="E5" s="9" t="n">
        <v>449</v>
      </c>
      <c r="F5" s="9" t="n">
        <v>699</v>
      </c>
      <c r="G5" s="9" t="n">
        <v>999</v>
      </c>
      <c r="H5" s="10" t="n">
        <v>1499</v>
      </c>
      <c r="I5" s="9" t="n">
        <v>1.999</v>
      </c>
      <c r="J5" s="10" t="n">
        <v>2999</v>
      </c>
      <c r="K5" s="10" t="n">
        <v>3999</v>
      </c>
      <c r="L5" s="10" t="n">
        <v>4999</v>
      </c>
      <c r="M5" s="11" t="s">
        <v>14</v>
      </c>
    </row>
    <row r="6" s="5" customFormat="true" ht="14.25" hidden="false" customHeight="true" outlineLevel="0" collapsed="false">
      <c r="A6" s="12" t="s">
        <v>15</v>
      </c>
      <c r="B6" s="12" t="s">
        <v>16</v>
      </c>
      <c r="C6" s="12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2" t="s">
        <v>22</v>
      </c>
      <c r="I6" s="12" t="s">
        <v>23</v>
      </c>
      <c r="J6" s="12" t="s">
        <v>24</v>
      </c>
      <c r="K6" s="12" t="s">
        <v>25</v>
      </c>
      <c r="L6" s="12" t="s">
        <v>26</v>
      </c>
      <c r="M6" s="12" t="s">
        <v>27</v>
      </c>
    </row>
    <row r="7" customFormat="false" ht="16.5" hidden="false" customHeight="true" outlineLevel="0" collapsed="false">
      <c r="A7" s="13" t="n">
        <v>1</v>
      </c>
      <c r="B7" s="14" t="s">
        <v>28</v>
      </c>
      <c r="C7" s="15" t="n">
        <v>192</v>
      </c>
      <c r="D7" s="15" t="n">
        <v>37</v>
      </c>
      <c r="E7" s="15" t="n">
        <v>40</v>
      </c>
      <c r="F7" s="15" t="n">
        <v>27</v>
      </c>
      <c r="G7" s="15" t="n">
        <v>26</v>
      </c>
      <c r="H7" s="15" t="n">
        <v>26</v>
      </c>
      <c r="I7" s="15" t="n">
        <v>13</v>
      </c>
      <c r="J7" s="15" t="n">
        <v>6</v>
      </c>
      <c r="K7" s="15" t="n">
        <v>1</v>
      </c>
      <c r="L7" s="15" t="n">
        <v>2</v>
      </c>
      <c r="M7" s="16" t="n">
        <v>0</v>
      </c>
    </row>
    <row r="8" customFormat="false" ht="16.5" hidden="false" customHeight="true" outlineLevel="0" collapsed="false">
      <c r="A8" s="13"/>
      <c r="B8" s="14"/>
      <c r="C8" s="17" t="s">
        <v>29</v>
      </c>
      <c r="D8" s="18" t="n">
        <f aca="false">+D7*100/192</f>
        <v>19.2708333333333</v>
      </c>
      <c r="E8" s="19" t="n">
        <v>40</v>
      </c>
      <c r="F8" s="18" t="n">
        <f aca="false">+F7*100/192</f>
        <v>14.0625</v>
      </c>
      <c r="G8" s="18" t="n">
        <f aca="false">+G7*100/192</f>
        <v>13.5416666666667</v>
      </c>
      <c r="H8" s="18" t="n">
        <f aca="false">+H7*100/192</f>
        <v>13.5416666666667</v>
      </c>
      <c r="I8" s="18" t="n">
        <f aca="false">+I7*100/192</f>
        <v>6.77083333333333</v>
      </c>
      <c r="J8" s="18" t="n">
        <f aca="false">+J7*100/192</f>
        <v>3.125</v>
      </c>
      <c r="K8" s="18" t="n">
        <f aca="false">+K7*100/192</f>
        <v>0.520833333333333</v>
      </c>
      <c r="L8" s="18" t="n">
        <f aca="false">+L7*100/192</f>
        <v>1.04166666666667</v>
      </c>
      <c r="M8" s="18" t="n">
        <v>0</v>
      </c>
    </row>
    <row r="9" customFormat="false" ht="16.5" hidden="false" customHeight="true" outlineLevel="0" collapsed="false">
      <c r="A9" s="20" t="n">
        <v>2</v>
      </c>
      <c r="B9" s="21" t="s">
        <v>30</v>
      </c>
      <c r="C9" s="22" t="s">
        <v>31</v>
      </c>
      <c r="D9" s="23" t="n">
        <v>1</v>
      </c>
      <c r="E9" s="23" t="n">
        <v>1</v>
      </c>
      <c r="F9" s="23" t="n">
        <v>3</v>
      </c>
      <c r="G9" s="23" t="n">
        <v>4</v>
      </c>
      <c r="H9" s="23" t="n">
        <v>10</v>
      </c>
      <c r="I9" s="23" t="n">
        <v>16</v>
      </c>
      <c r="J9" s="23" t="n">
        <v>17</v>
      </c>
      <c r="K9" s="23" t="n">
        <v>15</v>
      </c>
      <c r="L9" s="23" t="n">
        <v>6</v>
      </c>
      <c r="M9" s="23" t="n">
        <v>13</v>
      </c>
    </row>
    <row r="10" customFormat="false" ht="16.5" hidden="false" customHeight="true" outlineLevel="0" collapsed="false">
      <c r="A10" s="20"/>
      <c r="B10" s="21"/>
      <c r="C10" s="17" t="s">
        <v>29</v>
      </c>
      <c r="D10" s="24" t="n">
        <f aca="false">+D9*100/86</f>
        <v>1.16279069767442</v>
      </c>
      <c r="E10" s="18" t="n">
        <f aca="false">+E9*100/86</f>
        <v>1.16279069767442</v>
      </c>
      <c r="F10" s="18" t="n">
        <f aca="false">+F9*100/86</f>
        <v>3.48837209302326</v>
      </c>
      <c r="G10" s="18" t="n">
        <f aca="false">+G9*100/86</f>
        <v>4.65116279069768</v>
      </c>
      <c r="H10" s="18" t="n">
        <f aca="false">+H9*100/86</f>
        <v>11.6279069767442</v>
      </c>
      <c r="I10" s="18" t="n">
        <f aca="false">+I9*100/86</f>
        <v>18.6046511627907</v>
      </c>
      <c r="J10" s="18" t="n">
        <f aca="false">+J9*100/86</f>
        <v>19.7674418604651</v>
      </c>
      <c r="K10" s="18" t="n">
        <f aca="false">+K9*100/86</f>
        <v>17.4418604651163</v>
      </c>
      <c r="L10" s="18" t="n">
        <f aca="false">+L9*100/86</f>
        <v>6.97674418604651</v>
      </c>
      <c r="M10" s="18" t="n">
        <f aca="false">+M9*100/86</f>
        <v>15.1162790697674</v>
      </c>
    </row>
    <row r="11" customFormat="false" ht="16.5" hidden="false" customHeight="true" outlineLevel="0" collapsed="false">
      <c r="A11" s="20" t="n">
        <v>3</v>
      </c>
      <c r="B11" s="21" t="s">
        <v>32</v>
      </c>
      <c r="C11" s="22" t="s">
        <v>33</v>
      </c>
      <c r="D11" s="25" t="n">
        <v>0</v>
      </c>
      <c r="E11" s="25" t="n">
        <v>4</v>
      </c>
      <c r="F11" s="23" t="n">
        <v>9</v>
      </c>
      <c r="G11" s="23" t="n">
        <v>19</v>
      </c>
      <c r="H11" s="23" t="n">
        <v>28</v>
      </c>
      <c r="I11" s="23" t="n">
        <v>28</v>
      </c>
      <c r="J11" s="23" t="n">
        <v>26</v>
      </c>
      <c r="K11" s="23" t="n">
        <v>16</v>
      </c>
      <c r="L11" s="23" t="n">
        <v>3</v>
      </c>
      <c r="M11" s="23" t="n">
        <v>4</v>
      </c>
    </row>
    <row r="12" customFormat="false" ht="16.5" hidden="false" customHeight="true" outlineLevel="0" collapsed="false">
      <c r="A12" s="20"/>
      <c r="B12" s="21"/>
      <c r="C12" s="17" t="s">
        <v>29</v>
      </c>
      <c r="D12" s="18" t="n">
        <v>0</v>
      </c>
      <c r="E12" s="18" t="n">
        <f aca="false">+E11*100/137</f>
        <v>2.91970802919708</v>
      </c>
      <c r="F12" s="18" t="n">
        <f aca="false">+F11*100/137</f>
        <v>6.56934306569343</v>
      </c>
      <c r="G12" s="18" t="n">
        <f aca="false">+G11*100/137</f>
        <v>13.8686131386861</v>
      </c>
      <c r="H12" s="18" t="n">
        <f aca="false">+H11*100/137</f>
        <v>20.4379562043796</v>
      </c>
      <c r="I12" s="18" t="n">
        <f aca="false">+I11*100/137</f>
        <v>20.4379562043796</v>
      </c>
      <c r="J12" s="18" t="n">
        <f aca="false">+J11*100/137</f>
        <v>18.978102189781</v>
      </c>
      <c r="K12" s="18" t="n">
        <f aca="false">+K11*100/137</f>
        <v>11.6788321167883</v>
      </c>
      <c r="L12" s="18" t="n">
        <f aca="false">+L11*100/137</f>
        <v>2.18978102189781</v>
      </c>
      <c r="M12" s="18" t="n">
        <f aca="false">+M11*100/137</f>
        <v>2.91970802919708</v>
      </c>
    </row>
    <row r="13" customFormat="false" ht="16.5" hidden="false" customHeight="true" outlineLevel="0" collapsed="false">
      <c r="A13" s="20" t="n">
        <v>4</v>
      </c>
      <c r="B13" s="21" t="s">
        <v>34</v>
      </c>
      <c r="C13" s="22" t="s">
        <v>35</v>
      </c>
      <c r="D13" s="23" t="n">
        <v>5</v>
      </c>
      <c r="E13" s="23" t="n">
        <v>6</v>
      </c>
      <c r="F13" s="23" t="n">
        <v>7</v>
      </c>
      <c r="G13" s="23" t="n">
        <v>7</v>
      </c>
      <c r="H13" s="23" t="n">
        <v>14</v>
      </c>
      <c r="I13" s="23" t="n">
        <v>14</v>
      </c>
      <c r="J13" s="23" t="n">
        <v>33</v>
      </c>
      <c r="K13" s="23" t="n">
        <v>16</v>
      </c>
      <c r="L13" s="23" t="n">
        <v>13</v>
      </c>
      <c r="M13" s="23" t="n">
        <v>10</v>
      </c>
    </row>
    <row r="14" customFormat="false" ht="16.5" hidden="false" customHeight="true" outlineLevel="0" collapsed="false">
      <c r="A14" s="20"/>
      <c r="B14" s="21"/>
      <c r="C14" s="17" t="s">
        <v>29</v>
      </c>
      <c r="D14" s="18" t="n">
        <f aca="false">+D13*100/126</f>
        <v>3.96825396825397</v>
      </c>
      <c r="E14" s="18" t="n">
        <f aca="false">+E13*100/126</f>
        <v>4.76190476190476</v>
      </c>
      <c r="F14" s="18" t="n">
        <f aca="false">+F13*100/126</f>
        <v>5.55555555555556</v>
      </c>
      <c r="G14" s="18" t="n">
        <f aca="false">+G13*100/126</f>
        <v>5.55555555555556</v>
      </c>
      <c r="H14" s="18" t="n">
        <f aca="false">+H13*100/126</f>
        <v>11.1111111111111</v>
      </c>
      <c r="I14" s="18" t="n">
        <f aca="false">+I13*100/126</f>
        <v>11.1111111111111</v>
      </c>
      <c r="J14" s="18" t="n">
        <f aca="false">+J13*100/126</f>
        <v>26.1904761904762</v>
      </c>
      <c r="K14" s="18" t="n">
        <f aca="false">+K13*100/126</f>
        <v>12.6984126984127</v>
      </c>
      <c r="L14" s="18" t="n">
        <f aca="false">+L13*100/126</f>
        <v>10.3174603174603</v>
      </c>
      <c r="M14" s="18" t="n">
        <f aca="false">+M13*100/126</f>
        <v>7.93650793650794</v>
      </c>
    </row>
    <row r="15" customFormat="false" ht="16.5" hidden="false" customHeight="true" outlineLevel="0" collapsed="false">
      <c r="A15" s="20" t="n">
        <v>5</v>
      </c>
      <c r="B15" s="21" t="s">
        <v>36</v>
      </c>
      <c r="C15" s="22" t="s">
        <v>37</v>
      </c>
      <c r="D15" s="23" t="n">
        <v>6</v>
      </c>
      <c r="E15" s="23" t="n">
        <v>26</v>
      </c>
      <c r="F15" s="23" t="n">
        <v>26</v>
      </c>
      <c r="G15" s="23" t="n">
        <v>24</v>
      </c>
      <c r="H15" s="23" t="n">
        <v>22</v>
      </c>
      <c r="I15" s="23" t="n">
        <v>9</v>
      </c>
      <c r="J15" s="23" t="n">
        <v>7</v>
      </c>
      <c r="K15" s="23" t="n">
        <v>1</v>
      </c>
      <c r="L15" s="26" t="n">
        <v>0</v>
      </c>
      <c r="M15" s="26" t="n">
        <v>0</v>
      </c>
    </row>
    <row r="16" customFormat="false" ht="16.5" hidden="false" customHeight="true" outlineLevel="0" collapsed="false">
      <c r="A16" s="20"/>
      <c r="B16" s="21"/>
      <c r="C16" s="17" t="s">
        <v>29</v>
      </c>
      <c r="D16" s="18" t="n">
        <f aca="false">+D15*100/121</f>
        <v>4.95867768595041</v>
      </c>
      <c r="E16" s="18" t="n">
        <f aca="false">+E15*100/121</f>
        <v>21.4876033057851</v>
      </c>
      <c r="F16" s="18" t="n">
        <f aca="false">+F15*100/121</f>
        <v>21.4876033057851</v>
      </c>
      <c r="G16" s="18" t="n">
        <f aca="false">+G15*100/121</f>
        <v>19.8347107438017</v>
      </c>
      <c r="H16" s="18" t="n">
        <f aca="false">+H15*100/121</f>
        <v>18.1818181818182</v>
      </c>
      <c r="I16" s="18" t="n">
        <f aca="false">+I15*100/121</f>
        <v>7.43801652892562</v>
      </c>
      <c r="J16" s="18" t="n">
        <f aca="false">+J15*100/121</f>
        <v>5.78512396694215</v>
      </c>
      <c r="K16" s="18" t="n">
        <f aca="false">+K15*100/121</f>
        <v>0.826446280991736</v>
      </c>
      <c r="L16" s="18" t="n">
        <v>0</v>
      </c>
      <c r="M16" s="18" t="n">
        <v>0</v>
      </c>
    </row>
    <row r="17" customFormat="false" ht="16.5" hidden="false" customHeight="true" outlineLevel="0" collapsed="false">
      <c r="A17" s="20" t="n">
        <v>6</v>
      </c>
      <c r="B17" s="21" t="s">
        <v>38</v>
      </c>
      <c r="C17" s="22" t="s">
        <v>39</v>
      </c>
      <c r="D17" s="23" t="n">
        <v>2</v>
      </c>
      <c r="E17" s="23" t="n">
        <v>10</v>
      </c>
      <c r="F17" s="23" t="n">
        <v>14</v>
      </c>
      <c r="G17" s="23" t="n">
        <v>23</v>
      </c>
      <c r="H17" s="23" t="n">
        <v>39</v>
      </c>
      <c r="I17" s="23" t="n">
        <v>11</v>
      </c>
      <c r="J17" s="23" t="n">
        <v>30</v>
      </c>
      <c r="K17" s="23" t="n">
        <v>15</v>
      </c>
      <c r="L17" s="23" t="n">
        <v>5</v>
      </c>
      <c r="M17" s="23" t="n">
        <v>4</v>
      </c>
    </row>
    <row r="18" customFormat="false" ht="16.5" hidden="false" customHeight="true" outlineLevel="0" collapsed="false">
      <c r="A18" s="20"/>
      <c r="B18" s="21"/>
      <c r="C18" s="17" t="s">
        <v>29</v>
      </c>
      <c r="D18" s="18" t="n">
        <f aca="false">+D17*100/155</f>
        <v>1.29032258064516</v>
      </c>
      <c r="E18" s="18" t="n">
        <f aca="false">+E17*100/155</f>
        <v>6.45161290322581</v>
      </c>
      <c r="F18" s="18" t="n">
        <f aca="false">+F17*100/155</f>
        <v>9.03225806451613</v>
      </c>
      <c r="G18" s="18" t="n">
        <f aca="false">+G17*100/155</f>
        <v>14.8387096774194</v>
      </c>
      <c r="H18" s="18" t="n">
        <f aca="false">+H17*100/155</f>
        <v>25.1612903225806</v>
      </c>
      <c r="I18" s="18" t="n">
        <f aca="false">+I17*100/155</f>
        <v>7.09677419354839</v>
      </c>
      <c r="J18" s="18" t="n">
        <f aca="false">+J17*100/155</f>
        <v>19.3548387096774</v>
      </c>
      <c r="K18" s="18" t="n">
        <f aca="false">+K17*100/155</f>
        <v>9.67741935483871</v>
      </c>
      <c r="L18" s="18" t="n">
        <f aca="false">+L17*100/155</f>
        <v>3.2258064516129</v>
      </c>
      <c r="M18" s="18" t="n">
        <f aca="false">+M17*100/155</f>
        <v>2.58064516129032</v>
      </c>
    </row>
    <row r="19" customFormat="false" ht="16.5" hidden="false" customHeight="true" outlineLevel="0" collapsed="false">
      <c r="A19" s="20" t="n">
        <v>7</v>
      </c>
      <c r="B19" s="21" t="s">
        <v>40</v>
      </c>
      <c r="C19" s="27" t="s">
        <v>41</v>
      </c>
      <c r="D19" s="26" t="n">
        <v>0</v>
      </c>
      <c r="E19" s="28" t="n">
        <v>1</v>
      </c>
      <c r="F19" s="28" t="n">
        <v>1</v>
      </c>
      <c r="G19" s="28" t="n">
        <v>1</v>
      </c>
      <c r="H19" s="26" t="n">
        <v>0</v>
      </c>
      <c r="I19" s="28" t="n">
        <v>3</v>
      </c>
      <c r="J19" s="28" t="n">
        <v>7</v>
      </c>
      <c r="K19" s="28" t="n">
        <v>12</v>
      </c>
      <c r="L19" s="28" t="n">
        <v>7</v>
      </c>
      <c r="M19" s="28" t="n">
        <v>11</v>
      </c>
    </row>
    <row r="20" customFormat="false" ht="16.5" hidden="false" customHeight="true" outlineLevel="0" collapsed="false">
      <c r="A20" s="20"/>
      <c r="B20" s="21"/>
      <c r="C20" s="17" t="s">
        <v>29</v>
      </c>
      <c r="D20" s="18" t="n">
        <v>0</v>
      </c>
      <c r="E20" s="18" t="n">
        <f aca="false">+E19*100/43</f>
        <v>2.32558139534884</v>
      </c>
      <c r="F20" s="18" t="n">
        <f aca="false">+F19*100/43</f>
        <v>2.32558139534884</v>
      </c>
      <c r="G20" s="18" t="n">
        <f aca="false">+G19*100/43</f>
        <v>2.32558139534884</v>
      </c>
      <c r="H20" s="18" t="n">
        <v>0</v>
      </c>
      <c r="I20" s="18" t="n">
        <f aca="false">+I19*100/43</f>
        <v>6.97674418604651</v>
      </c>
      <c r="J20" s="18" t="n">
        <f aca="false">+J19*100/43</f>
        <v>16.2790697674419</v>
      </c>
      <c r="K20" s="18" t="n">
        <f aca="false">+K19*100/43</f>
        <v>27.906976744186</v>
      </c>
      <c r="L20" s="18" t="n">
        <f aca="false">+L19*100/43</f>
        <v>16.2790697674419</v>
      </c>
      <c r="M20" s="18" t="n">
        <f aca="false">+M19*100/43</f>
        <v>25.5813953488372</v>
      </c>
    </row>
    <row r="21" customFormat="false" ht="16.5" hidden="false" customHeight="true" outlineLevel="0" collapsed="false">
      <c r="A21" s="20" t="n">
        <v>8</v>
      </c>
      <c r="B21" s="21" t="s">
        <v>42</v>
      </c>
      <c r="C21" s="27" t="s">
        <v>43</v>
      </c>
      <c r="D21" s="28" t="n">
        <v>2</v>
      </c>
      <c r="E21" s="28" t="n">
        <v>1</v>
      </c>
      <c r="F21" s="28" t="n">
        <v>6</v>
      </c>
      <c r="G21" s="28" t="n">
        <v>4</v>
      </c>
      <c r="H21" s="28" t="n">
        <v>7</v>
      </c>
      <c r="I21" s="28" t="n">
        <v>3</v>
      </c>
      <c r="J21" s="28" t="n">
        <v>9</v>
      </c>
      <c r="K21" s="28" t="n">
        <v>3</v>
      </c>
      <c r="L21" s="28" t="n">
        <v>2</v>
      </c>
      <c r="M21" s="28" t="n">
        <v>2</v>
      </c>
    </row>
    <row r="22" customFormat="false" ht="16.5" hidden="false" customHeight="true" outlineLevel="0" collapsed="false">
      <c r="A22" s="20"/>
      <c r="B22" s="21"/>
      <c r="C22" s="17" t="s">
        <v>29</v>
      </c>
      <c r="D22" s="18" t="n">
        <f aca="false">+D21*100/39</f>
        <v>5.12820512820513</v>
      </c>
      <c r="E22" s="18" t="n">
        <f aca="false">+E21*100/39</f>
        <v>2.56410256410256</v>
      </c>
      <c r="F22" s="18" t="n">
        <f aca="false">+F21*100/39</f>
        <v>15.3846153846154</v>
      </c>
      <c r="G22" s="24" t="n">
        <f aca="false">+G21*100/39</f>
        <v>10.2564102564103</v>
      </c>
      <c r="H22" s="18" t="n">
        <f aca="false">+H21*100/39</f>
        <v>17.948717948718</v>
      </c>
      <c r="I22" s="18" t="n">
        <f aca="false">+I21*100/39</f>
        <v>7.69230769230769</v>
      </c>
      <c r="J22" s="18" t="n">
        <f aca="false">+J21*100/39</f>
        <v>23.0769230769231</v>
      </c>
      <c r="K22" s="18" t="n">
        <f aca="false">+K21*100/39</f>
        <v>7.69230769230769</v>
      </c>
      <c r="L22" s="18" t="n">
        <f aca="false">+L21*100/39</f>
        <v>5.12820512820513</v>
      </c>
      <c r="M22" s="18" t="n">
        <f aca="false">+M21*100/39</f>
        <v>5.12820512820513</v>
      </c>
    </row>
    <row r="23" customFormat="false" ht="16.5" hidden="false" customHeight="true" outlineLevel="0" collapsed="false">
      <c r="A23" s="20" t="n">
        <v>9</v>
      </c>
      <c r="B23" s="21" t="s">
        <v>44</v>
      </c>
      <c r="C23" s="22" t="s">
        <v>45</v>
      </c>
      <c r="D23" s="23" t="n">
        <v>1</v>
      </c>
      <c r="E23" s="23" t="n">
        <v>3</v>
      </c>
      <c r="F23" s="23" t="n">
        <v>3</v>
      </c>
      <c r="G23" s="25" t="n">
        <v>0</v>
      </c>
      <c r="H23" s="23" t="n">
        <v>13</v>
      </c>
      <c r="I23" s="23" t="n">
        <v>4</v>
      </c>
      <c r="J23" s="23" t="n">
        <v>12</v>
      </c>
      <c r="K23" s="23" t="n">
        <v>7</v>
      </c>
      <c r="L23" s="23" t="n">
        <v>5</v>
      </c>
      <c r="M23" s="23" t="n">
        <v>2</v>
      </c>
    </row>
    <row r="24" customFormat="false" ht="16.5" hidden="false" customHeight="true" outlineLevel="0" collapsed="false">
      <c r="A24" s="20"/>
      <c r="B24" s="21"/>
      <c r="C24" s="17" t="s">
        <v>29</v>
      </c>
      <c r="D24" s="24" t="n">
        <f aca="false">+D23*100/50</f>
        <v>2</v>
      </c>
      <c r="E24" s="24" t="n">
        <f aca="false">+E23*100/50</f>
        <v>6</v>
      </c>
      <c r="F24" s="18" t="n">
        <f aca="false">+F23*100/50</f>
        <v>6</v>
      </c>
      <c r="G24" s="18" t="n">
        <v>0</v>
      </c>
      <c r="H24" s="18" t="n">
        <f aca="false">+H23*100/50</f>
        <v>26</v>
      </c>
      <c r="I24" s="18" t="n">
        <f aca="false">+I23*100/50</f>
        <v>8</v>
      </c>
      <c r="J24" s="18" t="n">
        <f aca="false">+J23*100/50</f>
        <v>24</v>
      </c>
      <c r="K24" s="18" t="n">
        <f aca="false">+K23*100/50</f>
        <v>14</v>
      </c>
      <c r="L24" s="18" t="n">
        <f aca="false">+L23*100/50</f>
        <v>10</v>
      </c>
      <c r="M24" s="18" t="n">
        <f aca="false">+M23*100/50</f>
        <v>4</v>
      </c>
    </row>
    <row r="25" customFormat="false" ht="16.5" hidden="false" customHeight="true" outlineLevel="0" collapsed="false">
      <c r="A25" s="20" t="n">
        <v>10</v>
      </c>
      <c r="B25" s="21" t="s">
        <v>46</v>
      </c>
      <c r="C25" s="27" t="s">
        <v>47</v>
      </c>
      <c r="D25" s="25" t="n">
        <v>0</v>
      </c>
      <c r="E25" s="25" t="n">
        <v>0</v>
      </c>
      <c r="F25" s="28" t="n">
        <v>2</v>
      </c>
      <c r="G25" s="26" t="n">
        <v>0</v>
      </c>
      <c r="H25" s="28" t="n">
        <v>6</v>
      </c>
      <c r="I25" s="28" t="n">
        <v>14</v>
      </c>
      <c r="J25" s="28" t="n">
        <v>7</v>
      </c>
      <c r="K25" s="28" t="n">
        <v>7</v>
      </c>
      <c r="L25" s="28" t="n">
        <v>7</v>
      </c>
      <c r="M25" s="28" t="n">
        <v>2</v>
      </c>
    </row>
    <row r="26" customFormat="false" ht="16.5" hidden="false" customHeight="true" outlineLevel="0" collapsed="false">
      <c r="A26" s="20"/>
      <c r="B26" s="21"/>
      <c r="C26" s="17" t="s">
        <v>29</v>
      </c>
      <c r="D26" s="18" t="n">
        <v>0</v>
      </c>
      <c r="E26" s="18" t="n">
        <v>0</v>
      </c>
      <c r="F26" s="18" t="n">
        <f aca="false">+F25*100/45</f>
        <v>4.44444444444445</v>
      </c>
      <c r="G26" s="18" t="n">
        <v>0</v>
      </c>
      <c r="H26" s="18" t="n">
        <f aca="false">+H25*100/45</f>
        <v>13.3333333333333</v>
      </c>
      <c r="I26" s="18" t="n">
        <f aca="false">+I25*100/45</f>
        <v>31.1111111111111</v>
      </c>
      <c r="J26" s="18" t="n">
        <f aca="false">+J25*100/45</f>
        <v>15.5555555555556</v>
      </c>
      <c r="K26" s="18" t="n">
        <f aca="false">+K25*100/45</f>
        <v>15.5555555555556</v>
      </c>
      <c r="L26" s="18" t="n">
        <f aca="false">+L25*100/45</f>
        <v>15.5555555555556</v>
      </c>
      <c r="M26" s="18" t="n">
        <f aca="false">+M25*100/45</f>
        <v>4.44444444444445</v>
      </c>
    </row>
    <row r="27" customFormat="false" ht="16.5" hidden="false" customHeight="true" outlineLevel="0" collapsed="false">
      <c r="A27" s="29" t="n">
        <v>11</v>
      </c>
      <c r="B27" s="30" t="s">
        <v>48</v>
      </c>
      <c r="C27" s="23" t="n">
        <v>66</v>
      </c>
      <c r="D27" s="26" t="n">
        <v>0</v>
      </c>
      <c r="E27" s="23" t="n">
        <v>2</v>
      </c>
      <c r="F27" s="23" t="n">
        <v>1</v>
      </c>
      <c r="G27" s="23" t="n">
        <v>6</v>
      </c>
      <c r="H27" s="23" t="n">
        <v>5</v>
      </c>
      <c r="I27" s="23" t="n">
        <v>7</v>
      </c>
      <c r="J27" s="23" t="n">
        <v>20</v>
      </c>
      <c r="K27" s="23" t="n">
        <v>10</v>
      </c>
      <c r="L27" s="23" t="n">
        <v>5</v>
      </c>
      <c r="M27" s="23" t="n">
        <v>10</v>
      </c>
    </row>
    <row r="28" customFormat="false" ht="16.5" hidden="false" customHeight="true" outlineLevel="0" collapsed="false">
      <c r="A28" s="29"/>
      <c r="B28" s="30"/>
      <c r="C28" s="17" t="s">
        <v>29</v>
      </c>
      <c r="D28" s="18" t="n">
        <v>0</v>
      </c>
      <c r="E28" s="18" t="n">
        <f aca="false">+E27*100/66</f>
        <v>3.03030303030303</v>
      </c>
      <c r="F28" s="18" t="n">
        <f aca="false">+F27*100/66</f>
        <v>1.51515151515152</v>
      </c>
      <c r="G28" s="18" t="n">
        <f aca="false">+G27*100/66</f>
        <v>9.09090909090909</v>
      </c>
      <c r="H28" s="18" t="n">
        <f aca="false">+H27*100/66</f>
        <v>7.57575757575758</v>
      </c>
      <c r="I28" s="18" t="n">
        <f aca="false">+I27*100/66</f>
        <v>10.6060606060606</v>
      </c>
      <c r="J28" s="18" t="n">
        <f aca="false">+J27*100/66</f>
        <v>30.3030303030303</v>
      </c>
      <c r="K28" s="18" t="n">
        <f aca="false">+K27*100/66</f>
        <v>15.1515151515152</v>
      </c>
      <c r="L28" s="18" t="n">
        <f aca="false">+L27*100/66</f>
        <v>7.57575757575758</v>
      </c>
      <c r="M28" s="18" t="n">
        <f aca="false">+M27*100/66</f>
        <v>15.1515151515152</v>
      </c>
    </row>
    <row r="29" customFormat="false" ht="27.2" hidden="false" customHeight="true" outlineLevel="0" collapsed="false">
      <c r="A29" s="11" t="s">
        <v>49</v>
      </c>
      <c r="B29" s="11"/>
      <c r="C29" s="31" t="n">
        <v>1060</v>
      </c>
      <c r="D29" s="32" t="n">
        <v>54</v>
      </c>
      <c r="E29" s="32" t="n">
        <v>94</v>
      </c>
      <c r="F29" s="32" t="n">
        <v>99</v>
      </c>
      <c r="G29" s="32" t="n">
        <v>114</v>
      </c>
      <c r="H29" s="32" t="n">
        <v>170</v>
      </c>
      <c r="I29" s="32" t="n">
        <v>122</v>
      </c>
      <c r="J29" s="32" t="n">
        <v>174</v>
      </c>
      <c r="K29" s="32" t="n">
        <v>103</v>
      </c>
      <c r="L29" s="32" t="n">
        <v>55</v>
      </c>
      <c r="M29" s="32" t="n">
        <v>58</v>
      </c>
    </row>
    <row r="30" customFormat="false" ht="27.2" hidden="false" customHeight="true" outlineLevel="0" collapsed="false">
      <c r="A30" s="11"/>
      <c r="B30" s="11"/>
      <c r="C30" s="33" t="s">
        <v>29</v>
      </c>
      <c r="D30" s="34" t="n">
        <f aca="false">+D29*100/1060</f>
        <v>5.09433962264151</v>
      </c>
      <c r="E30" s="34" t="n">
        <f aca="false">+E29*100/1060</f>
        <v>8.86792452830189</v>
      </c>
      <c r="F30" s="34" t="n">
        <f aca="false">+F29*100/1060</f>
        <v>9.33962264150943</v>
      </c>
      <c r="G30" s="34" t="n">
        <f aca="false">+G29*100/1060</f>
        <v>10.7547169811321</v>
      </c>
      <c r="H30" s="34" t="n">
        <f aca="false">+H29*100/1060</f>
        <v>16.0377358490566</v>
      </c>
      <c r="I30" s="34" t="n">
        <f aca="false">+I29*100/1060</f>
        <v>11.5094339622642</v>
      </c>
      <c r="J30" s="34" t="n">
        <f aca="false">+J29*100/1060</f>
        <v>16.4150943396226</v>
      </c>
      <c r="K30" s="34" t="n">
        <f aca="false">+K29*100/1060</f>
        <v>9.71698113207547</v>
      </c>
      <c r="L30" s="34" t="n">
        <f aca="false">+L29*100/1060</f>
        <v>5.18867924528302</v>
      </c>
      <c r="M30" s="34" t="n">
        <f aca="false">+M29*100/1060</f>
        <v>5.47169811320755</v>
      </c>
    </row>
    <row r="32" customFormat="false" ht="27.2" hidden="false" customHeight="true" outlineLevel="0" collapsed="false">
      <c r="A32" s="2" t="s">
        <v>50</v>
      </c>
      <c r="B32" s="2"/>
      <c r="C32" s="2"/>
      <c r="D32" s="2"/>
      <c r="E32" s="2"/>
      <c r="F32" s="2"/>
    </row>
  </sheetData>
  <mergeCells count="28">
    <mergeCell ref="A3:A5"/>
    <mergeCell ref="B3:B5"/>
    <mergeCell ref="C3:C5"/>
    <mergeCell ref="D3:M3"/>
    <mergeCell ref="D4:D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2:54:15Z</dcterms:created>
  <dc:creator>NSO LOPBURI</dc:creator>
  <dc:description/>
  <dc:language>en-US</dc:language>
  <cp:lastModifiedBy>Lopburi Statistical Office</cp:lastModifiedBy>
  <dcterms:modified xsi:type="dcterms:W3CDTF">2004-10-02T22:45:21Z</dcterms:modified>
  <cp:revision>0</cp:revision>
  <dc:subject/>
  <dc:title/>
</cp:coreProperties>
</file>