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สถานภาพของผู้ตอบสัมภาษณ์  ประเภทครัวเรือน  และเขตการปกครอง จังหวัดแพร่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เขตการปกครอง</t>
  </si>
  <si>
    <t xml:space="preserve">รวม</t>
  </si>
  <si>
    <t xml:space="preserve">ไม่เป็นสมาชิกในครัวเรือน</t>
  </si>
  <si>
    <t xml:space="preserve">เป็นสมาชิกในครัวเรือน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แพร่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Noto Sans Devanagari"/>
      <family val="2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3400</xdr:colOff>
      <xdr:row>7</xdr:row>
      <xdr:rowOff>210240</xdr:rowOff>
    </xdr:from>
    <xdr:to>
      <xdr:col>1</xdr:col>
      <xdr:colOff>16560</xdr:colOff>
      <xdr:row>7</xdr:row>
      <xdr:rowOff>210240</xdr:rowOff>
    </xdr:to>
    <xdr:sp>
      <xdr:nvSpPr>
        <xdr:cNvPr id="0" name="Line 1"/>
        <xdr:cNvSpPr/>
      </xdr:nvSpPr>
      <xdr:spPr>
        <a:xfrm>
          <a:off x="2003400" y="2315160"/>
          <a:ext cx="1467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560</xdr:colOff>
      <xdr:row>6</xdr:row>
      <xdr:rowOff>219600</xdr:rowOff>
    </xdr:from>
    <xdr:to>
      <xdr:col>1</xdr:col>
      <xdr:colOff>1440</xdr:colOff>
      <xdr:row>6</xdr:row>
      <xdr:rowOff>219600</xdr:rowOff>
    </xdr:to>
    <xdr:sp>
      <xdr:nvSpPr>
        <xdr:cNvPr id="1" name="Line 2"/>
        <xdr:cNvSpPr/>
      </xdr:nvSpPr>
      <xdr:spPr>
        <a:xfrm>
          <a:off x="2293560" y="1981800"/>
          <a:ext cx="1161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3160</xdr:colOff>
      <xdr:row>10</xdr:row>
      <xdr:rowOff>218520</xdr:rowOff>
    </xdr:from>
    <xdr:to>
      <xdr:col>0</xdr:col>
      <xdr:colOff>3453840</xdr:colOff>
      <xdr:row>10</xdr:row>
      <xdr:rowOff>218520</xdr:rowOff>
    </xdr:to>
    <xdr:sp>
      <xdr:nvSpPr>
        <xdr:cNvPr id="2" name="Line 3"/>
        <xdr:cNvSpPr/>
      </xdr:nvSpPr>
      <xdr:spPr>
        <a:xfrm>
          <a:off x="1973160" y="3266640"/>
          <a:ext cx="1480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040</xdr:colOff>
      <xdr:row>9</xdr:row>
      <xdr:rowOff>218520</xdr:rowOff>
    </xdr:from>
    <xdr:to>
      <xdr:col>1</xdr:col>
      <xdr:colOff>16560</xdr:colOff>
      <xdr:row>9</xdr:row>
      <xdr:rowOff>218520</xdr:rowOff>
    </xdr:to>
    <xdr:sp>
      <xdr:nvSpPr>
        <xdr:cNvPr id="3" name="Line 4"/>
        <xdr:cNvSpPr/>
      </xdr:nvSpPr>
      <xdr:spPr>
        <a:xfrm>
          <a:off x="2408040" y="2952360"/>
          <a:ext cx="106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5</xdr:row>
      <xdr:rowOff>285120</xdr:rowOff>
    </xdr:from>
    <xdr:to>
      <xdr:col>1</xdr:col>
      <xdr:colOff>1440</xdr:colOff>
      <xdr:row>5</xdr:row>
      <xdr:rowOff>285120</xdr:rowOff>
    </xdr:to>
    <xdr:sp>
      <xdr:nvSpPr>
        <xdr:cNvPr id="4" name="Line 5"/>
        <xdr:cNvSpPr/>
      </xdr:nvSpPr>
      <xdr:spPr>
        <a:xfrm>
          <a:off x="623880" y="1656720"/>
          <a:ext cx="283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0640</xdr:colOff>
      <xdr:row>13</xdr:row>
      <xdr:rowOff>248040</xdr:rowOff>
    </xdr:from>
    <xdr:to>
      <xdr:col>1</xdr:col>
      <xdr:colOff>59040</xdr:colOff>
      <xdr:row>13</xdr:row>
      <xdr:rowOff>248040</xdr:rowOff>
    </xdr:to>
    <xdr:sp>
      <xdr:nvSpPr>
        <xdr:cNvPr id="5" name="Line 6"/>
        <xdr:cNvSpPr/>
      </xdr:nvSpPr>
      <xdr:spPr>
        <a:xfrm>
          <a:off x="2060640" y="4258080"/>
          <a:ext cx="145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800</xdr:colOff>
      <xdr:row>12</xdr:row>
      <xdr:rowOff>229320</xdr:rowOff>
    </xdr:from>
    <xdr:to>
      <xdr:col>1</xdr:col>
      <xdr:colOff>45360</xdr:colOff>
      <xdr:row>12</xdr:row>
      <xdr:rowOff>229320</xdr:rowOff>
    </xdr:to>
    <xdr:sp>
      <xdr:nvSpPr>
        <xdr:cNvPr id="6" name="Line 7"/>
        <xdr:cNvSpPr/>
      </xdr:nvSpPr>
      <xdr:spPr>
        <a:xfrm>
          <a:off x="2350800" y="3906000"/>
          <a:ext cx="1148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5760</xdr:colOff>
      <xdr:row>8</xdr:row>
      <xdr:rowOff>210240</xdr:rowOff>
    </xdr:from>
    <xdr:to>
      <xdr:col>1</xdr:col>
      <xdr:colOff>30240</xdr:colOff>
      <xdr:row>8</xdr:row>
      <xdr:rowOff>210240</xdr:rowOff>
    </xdr:to>
    <xdr:sp>
      <xdr:nvSpPr>
        <xdr:cNvPr id="7" name="Line 8"/>
        <xdr:cNvSpPr/>
      </xdr:nvSpPr>
      <xdr:spPr>
        <a:xfrm>
          <a:off x="1625760" y="2629440"/>
          <a:ext cx="185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6920</xdr:colOff>
      <xdr:row>11</xdr:row>
      <xdr:rowOff>209880</xdr:rowOff>
    </xdr:from>
    <xdr:to>
      <xdr:col>1</xdr:col>
      <xdr:colOff>1440</xdr:colOff>
      <xdr:row>11</xdr:row>
      <xdr:rowOff>209880</xdr:rowOff>
    </xdr:to>
    <xdr:sp>
      <xdr:nvSpPr>
        <xdr:cNvPr id="8" name="Line 9"/>
        <xdr:cNvSpPr/>
      </xdr:nvSpPr>
      <xdr:spPr>
        <a:xfrm>
          <a:off x="1726920" y="3572280"/>
          <a:ext cx="172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  <sheetName val="ตาราง 2"/>
      <sheetName val="ตาราง3"/>
      <sheetName val="ตาราง 4"/>
      <sheetName val="ตาราง5"/>
      <sheetName val="ตาราง 6"/>
      <sheetName val="ตาราง7"/>
      <sheetName val="ตาราง8"/>
      <sheetName val="ตาราง9"/>
      <sheetName val="ตาราง10"/>
      <sheetName val="ตาราง 11"/>
    </sheetNames>
    <sheetDataSet>
      <sheetData sheetId="0"/>
      <sheetData sheetId="1"/>
      <sheetData sheetId="2"/>
      <sheetData sheetId="3">
        <row r="6">
          <cell r="B6">
            <v>153300</v>
          </cell>
          <cell r="C6">
            <v>100</v>
          </cell>
        </row>
        <row r="7">
          <cell r="B7">
            <v>153240</v>
          </cell>
          <cell r="C7">
            <v>100</v>
          </cell>
        </row>
        <row r="8">
          <cell r="B8">
            <v>60</v>
          </cell>
          <cell r="C8">
            <v>100</v>
          </cell>
        </row>
        <row r="9">
          <cell r="B9">
            <v>33200</v>
          </cell>
          <cell r="C9">
            <v>100</v>
          </cell>
        </row>
        <row r="10">
          <cell r="B10">
            <v>33158</v>
          </cell>
          <cell r="C10">
            <v>100</v>
          </cell>
        </row>
        <row r="11">
          <cell r="B11">
            <v>42</v>
          </cell>
          <cell r="C11">
            <v>100</v>
          </cell>
        </row>
        <row r="12">
          <cell r="B12">
            <v>120100</v>
          </cell>
          <cell r="C12">
            <v>100</v>
          </cell>
        </row>
        <row r="13">
          <cell r="B13">
            <v>120082</v>
          </cell>
          <cell r="C13">
            <v>100</v>
          </cell>
        </row>
        <row r="14">
          <cell r="B14">
            <v>18</v>
          </cell>
          <cell r="C14">
            <v>1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5.28"/>
    <col collapsed="false" customWidth="true" hidden="false" outlineLevel="0" max="3" min="3" style="1" width="11.14"/>
    <col collapsed="false" customWidth="true" hidden="false" outlineLevel="0" max="4" min="4" style="1" width="15.14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customFormat="false" ht="25.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customFormat="false" ht="25.5" hidden="false" customHeight="true" outlineLevel="0" collapsed="false">
      <c r="A4" s="6" t="s">
        <v>5</v>
      </c>
      <c r="B4" s="5" t="s">
        <v>6</v>
      </c>
      <c r="C4" s="5" t="s">
        <v>7</v>
      </c>
      <c r="D4" s="5" t="s">
        <v>6</v>
      </c>
      <c r="E4" s="5" t="s">
        <v>7</v>
      </c>
      <c r="F4" s="5" t="s">
        <v>6</v>
      </c>
      <c r="G4" s="5" t="s">
        <v>7</v>
      </c>
    </row>
    <row r="5" s="8" customFormat="true" ht="14.25" hidden="false" customHeight="true" outlineLevel="0" collapsed="false">
      <c r="A5" s="7" t="s">
        <v>8</v>
      </c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</row>
    <row r="6" s="14" customFormat="true" ht="30.75" hidden="false" customHeight="true" outlineLevel="0" collapsed="false">
      <c r="A6" s="9" t="s">
        <v>15</v>
      </c>
      <c r="B6" s="10" t="n">
        <f aca="false">'[1]ตาราง 4'!B6</f>
        <v>153300</v>
      </c>
      <c r="C6" s="11" t="n">
        <f aca="false">'[1]ตาราง 4'!C6</f>
        <v>100</v>
      </c>
      <c r="D6" s="10" t="n">
        <f aca="false">D7+D8</f>
        <v>43259</v>
      </c>
      <c r="E6" s="12" t="n">
        <f aca="false">D6*100/B6</f>
        <v>28.218525766471</v>
      </c>
      <c r="F6" s="10" t="n">
        <f aca="false">F7+F8</f>
        <v>110041</v>
      </c>
      <c r="G6" s="12" t="n">
        <f aca="false">F6*100/B6</f>
        <v>71.781474233529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20" customFormat="true" ht="27" hidden="false" customHeight="true" outlineLevel="0" collapsed="false">
      <c r="A7" s="15" t="s">
        <v>16</v>
      </c>
      <c r="B7" s="16" t="n">
        <f aca="false">'[1]ตาราง 4'!B7</f>
        <v>153240</v>
      </c>
      <c r="C7" s="17" t="n">
        <f aca="false">'[1]ตาราง 4'!C7</f>
        <v>100</v>
      </c>
      <c r="D7" s="16" t="n">
        <f aca="false">D10+D13</f>
        <v>43224</v>
      </c>
      <c r="E7" s="18" t="n">
        <f aca="false">D7*100/B7</f>
        <v>28.2067345340642</v>
      </c>
      <c r="F7" s="16" t="n">
        <f aca="false">F10+F13</f>
        <v>110016</v>
      </c>
      <c r="G7" s="18" t="n">
        <f aca="false">F7*100/B7</f>
        <v>71.7932654659358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24.75" hidden="false" customHeight="true" outlineLevel="0" collapsed="false">
      <c r="A8" s="15" t="s">
        <v>17</v>
      </c>
      <c r="B8" s="16" t="n">
        <f aca="false">'[1]ตาราง 4'!B8</f>
        <v>60</v>
      </c>
      <c r="C8" s="17" t="n">
        <f aca="false">'[1]ตาราง 4'!C8</f>
        <v>100</v>
      </c>
      <c r="D8" s="16" t="n">
        <f aca="false">D11+D14</f>
        <v>35</v>
      </c>
      <c r="E8" s="18" t="n">
        <f aca="false">D8*100/B8</f>
        <v>58.3333333333333</v>
      </c>
      <c r="F8" s="16" t="n">
        <f aca="false">F11+F14</f>
        <v>25</v>
      </c>
      <c r="G8" s="18" t="n">
        <f aca="false">F8*100/B8</f>
        <v>41.6666666666667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4" customFormat="true" ht="24.75" hidden="false" customHeight="true" outlineLevel="0" collapsed="false">
      <c r="A9" s="9" t="s">
        <v>18</v>
      </c>
      <c r="B9" s="10" t="n">
        <f aca="false">'[1]ตาราง 4'!B9</f>
        <v>33200</v>
      </c>
      <c r="C9" s="11" t="n">
        <f aca="false">'[1]ตาราง 4'!C9</f>
        <v>100</v>
      </c>
      <c r="D9" s="10" t="n">
        <f aca="false">D10+D11</f>
        <v>8742</v>
      </c>
      <c r="E9" s="12" t="n">
        <f aca="false">D9*100/B9</f>
        <v>26.3313253012048</v>
      </c>
      <c r="F9" s="10" t="n">
        <f aca="false">F10+F11</f>
        <v>24458</v>
      </c>
      <c r="G9" s="12" t="n">
        <f aca="false">F9*100/B9</f>
        <v>73.6686746987952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20" customFormat="true" ht="24.75" hidden="false" customHeight="true" outlineLevel="0" collapsed="false">
      <c r="A10" s="15" t="s">
        <v>16</v>
      </c>
      <c r="B10" s="16" t="n">
        <f aca="false">'[1]ตาราง 4'!B10</f>
        <v>33158</v>
      </c>
      <c r="C10" s="17" t="n">
        <f aca="false">'[1]ตาราง 4'!C10</f>
        <v>100</v>
      </c>
      <c r="D10" s="16" t="n">
        <v>8707</v>
      </c>
      <c r="E10" s="18" t="n">
        <f aca="false">D10*100/B10</f>
        <v>26.2591229869112</v>
      </c>
      <c r="F10" s="16" t="n">
        <v>24451</v>
      </c>
      <c r="G10" s="18" t="n">
        <f aca="false">F10*100/B10</f>
        <v>73.7408770130889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24.75" hidden="false" customHeight="true" outlineLevel="0" collapsed="false">
      <c r="A11" s="15" t="s">
        <v>17</v>
      </c>
      <c r="B11" s="16" t="n">
        <f aca="false">'[1]ตาราง 4'!B11</f>
        <v>42</v>
      </c>
      <c r="C11" s="17" t="n">
        <f aca="false">'[1]ตาราง 4'!C11</f>
        <v>100</v>
      </c>
      <c r="D11" s="16" t="n">
        <v>35</v>
      </c>
      <c r="E11" s="18" t="n">
        <f aca="false">D11*100/B11</f>
        <v>83.3333333333333</v>
      </c>
      <c r="F11" s="16" t="n">
        <v>7</v>
      </c>
      <c r="G11" s="18" t="n">
        <f aca="false">F11*100/B11</f>
        <v>16.6666666666667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14" customFormat="true" ht="24.75" hidden="false" customHeight="true" outlineLevel="0" collapsed="false">
      <c r="A12" s="9" t="s">
        <v>19</v>
      </c>
      <c r="B12" s="10" t="n">
        <f aca="false">'[1]ตาราง 4'!B12</f>
        <v>120100</v>
      </c>
      <c r="C12" s="11" t="n">
        <f aca="false">'[1]ตาราง 4'!C12</f>
        <v>100</v>
      </c>
      <c r="D12" s="10" t="n">
        <f aca="false">D13+D14</f>
        <v>34517</v>
      </c>
      <c r="E12" s="12" t="n">
        <f aca="false">D12*100/B12</f>
        <v>28.7402164862615</v>
      </c>
      <c r="F12" s="10" t="n">
        <f aca="false">F13+F14</f>
        <v>85583</v>
      </c>
      <c r="G12" s="12" t="n">
        <f aca="false">F12*100/B12</f>
        <v>71.259783513738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20" customFormat="true" ht="26.25" hidden="false" customHeight="true" outlineLevel="0" collapsed="false">
      <c r="A13" s="15" t="s">
        <v>16</v>
      </c>
      <c r="B13" s="16" t="n">
        <f aca="false">'[1]ตาราง 4'!B13</f>
        <v>120082</v>
      </c>
      <c r="C13" s="17" t="n">
        <f aca="false">'[1]ตาราง 4'!C13</f>
        <v>100</v>
      </c>
      <c r="D13" s="16" t="n">
        <v>34517</v>
      </c>
      <c r="E13" s="18" t="n">
        <f aca="false">D13*100/B13</f>
        <v>28.7445245748738</v>
      </c>
      <c r="F13" s="16" t="n">
        <v>85565</v>
      </c>
      <c r="G13" s="18" t="n">
        <f aca="false">F13*100/B13</f>
        <v>71.2554754251262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24.75" hidden="false" customHeight="true" outlineLevel="0" collapsed="false">
      <c r="A14" s="15" t="s">
        <v>17</v>
      </c>
      <c r="B14" s="16" t="n">
        <f aca="false">'[1]ตาราง 4'!B14</f>
        <v>18</v>
      </c>
      <c r="C14" s="17" t="n">
        <f aca="false">'[1]ตาราง 4'!C14</f>
        <v>100</v>
      </c>
      <c r="D14" s="16" t="n">
        <v>0</v>
      </c>
      <c r="E14" s="18" t="n">
        <f aca="false">D14*100/B14</f>
        <v>0</v>
      </c>
      <c r="F14" s="16" t="n">
        <v>18</v>
      </c>
      <c r="G14" s="18" t="n">
        <f aca="false">F14*100/B14</f>
        <v>100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2" hidden="false" customHeight="true" outlineLevel="0" collapsed="false">
      <c r="A15" s="21"/>
      <c r="B15" s="22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30.75" hidden="false" customHeight="true" outlineLevel="0" collapsed="false">
      <c r="A16" s="25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22.5" hidden="false" customHeight="false" outlineLevel="0" collapsed="false">
      <c r="A17" s="26" t="s">
        <v>2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21.75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21.75" hidden="false" customHeight="false" outlineLevel="0" collapsed="false"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21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21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21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21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21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21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21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customFormat="false" ht="21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</row>
    <row r="29" customFormat="false" ht="21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21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21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21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21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21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21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21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21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</row>
    <row r="38" customFormat="false" ht="21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  <row r="39" customFormat="false" ht="21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21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</row>
    <row r="41" customFormat="false" ht="21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</row>
    <row r="42" customFormat="false" ht="21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3" customFormat="false" ht="21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</row>
    <row r="44" customFormat="false" ht="21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</row>
    <row r="45" customFormat="false" ht="21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</row>
    <row r="46" customFormat="false" ht="21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</row>
    <row r="47" customFormat="false" ht="21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48" customFormat="false" ht="21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</row>
    <row r="49" customFormat="false" ht="21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7:23:57Z</dcterms:created>
  <dc:creator>n</dc:creator>
  <dc:description/>
  <dc:language>en-US</dc:language>
  <cp:lastModifiedBy>n</cp:lastModifiedBy>
  <dcterms:modified xsi:type="dcterms:W3CDTF">2004-08-01T17:24:14Z</dcterms:modified>
  <cp:revision>0</cp:revision>
  <dc:subject/>
  <dc:title/>
</cp:coreProperties>
</file>