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1" sheetId="2" state="visible" r:id="rId3"/>
  </sheets>
  <definedNames>
    <definedName function="false" hidden="false" localSheetId="1" name="_xlnm.Print_Area" vbProcedure="false">'ตาราง 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@"/>
    <numFmt numFmtId="194" formatCode="&quot;( &quot;0.00&quot; )&quot;"/>
    <numFmt numFmtId="195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1"/>
    <col collapsed="false" customWidth="true" hidden="false" outlineLevel="0" max="3" min="3" style="1" width="8.28"/>
    <col collapsed="false" customWidth="true" hidden="false" outlineLevel="0" max="12" min="4" style="1" width="6.42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n">
        <v>5000</v>
      </c>
    </row>
    <row r="5" s="5" customFormat="true" ht="24.75" hidden="false" customHeight="true" outlineLevel="0" collapsed="false">
      <c r="A5" s="3"/>
      <c r="B5" s="3"/>
      <c r="C5" s="4"/>
      <c r="D5" s="6"/>
      <c r="E5" s="9" t="n">
        <v>449</v>
      </c>
      <c r="F5" s="9" t="n">
        <v>699</v>
      </c>
      <c r="G5" s="9" t="n">
        <v>999</v>
      </c>
      <c r="H5" s="10" t="n">
        <v>1499</v>
      </c>
      <c r="I5" s="9" t="n">
        <v>1.999</v>
      </c>
      <c r="J5" s="10" t="n">
        <v>2999</v>
      </c>
      <c r="K5" s="10" t="n">
        <v>3999</v>
      </c>
      <c r="L5" s="10" t="n">
        <v>4999</v>
      </c>
      <c r="M5" s="11" t="s">
        <v>14</v>
      </c>
    </row>
    <row r="6" s="13" customFormat="true" ht="14.2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</row>
    <row r="7" customFormat="false" ht="16.5" hidden="false" customHeight="true" outlineLevel="0" collapsed="false">
      <c r="A7" s="14" t="n">
        <v>1</v>
      </c>
      <c r="B7" s="15" t="s">
        <v>28</v>
      </c>
      <c r="C7" s="16" t="n">
        <v>81</v>
      </c>
      <c r="D7" s="16" t="n">
        <v>23</v>
      </c>
      <c r="E7" s="16" t="n">
        <v>26</v>
      </c>
      <c r="F7" s="16" t="n">
        <v>13</v>
      </c>
      <c r="G7" s="16" t="n">
        <v>11</v>
      </c>
      <c r="H7" s="16" t="n">
        <v>4</v>
      </c>
      <c r="I7" s="16" t="n">
        <v>2</v>
      </c>
      <c r="J7" s="16" t="n">
        <v>0</v>
      </c>
      <c r="K7" s="16" t="n">
        <v>1</v>
      </c>
      <c r="L7" s="16" t="n">
        <v>0</v>
      </c>
      <c r="M7" s="16" t="n">
        <v>0</v>
      </c>
    </row>
    <row r="8" customFormat="false" ht="16.5" hidden="false" customHeight="true" outlineLevel="0" collapsed="false">
      <c r="A8" s="14"/>
      <c r="B8" s="15"/>
      <c r="C8" s="17" t="s">
        <v>29</v>
      </c>
      <c r="D8" s="18" t="n">
        <f aca="false">(D7/$C$7)*100</f>
        <v>28.3950617283951</v>
      </c>
      <c r="E8" s="18" t="n">
        <f aca="false">(E7/$C$7)*100</f>
        <v>32.0987654320988</v>
      </c>
      <c r="F8" s="18" t="n">
        <f aca="false">(F7/$C$7)*100</f>
        <v>16.0493827160494</v>
      </c>
      <c r="G8" s="18" t="n">
        <f aca="false">(G7/$C$7)*100</f>
        <v>13.5802469135802</v>
      </c>
      <c r="H8" s="18" t="n">
        <f aca="false">(H7/$C$7)*100</f>
        <v>4.93827160493827</v>
      </c>
      <c r="I8" s="18" t="n">
        <f aca="false">(I7/$C$7)*100</f>
        <v>2.46913580246914</v>
      </c>
      <c r="J8" s="18" t="n">
        <f aca="false">(J7/$C$7)*100</f>
        <v>0</v>
      </c>
      <c r="K8" s="18" t="n">
        <f aca="false">(K7/$C$7)*100</f>
        <v>1.23456790123457</v>
      </c>
      <c r="L8" s="18" t="n">
        <f aca="false">(L7/$C$7)*100</f>
        <v>0</v>
      </c>
      <c r="M8" s="18" t="n">
        <f aca="false">(M7/$C$7)*100</f>
        <v>0</v>
      </c>
    </row>
    <row r="9" customFormat="false" ht="16.5" hidden="false" customHeight="true" outlineLevel="0" collapsed="false">
      <c r="A9" s="19" t="n">
        <v>2</v>
      </c>
      <c r="B9" s="20" t="s">
        <v>30</v>
      </c>
      <c r="C9" s="21" t="n">
        <v>48</v>
      </c>
      <c r="D9" s="21" t="n">
        <v>15</v>
      </c>
      <c r="E9" s="21" t="n">
        <v>9</v>
      </c>
      <c r="F9" s="21" t="n">
        <v>8</v>
      </c>
      <c r="G9" s="21" t="n">
        <v>5</v>
      </c>
      <c r="H9" s="21" t="n">
        <v>5</v>
      </c>
      <c r="I9" s="21" t="n">
        <v>2</v>
      </c>
      <c r="J9" s="21" t="n">
        <v>0</v>
      </c>
      <c r="K9" s="21" t="n">
        <v>0</v>
      </c>
      <c r="L9" s="21" t="n">
        <v>0</v>
      </c>
      <c r="M9" s="21" t="n">
        <v>0</v>
      </c>
    </row>
    <row r="10" customFormat="false" ht="16.5" hidden="false" customHeight="true" outlineLevel="0" collapsed="false">
      <c r="A10" s="19"/>
      <c r="B10" s="20"/>
      <c r="C10" s="17" t="s">
        <v>29</v>
      </c>
      <c r="D10" s="18" t="n">
        <f aca="false">(D9/$C$9)*100</f>
        <v>31.25</v>
      </c>
      <c r="E10" s="18" t="n">
        <f aca="false">(E9/$C$9)*100</f>
        <v>18.75</v>
      </c>
      <c r="F10" s="18" t="n">
        <f aca="false">(F9/$C$9)*100</f>
        <v>16.6666666666667</v>
      </c>
      <c r="G10" s="18" t="n">
        <f aca="false">(G9/$C$9)*100</f>
        <v>10.4166666666667</v>
      </c>
      <c r="H10" s="18" t="n">
        <f aca="false">(H9/$C$9)*100</f>
        <v>10.4166666666667</v>
      </c>
      <c r="I10" s="18" t="n">
        <f aca="false">(I9/$C$9)*100</f>
        <v>4.16666666666667</v>
      </c>
      <c r="J10" s="18" t="n">
        <f aca="false">(J9/$C$9)*100</f>
        <v>0</v>
      </c>
      <c r="K10" s="18" t="n">
        <f aca="false">(K9/$C$9)*100</f>
        <v>0</v>
      </c>
      <c r="L10" s="18" t="n">
        <f aca="false">(L9/$C$9)*100</f>
        <v>0</v>
      </c>
      <c r="M10" s="18" t="n">
        <f aca="false">(M9/$C$9)*100</f>
        <v>0</v>
      </c>
    </row>
    <row r="11" customFormat="false" ht="16.5" hidden="false" customHeight="true" outlineLevel="0" collapsed="false">
      <c r="A11" s="19" t="n">
        <v>3</v>
      </c>
      <c r="B11" s="20" t="s">
        <v>31</v>
      </c>
      <c r="C11" s="21" t="n">
        <v>47</v>
      </c>
      <c r="D11" s="21" t="n">
        <v>15</v>
      </c>
      <c r="E11" s="21" t="n">
        <v>16</v>
      </c>
      <c r="F11" s="21" t="n">
        <v>7</v>
      </c>
      <c r="G11" s="21" t="n">
        <v>7</v>
      </c>
      <c r="H11" s="21" t="n">
        <v>1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0</v>
      </c>
    </row>
    <row r="12" customFormat="false" ht="16.5" hidden="false" customHeight="true" outlineLevel="0" collapsed="false">
      <c r="A12" s="19" t="s">
        <v>32</v>
      </c>
      <c r="B12" s="20"/>
      <c r="C12" s="17" t="s">
        <v>29</v>
      </c>
      <c r="D12" s="18" t="n">
        <f aca="false">(D11/$C$11)*100</f>
        <v>31.9148936170213</v>
      </c>
      <c r="E12" s="18" t="n">
        <f aca="false">(E11/$C$11)*100</f>
        <v>34.0425531914894</v>
      </c>
      <c r="F12" s="18" t="n">
        <f aca="false">(F11/$C$11)*100</f>
        <v>14.8936170212766</v>
      </c>
      <c r="G12" s="18" t="n">
        <f aca="false">(G11/$C$11)*100</f>
        <v>14.8936170212766</v>
      </c>
      <c r="H12" s="18" t="n">
        <f aca="false">(H11/$C$11)*100</f>
        <v>2.12765957446809</v>
      </c>
      <c r="I12" s="18" t="n">
        <f aca="false">(I11/$C$11)*100</f>
        <v>2.12765957446809</v>
      </c>
      <c r="J12" s="18" t="n">
        <f aca="false">(J11/$C$11)*100</f>
        <v>0</v>
      </c>
      <c r="K12" s="18" t="n">
        <f aca="false">(K11/$C$11)*100</f>
        <v>0</v>
      </c>
      <c r="L12" s="18" t="n">
        <f aca="false">(L11/$C$11)*100</f>
        <v>0</v>
      </c>
      <c r="M12" s="18" t="n">
        <f aca="false">(M11/$C$11)*100</f>
        <v>0</v>
      </c>
    </row>
    <row r="13" customFormat="false" ht="16.5" hidden="false" customHeight="true" outlineLevel="0" collapsed="false">
      <c r="A13" s="19" t="n">
        <v>4</v>
      </c>
      <c r="B13" s="20" t="s">
        <v>33</v>
      </c>
      <c r="C13" s="21" t="n">
        <v>102</v>
      </c>
      <c r="D13" s="21" t="n">
        <v>13</v>
      </c>
      <c r="E13" s="21" t="n">
        <v>28</v>
      </c>
      <c r="F13" s="21" t="n">
        <v>18</v>
      </c>
      <c r="G13" s="21" t="n">
        <v>17</v>
      </c>
      <c r="H13" s="21" t="n">
        <v>17</v>
      </c>
      <c r="I13" s="21" t="n">
        <v>5</v>
      </c>
      <c r="J13" s="21" t="n">
        <v>1</v>
      </c>
      <c r="K13" s="21" t="n">
        <v>0</v>
      </c>
      <c r="L13" s="21" t="n">
        <v>1</v>
      </c>
      <c r="M13" s="21" t="n">
        <v>0</v>
      </c>
    </row>
    <row r="14" customFormat="false" ht="16.5" hidden="false" customHeight="true" outlineLevel="0" collapsed="false">
      <c r="A14" s="19" t="s">
        <v>32</v>
      </c>
      <c r="B14" s="20"/>
      <c r="C14" s="17" t="s">
        <v>29</v>
      </c>
      <c r="D14" s="18" t="n">
        <f aca="false">(D13/$C$13)*100</f>
        <v>12.7450980392157</v>
      </c>
      <c r="E14" s="18" t="n">
        <f aca="false">(E13/$C$13)*100</f>
        <v>27.4509803921569</v>
      </c>
      <c r="F14" s="18" t="n">
        <f aca="false">(F13/$C$13)*100</f>
        <v>17.6470588235294</v>
      </c>
      <c r="G14" s="18" t="n">
        <f aca="false">(G13/$C$13)*100</f>
        <v>16.6666666666667</v>
      </c>
      <c r="H14" s="18" t="n">
        <f aca="false">(H13/$C$13)*100</f>
        <v>16.6666666666667</v>
      </c>
      <c r="I14" s="18" t="n">
        <f aca="false">(I13/$C$13)*100</f>
        <v>4.90196078431373</v>
      </c>
      <c r="J14" s="18" t="n">
        <f aca="false">(J13/$C$13)*100</f>
        <v>0.980392156862745</v>
      </c>
      <c r="K14" s="18" t="n">
        <f aca="false">(K13/$C$13)*100</f>
        <v>0</v>
      </c>
      <c r="L14" s="18" t="n">
        <f aca="false">(L13/$C$13)*100</f>
        <v>0.980392156862745</v>
      </c>
      <c r="M14" s="18" t="n">
        <f aca="false">(M13/$C$13)*100</f>
        <v>0</v>
      </c>
    </row>
    <row r="15" customFormat="false" ht="16.5" hidden="false" customHeight="true" outlineLevel="0" collapsed="false">
      <c r="A15" s="19" t="n">
        <v>5</v>
      </c>
      <c r="B15" s="20" t="s">
        <v>34</v>
      </c>
      <c r="C15" s="21" t="n">
        <v>59</v>
      </c>
      <c r="D15" s="21" t="n">
        <v>2</v>
      </c>
      <c r="E15" s="21" t="n">
        <v>7</v>
      </c>
      <c r="F15" s="21" t="n">
        <v>12</v>
      </c>
      <c r="G15" s="21" t="n">
        <v>10</v>
      </c>
      <c r="H15" s="21" t="n">
        <v>18</v>
      </c>
      <c r="I15" s="21" t="n">
        <v>9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6.5" hidden="false" customHeight="true" outlineLevel="0" collapsed="false">
      <c r="A16" s="19"/>
      <c r="B16" s="20"/>
      <c r="C16" s="17" t="s">
        <v>29</v>
      </c>
      <c r="D16" s="18" t="n">
        <f aca="false">(D15/$C$15)*100</f>
        <v>3.38983050847458</v>
      </c>
      <c r="E16" s="18" t="n">
        <f aca="false">(E15/$C$15)*100</f>
        <v>11.864406779661</v>
      </c>
      <c r="F16" s="18" t="n">
        <f aca="false">(F15/$C$15)*100</f>
        <v>20.3389830508475</v>
      </c>
      <c r="G16" s="18" t="n">
        <f aca="false">(G15/$C$15)*100</f>
        <v>16.9491525423729</v>
      </c>
      <c r="H16" s="18" t="n">
        <f aca="false">(H15/$C$15)*100</f>
        <v>30.5084745762712</v>
      </c>
      <c r="I16" s="18" t="n">
        <f aca="false">(I15/$C$15)*100</f>
        <v>15.2542372881356</v>
      </c>
      <c r="J16" s="18" t="n">
        <f aca="false">(J15/$C$15)*100</f>
        <v>0</v>
      </c>
      <c r="K16" s="18" t="n">
        <f aca="false">(K15/$C$15)*100</f>
        <v>0</v>
      </c>
      <c r="L16" s="18" t="n">
        <f aca="false">(L15/$C$15)*100</f>
        <v>0</v>
      </c>
      <c r="M16" s="18" t="n">
        <f aca="false">(M15/$C$15)*100</f>
        <v>0</v>
      </c>
    </row>
    <row r="17" customFormat="false" ht="16.5" hidden="false" customHeight="true" outlineLevel="0" collapsed="false">
      <c r="A17" s="19" t="n">
        <v>6</v>
      </c>
      <c r="B17" s="20" t="s">
        <v>35</v>
      </c>
      <c r="C17" s="21" t="n">
        <v>111</v>
      </c>
      <c r="D17" s="21" t="n">
        <v>17</v>
      </c>
      <c r="E17" s="21" t="n">
        <v>27</v>
      </c>
      <c r="F17" s="21" t="n">
        <v>15</v>
      </c>
      <c r="G17" s="21" t="n">
        <v>16</v>
      </c>
      <c r="H17" s="21" t="n">
        <v>19</v>
      </c>
      <c r="I17" s="21" t="n">
        <v>6</v>
      </c>
      <c r="J17" s="21" t="n">
        <v>9</v>
      </c>
      <c r="K17" s="21" t="n">
        <v>0</v>
      </c>
      <c r="L17" s="21" t="n">
        <v>0</v>
      </c>
      <c r="M17" s="21" t="n">
        <v>1</v>
      </c>
    </row>
    <row r="18" customFormat="false" ht="16.5" hidden="false" customHeight="true" outlineLevel="0" collapsed="false">
      <c r="A18" s="19" t="s">
        <v>32</v>
      </c>
      <c r="B18" s="20"/>
      <c r="C18" s="17" t="s">
        <v>29</v>
      </c>
      <c r="D18" s="18" t="n">
        <f aca="false">(D17/$C$17)*100</f>
        <v>15.3153153153153</v>
      </c>
      <c r="E18" s="18" t="n">
        <f aca="false">(E17/$C$17)*100</f>
        <v>24.3243243243243</v>
      </c>
      <c r="F18" s="18" t="n">
        <f aca="false">(F17/$C$17)*100</f>
        <v>13.5135135135135</v>
      </c>
      <c r="G18" s="18" t="n">
        <f aca="false">(G17/$C$17)*100</f>
        <v>14.4144144144144</v>
      </c>
      <c r="H18" s="18" t="n">
        <f aca="false">(H17/$C$17)*100</f>
        <v>17.1171171171171</v>
      </c>
      <c r="I18" s="18" t="n">
        <f aca="false">(I17/$C$17)*100</f>
        <v>5.40540540540541</v>
      </c>
      <c r="J18" s="18" t="n">
        <f aca="false">(J17/$C$17)*100</f>
        <v>8.10810810810811</v>
      </c>
      <c r="K18" s="18" t="n">
        <f aca="false">(K17/$C$17)*100</f>
        <v>0</v>
      </c>
      <c r="L18" s="18" t="n">
        <f aca="false">(L17/$C$17)*100</f>
        <v>0</v>
      </c>
      <c r="M18" s="18" t="n">
        <f aca="false">(M17/$C$17)*100</f>
        <v>0.900900900900901</v>
      </c>
    </row>
    <row r="19" customFormat="false" ht="16.5" hidden="false" customHeight="true" outlineLevel="0" collapsed="false">
      <c r="A19" s="19" t="n">
        <v>7</v>
      </c>
      <c r="B19" s="20" t="s">
        <v>36</v>
      </c>
      <c r="C19" s="21" t="n">
        <v>13</v>
      </c>
      <c r="D19" s="21" t="n">
        <v>0</v>
      </c>
      <c r="E19" s="21" t="n">
        <v>1</v>
      </c>
      <c r="F19" s="21" t="n">
        <v>1</v>
      </c>
      <c r="G19" s="21" t="n">
        <v>5</v>
      </c>
      <c r="H19" s="21" t="n">
        <v>3</v>
      </c>
      <c r="I19" s="21" t="n">
        <v>1</v>
      </c>
      <c r="J19" s="21" t="n">
        <v>2</v>
      </c>
      <c r="K19" s="21" t="n">
        <v>0</v>
      </c>
      <c r="L19" s="21" t="n">
        <v>0</v>
      </c>
      <c r="M19" s="21" t="n">
        <v>0</v>
      </c>
    </row>
    <row r="20" customFormat="false" ht="16.5" hidden="false" customHeight="true" outlineLevel="0" collapsed="false">
      <c r="A20" s="19" t="s">
        <v>32</v>
      </c>
      <c r="B20" s="20"/>
      <c r="C20" s="17" t="s">
        <v>29</v>
      </c>
      <c r="D20" s="18" t="n">
        <f aca="false">(D19/$C$19)*100</f>
        <v>0</v>
      </c>
      <c r="E20" s="18" t="n">
        <f aca="false">(E19/$C$19)*100</f>
        <v>7.69230769230769</v>
      </c>
      <c r="F20" s="18" t="n">
        <f aca="false">(F19/$C$19)*100</f>
        <v>7.69230769230769</v>
      </c>
      <c r="G20" s="18" t="n">
        <f aca="false">(G19/$C$19)*100</f>
        <v>38.4615384615385</v>
      </c>
      <c r="H20" s="18" t="n">
        <f aca="false">(H19/$C$19)*100</f>
        <v>23.0769230769231</v>
      </c>
      <c r="I20" s="18" t="n">
        <f aca="false">(I19/$C$19)*100</f>
        <v>7.69230769230769</v>
      </c>
      <c r="J20" s="18" t="n">
        <f aca="false">(J19/$C$19)*100</f>
        <v>15.3846153846154</v>
      </c>
      <c r="K20" s="18" t="n">
        <f aca="false">(K19/$C$19)*100</f>
        <v>0</v>
      </c>
      <c r="L20" s="18" t="n">
        <f aca="false">(L19/$C$19)*100</f>
        <v>0</v>
      </c>
      <c r="M20" s="18" t="n">
        <f aca="false">(M19/$C$19)*100</f>
        <v>0</v>
      </c>
    </row>
    <row r="21" customFormat="false" ht="16.5" hidden="false" customHeight="true" outlineLevel="0" collapsed="false">
      <c r="A21" s="22" t="s">
        <v>37</v>
      </c>
      <c r="B21" s="22"/>
      <c r="C21" s="23" t="n">
        <f aca="false">C7+C9+C11+C13+C15+C17+C19</f>
        <v>461</v>
      </c>
      <c r="D21" s="23" t="n">
        <f aca="false">D7+D9+D11+D13+D15+D17+D19</f>
        <v>85</v>
      </c>
      <c r="E21" s="23" t="n">
        <f aca="false">E7+E9+E11+E13+E15+E17+E19</f>
        <v>114</v>
      </c>
      <c r="F21" s="23" t="n">
        <f aca="false">F7+F9+F11+F13+F15+F17+F19</f>
        <v>74</v>
      </c>
      <c r="G21" s="23" t="n">
        <f aca="false">G7+G9+G11+G13+G15+G17+G19</f>
        <v>71</v>
      </c>
      <c r="H21" s="23" t="n">
        <f aca="false">H7+H9+H11+H13+H15+H17+H19</f>
        <v>67</v>
      </c>
      <c r="I21" s="23" t="n">
        <f aca="false">I7+I9+I11+I13+I15+I17+I19</f>
        <v>26</v>
      </c>
      <c r="J21" s="23" t="n">
        <f aca="false">J7+J9+J11+J13+J15+J17+J19</f>
        <v>12</v>
      </c>
      <c r="K21" s="23" t="n">
        <f aca="false">K7+K9+K11+K13+K15+K17+K19</f>
        <v>1</v>
      </c>
      <c r="L21" s="23" t="n">
        <f aca="false">L7+L9+L11+L13+L15+L17+L19</f>
        <v>1</v>
      </c>
      <c r="M21" s="23" t="n">
        <f aca="false">M7+M9+M11+M13+M15+M17+M19</f>
        <v>1</v>
      </c>
    </row>
    <row r="22" customFormat="false" ht="16.5" hidden="false" customHeight="true" outlineLevel="0" collapsed="false">
      <c r="A22" s="22"/>
      <c r="B22" s="22"/>
      <c r="C22" s="24" t="s">
        <v>29</v>
      </c>
      <c r="D22" s="25" t="n">
        <f aca="false">(D21/$C$21)*100</f>
        <v>18.4381778741866</v>
      </c>
      <c r="E22" s="25" t="n">
        <f aca="false">(E21/$C$21)*100</f>
        <v>24.7288503253796</v>
      </c>
      <c r="F22" s="25" t="n">
        <f aca="false">(F21/$C$21)*100</f>
        <v>16.0520607375271</v>
      </c>
      <c r="G22" s="25" t="n">
        <f aca="false">(G21/$C$21)*100</f>
        <v>15.4013015184382</v>
      </c>
      <c r="H22" s="25" t="n">
        <f aca="false">(H21/$C$21)*100</f>
        <v>14.5336225596529</v>
      </c>
      <c r="I22" s="25" t="n">
        <f aca="false">(I21/$C$21)*100</f>
        <v>5.63991323210412</v>
      </c>
      <c r="J22" s="25" t="n">
        <f aca="false">(J21/$C$21)*100</f>
        <v>2.60303687635575</v>
      </c>
      <c r="K22" s="25" t="n">
        <f aca="false">(K21/$C$21)*100</f>
        <v>0.216919739696312</v>
      </c>
      <c r="L22" s="25" t="n">
        <f aca="false">(L21/$C$21)*100</f>
        <v>0.216919739696312</v>
      </c>
      <c r="M22" s="25" t="n">
        <f aca="false">(M21/$C$21)*100</f>
        <v>0.216919739696312</v>
      </c>
    </row>
    <row r="23" customFormat="false" ht="27.2" hidden="false" customHeight="true" outlineLevel="0" collapsed="false">
      <c r="A23" s="26"/>
      <c r="B23" s="27" t="s">
        <v>38</v>
      </c>
    </row>
    <row r="24" customFormat="false" ht="27.2" hidden="false" customHeight="true" outlineLevel="0" collapsed="false">
      <c r="A24" s="26"/>
    </row>
  </sheetData>
  <mergeCells count="20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0.984027777777778" right="0.31527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