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.1" sheetId="1" state="visible" r:id="rId2"/>
    <sheet name="tab11.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23</xdr:rowOff>
              </xdr:from>
              <xdr:to>
                <xdr:col>16</xdr:col>
                <xdr:colOff>2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จังหวัดหนองบัวลำภู</t>
    </r>
  </si>
  <si>
    <t xml:space="preserve">              </t>
  </si>
  <si>
    <t xml:space="preserve">                          เขตการปกครอง                        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3"/>
        <rFont val="AngsanaUPC"/>
        <family val="1"/>
        <charset val="222"/>
      </rPr>
      <t xml:space="preserve">''</t>
    </r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ตารางสถิติโครงการสำรวจข้อมูลพื้นฐานของ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จังหวัดหนองบัวลำภู  สำนักงานสถิติแห่งชาติ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จังหวัดหนองบัวลำภู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    </t>
  </si>
  <si>
    <t xml:space="preserve">เขตการปกครอง                                                                       และประเภทครัวเรือน</t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37960</xdr:rowOff>
    </xdr:from>
    <xdr:to>
      <xdr:col>1</xdr:col>
      <xdr:colOff>1080</xdr:colOff>
      <xdr:row>7</xdr:row>
      <xdr:rowOff>237960</xdr:rowOff>
    </xdr:to>
    <xdr:sp>
      <xdr:nvSpPr>
        <xdr:cNvPr id="0" name="Line 1"/>
        <xdr:cNvSpPr/>
      </xdr:nvSpPr>
      <xdr:spPr>
        <a:xfrm>
          <a:off x="2205360" y="2228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160</xdr:rowOff>
    </xdr:from>
    <xdr:to>
      <xdr:col>1</xdr:col>
      <xdr:colOff>1080</xdr:colOff>
      <xdr:row>9</xdr:row>
      <xdr:rowOff>191160</xdr:rowOff>
    </xdr:to>
    <xdr:sp>
      <xdr:nvSpPr>
        <xdr:cNvPr id="1" name="Line 2"/>
        <xdr:cNvSpPr/>
      </xdr:nvSpPr>
      <xdr:spPr>
        <a:xfrm>
          <a:off x="2205360" y="2810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2" name="Line 3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" name="Line 4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" name="Line 5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5" name="Line 6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6" name="Line 7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7" name="Line 8"/>
        <xdr:cNvSpPr/>
      </xdr:nvSpPr>
      <xdr:spPr>
        <a:xfrm>
          <a:off x="2205360" y="42577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1160</xdr:rowOff>
    </xdr:from>
    <xdr:to>
      <xdr:col>1</xdr:col>
      <xdr:colOff>1080</xdr:colOff>
      <xdr:row>9</xdr:row>
      <xdr:rowOff>191160</xdr:rowOff>
    </xdr:to>
    <xdr:sp>
      <xdr:nvSpPr>
        <xdr:cNvPr id="8" name="Line 9"/>
        <xdr:cNvSpPr/>
      </xdr:nvSpPr>
      <xdr:spPr>
        <a:xfrm>
          <a:off x="2205360" y="2810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9" name="Line 10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10" name="Line 11"/>
        <xdr:cNvSpPr/>
      </xdr:nvSpPr>
      <xdr:spPr>
        <a:xfrm>
          <a:off x="2205360" y="42577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9320</xdr:rowOff>
    </xdr:from>
    <xdr:to>
      <xdr:col>1</xdr:col>
      <xdr:colOff>1080</xdr:colOff>
      <xdr:row>7</xdr:row>
      <xdr:rowOff>104400</xdr:rowOff>
    </xdr:to>
    <xdr:sp>
      <xdr:nvSpPr>
        <xdr:cNvPr id="11" name="Text 52"/>
        <xdr:cNvSpPr/>
      </xdr:nvSpPr>
      <xdr:spPr>
        <a:xfrm>
          <a:off x="2205360" y="187704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12" name="Line 13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13" name="Line 14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14" name="Line 15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15" name="Line 16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16" name="Line 17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17" name="Line 18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18" name="Line 19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19" name="Line 20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19600</xdr:rowOff>
    </xdr:from>
    <xdr:to>
      <xdr:col>1</xdr:col>
      <xdr:colOff>1080</xdr:colOff>
      <xdr:row>7</xdr:row>
      <xdr:rowOff>95760</xdr:rowOff>
    </xdr:to>
    <xdr:sp>
      <xdr:nvSpPr>
        <xdr:cNvPr id="20" name="Text 52"/>
        <xdr:cNvSpPr/>
      </xdr:nvSpPr>
      <xdr:spPr>
        <a:xfrm>
          <a:off x="2205360" y="18673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21" name="Line 22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22" name="Line 23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23" name="Line 24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4" name="Line 25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09160</xdr:rowOff>
    </xdr:from>
    <xdr:to>
      <xdr:col>1</xdr:col>
      <xdr:colOff>1080</xdr:colOff>
      <xdr:row>7</xdr:row>
      <xdr:rowOff>86040</xdr:rowOff>
    </xdr:to>
    <xdr:sp>
      <xdr:nvSpPr>
        <xdr:cNvPr id="25" name="Text 52"/>
        <xdr:cNvSpPr/>
      </xdr:nvSpPr>
      <xdr:spPr>
        <a:xfrm>
          <a:off x="2205360" y="18568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26" name="Line 27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27" name="Line 28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28" name="Line 29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9" name="Line 30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0" name="Line 31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31" name="Line 32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2" name="Line 33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3" name="Line 34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4" name="Line 35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35" name="Line 36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6" name="Line 37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7" name="Line 38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38" name="Line 39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39" name="Line 40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0" name="Line 41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1" name="Line 42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42" name="Line 43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3" name="Line 44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4" name="Line 45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45" name="Line 46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6" name="Line 47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7" name="Line 48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48" name="Line 49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49" name="Line 50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50" name="Line 51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51" name="Line 52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9320</xdr:rowOff>
    </xdr:from>
    <xdr:to>
      <xdr:col>1</xdr:col>
      <xdr:colOff>1080</xdr:colOff>
      <xdr:row>7</xdr:row>
      <xdr:rowOff>104400</xdr:rowOff>
    </xdr:to>
    <xdr:sp>
      <xdr:nvSpPr>
        <xdr:cNvPr id="52" name="Text 52"/>
        <xdr:cNvSpPr/>
      </xdr:nvSpPr>
      <xdr:spPr>
        <a:xfrm>
          <a:off x="2205360" y="187704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53" name="Line 54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54" name="Line 55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55" name="Line 56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56" name="Line 57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9320</xdr:rowOff>
    </xdr:from>
    <xdr:to>
      <xdr:col>1</xdr:col>
      <xdr:colOff>1080</xdr:colOff>
      <xdr:row>7</xdr:row>
      <xdr:rowOff>104400</xdr:rowOff>
    </xdr:to>
    <xdr:sp>
      <xdr:nvSpPr>
        <xdr:cNvPr id="57" name="Text 52"/>
        <xdr:cNvSpPr/>
      </xdr:nvSpPr>
      <xdr:spPr>
        <a:xfrm>
          <a:off x="2205360" y="187704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58" name="Line 59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91160</xdr:rowOff>
    </xdr:from>
    <xdr:to>
      <xdr:col>19</xdr:col>
      <xdr:colOff>15480</xdr:colOff>
      <xdr:row>12</xdr:row>
      <xdr:rowOff>191160</xdr:rowOff>
    </xdr:to>
    <xdr:sp>
      <xdr:nvSpPr>
        <xdr:cNvPr id="59" name="Line 60"/>
        <xdr:cNvSpPr/>
      </xdr:nvSpPr>
      <xdr:spPr>
        <a:xfrm>
          <a:off x="12426840" y="3944160"/>
          <a:ext cx="3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080</xdr:colOff>
      <xdr:row>8</xdr:row>
      <xdr:rowOff>228240</xdr:rowOff>
    </xdr:to>
    <xdr:sp>
      <xdr:nvSpPr>
        <xdr:cNvPr id="60" name="Line 67"/>
        <xdr:cNvSpPr/>
      </xdr:nvSpPr>
      <xdr:spPr>
        <a:xfrm>
          <a:off x="2205360" y="253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61" name="Line 68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62" name="Line 69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63" name="Line 70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080</xdr:colOff>
      <xdr:row>10</xdr:row>
      <xdr:rowOff>218520</xdr:rowOff>
    </xdr:to>
    <xdr:sp>
      <xdr:nvSpPr>
        <xdr:cNvPr id="64" name="Line 71"/>
        <xdr:cNvSpPr/>
      </xdr:nvSpPr>
      <xdr:spPr>
        <a:xfrm>
          <a:off x="2205360" y="3342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65" name="Line 72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66" name="Line 73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67" name="Line 76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9320</xdr:rowOff>
    </xdr:from>
    <xdr:to>
      <xdr:col>1</xdr:col>
      <xdr:colOff>1080</xdr:colOff>
      <xdr:row>7</xdr:row>
      <xdr:rowOff>104400</xdr:rowOff>
    </xdr:to>
    <xdr:sp>
      <xdr:nvSpPr>
        <xdr:cNvPr id="68" name="Text 52"/>
        <xdr:cNvSpPr/>
      </xdr:nvSpPr>
      <xdr:spPr>
        <a:xfrm>
          <a:off x="2205360" y="187704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69" name="Line 78"/>
        <xdr:cNvSpPr/>
      </xdr:nvSpPr>
      <xdr:spPr>
        <a:xfrm>
          <a:off x="2205360" y="19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5480</xdr:colOff>
      <xdr:row>8</xdr:row>
      <xdr:rowOff>228240</xdr:rowOff>
    </xdr:to>
    <xdr:sp>
      <xdr:nvSpPr>
        <xdr:cNvPr id="70" name="Line 79"/>
        <xdr:cNvSpPr/>
      </xdr:nvSpPr>
      <xdr:spPr>
        <a:xfrm>
          <a:off x="2205360" y="25333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520</xdr:rowOff>
    </xdr:from>
    <xdr:to>
      <xdr:col>1</xdr:col>
      <xdr:colOff>15480</xdr:colOff>
      <xdr:row>10</xdr:row>
      <xdr:rowOff>218520</xdr:rowOff>
    </xdr:to>
    <xdr:sp>
      <xdr:nvSpPr>
        <xdr:cNvPr id="71" name="Line 80"/>
        <xdr:cNvSpPr/>
      </xdr:nvSpPr>
      <xdr:spPr>
        <a:xfrm>
          <a:off x="2205360" y="3342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5480</xdr:colOff>
      <xdr:row>13</xdr:row>
      <xdr:rowOff>218880</xdr:rowOff>
    </xdr:to>
    <xdr:sp>
      <xdr:nvSpPr>
        <xdr:cNvPr id="72" name="Line 81"/>
        <xdr:cNvSpPr/>
      </xdr:nvSpPr>
      <xdr:spPr>
        <a:xfrm>
          <a:off x="2205360" y="4476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73" name="Line 89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74" name="Line 90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75" name="Line 91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1160</xdr:rowOff>
    </xdr:from>
    <xdr:to>
      <xdr:col>1</xdr:col>
      <xdr:colOff>1080</xdr:colOff>
      <xdr:row>12</xdr:row>
      <xdr:rowOff>191160</xdr:rowOff>
    </xdr:to>
    <xdr:sp>
      <xdr:nvSpPr>
        <xdr:cNvPr id="76" name="Line 94"/>
        <xdr:cNvSpPr/>
      </xdr:nvSpPr>
      <xdr:spPr>
        <a:xfrm>
          <a:off x="2205360" y="3944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5480</xdr:colOff>
      <xdr:row>13</xdr:row>
      <xdr:rowOff>218880</xdr:rowOff>
    </xdr:to>
    <xdr:sp>
      <xdr:nvSpPr>
        <xdr:cNvPr id="77" name="Line 95"/>
        <xdr:cNvSpPr/>
      </xdr:nvSpPr>
      <xdr:spPr>
        <a:xfrm>
          <a:off x="2205360" y="4476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1160</xdr:rowOff>
    </xdr:from>
    <xdr:to>
      <xdr:col>11</xdr:col>
      <xdr:colOff>14760</xdr:colOff>
      <xdr:row>12</xdr:row>
      <xdr:rowOff>191160</xdr:rowOff>
    </xdr:to>
    <xdr:sp>
      <xdr:nvSpPr>
        <xdr:cNvPr id="78" name="Line 99"/>
        <xdr:cNvSpPr/>
      </xdr:nvSpPr>
      <xdr:spPr>
        <a:xfrm>
          <a:off x="7846200" y="394416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79" name="Line 116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0" name="Line 117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1" name="Line 118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2" name="Line 119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3" name="Line 120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4" name="Line 121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85" name="Line 124"/>
        <xdr:cNvSpPr/>
      </xdr:nvSpPr>
      <xdr:spPr>
        <a:xfrm>
          <a:off x="2205360" y="4476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5480</xdr:colOff>
      <xdr:row>13</xdr:row>
      <xdr:rowOff>218880</xdr:rowOff>
    </xdr:to>
    <xdr:sp>
      <xdr:nvSpPr>
        <xdr:cNvPr id="86" name="Line 125"/>
        <xdr:cNvSpPr/>
      </xdr:nvSpPr>
      <xdr:spPr>
        <a:xfrm>
          <a:off x="2205360" y="4476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1</xdr:col>
      <xdr:colOff>14760</xdr:colOff>
      <xdr:row>13</xdr:row>
      <xdr:rowOff>190800</xdr:rowOff>
    </xdr:to>
    <xdr:sp>
      <xdr:nvSpPr>
        <xdr:cNvPr id="87" name="Line 133"/>
        <xdr:cNvSpPr/>
      </xdr:nvSpPr>
      <xdr:spPr>
        <a:xfrm>
          <a:off x="7846200" y="444852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1160</xdr:rowOff>
    </xdr:from>
    <xdr:to>
      <xdr:col>15</xdr:col>
      <xdr:colOff>14760</xdr:colOff>
      <xdr:row>12</xdr:row>
      <xdr:rowOff>191160</xdr:rowOff>
    </xdr:to>
    <xdr:sp>
      <xdr:nvSpPr>
        <xdr:cNvPr id="88" name="Line 134"/>
        <xdr:cNvSpPr/>
      </xdr:nvSpPr>
      <xdr:spPr>
        <a:xfrm>
          <a:off x="10049400" y="3944160"/>
          <a:ext cx="33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0800</xdr:rowOff>
    </xdr:from>
    <xdr:to>
      <xdr:col>15</xdr:col>
      <xdr:colOff>14760</xdr:colOff>
      <xdr:row>13</xdr:row>
      <xdr:rowOff>190800</xdr:rowOff>
    </xdr:to>
    <xdr:sp>
      <xdr:nvSpPr>
        <xdr:cNvPr id="89" name="Line 135"/>
        <xdr:cNvSpPr/>
      </xdr:nvSpPr>
      <xdr:spPr>
        <a:xfrm>
          <a:off x="10049400" y="4448520"/>
          <a:ext cx="33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91160</xdr:rowOff>
    </xdr:from>
    <xdr:to>
      <xdr:col>19</xdr:col>
      <xdr:colOff>15480</xdr:colOff>
      <xdr:row>12</xdr:row>
      <xdr:rowOff>191160</xdr:rowOff>
    </xdr:to>
    <xdr:sp>
      <xdr:nvSpPr>
        <xdr:cNvPr id="90" name="Line 136"/>
        <xdr:cNvSpPr/>
      </xdr:nvSpPr>
      <xdr:spPr>
        <a:xfrm>
          <a:off x="12426840" y="3944160"/>
          <a:ext cx="3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90800</xdr:rowOff>
    </xdr:from>
    <xdr:to>
      <xdr:col>19</xdr:col>
      <xdr:colOff>15480</xdr:colOff>
      <xdr:row>13</xdr:row>
      <xdr:rowOff>190800</xdr:rowOff>
    </xdr:to>
    <xdr:sp>
      <xdr:nvSpPr>
        <xdr:cNvPr id="91" name="Line 137"/>
        <xdr:cNvSpPr/>
      </xdr:nvSpPr>
      <xdr:spPr>
        <a:xfrm>
          <a:off x="12426840" y="4448520"/>
          <a:ext cx="3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90800</xdr:rowOff>
    </xdr:from>
    <xdr:to>
      <xdr:col>19</xdr:col>
      <xdr:colOff>15480</xdr:colOff>
      <xdr:row>13</xdr:row>
      <xdr:rowOff>190800</xdr:rowOff>
    </xdr:to>
    <xdr:sp>
      <xdr:nvSpPr>
        <xdr:cNvPr id="92" name="Line 138"/>
        <xdr:cNvSpPr/>
      </xdr:nvSpPr>
      <xdr:spPr>
        <a:xfrm>
          <a:off x="12426840" y="4448520"/>
          <a:ext cx="3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1</xdr:col>
      <xdr:colOff>14760</xdr:colOff>
      <xdr:row>13</xdr:row>
      <xdr:rowOff>190800</xdr:rowOff>
    </xdr:to>
    <xdr:sp>
      <xdr:nvSpPr>
        <xdr:cNvPr id="93" name="Line 191"/>
        <xdr:cNvSpPr/>
      </xdr:nvSpPr>
      <xdr:spPr>
        <a:xfrm>
          <a:off x="7846200" y="444852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14"/>
    <col collapsed="false" customWidth="true" hidden="false" outlineLevel="0" max="3" min="3" style="2" width="3.14"/>
    <col collapsed="false" customWidth="true" hidden="false" outlineLevel="0" max="4" min="4" style="1" width="8.28"/>
    <col collapsed="false" customWidth="true" hidden="false" outlineLevel="0" max="5" min="5" style="1" width="2.71"/>
    <col collapsed="false" customWidth="true" hidden="false" outlineLevel="0" max="6" min="6" style="1" width="7.85"/>
    <col collapsed="false" customWidth="true" hidden="false" outlineLevel="0" max="7" min="7" style="3" width="3.42"/>
    <col collapsed="false" customWidth="true" hidden="false" outlineLevel="0" max="8" min="8" style="1" width="7.85"/>
    <col collapsed="false" customWidth="true" hidden="false" outlineLevel="0" max="9" min="9" style="3" width="2.85"/>
    <col collapsed="false" customWidth="true" hidden="false" outlineLevel="0" max="10" min="10" style="1" width="7.71"/>
    <col collapsed="false" customWidth="true" hidden="false" outlineLevel="0" max="11" min="11" style="3" width="3.42"/>
    <col collapsed="false" customWidth="true" hidden="false" outlineLevel="0" max="12" min="12" style="1" width="7.42"/>
    <col collapsed="false" customWidth="true" hidden="false" outlineLevel="0" max="13" min="13" style="3" width="3.28"/>
    <col collapsed="false" customWidth="true" hidden="false" outlineLevel="0" max="14" min="14" style="1" width="7.71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3" width="2.71"/>
    <col collapsed="false" customWidth="false" hidden="false" outlineLevel="0" max="18" min="18" style="1" width="9.14"/>
    <col collapsed="false" customWidth="true" hidden="false" outlineLevel="0" max="19" min="19" style="1" width="2.85"/>
    <col collapsed="false" customWidth="false" hidden="false" outlineLevel="0" max="20" min="20" style="1" width="9.14"/>
    <col collapsed="false" customWidth="true" hidden="false" outlineLevel="0" max="21" min="21" style="1" width="2.14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4"/>
      <c r="H1" s="0"/>
      <c r="I1" s="4"/>
      <c r="J1" s="0"/>
      <c r="K1" s="4"/>
      <c r="L1" s="0"/>
      <c r="M1" s="4"/>
      <c r="N1" s="0"/>
      <c r="O1" s="0"/>
      <c r="P1" s="0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0</v>
      </c>
      <c r="B2" s="0"/>
      <c r="C2" s="0"/>
      <c r="D2" s="0"/>
      <c r="E2" s="0"/>
      <c r="F2" s="0"/>
      <c r="G2" s="4"/>
      <c r="H2" s="0"/>
      <c r="I2" s="4"/>
      <c r="J2" s="0"/>
      <c r="K2" s="4"/>
      <c r="L2" s="0"/>
      <c r="M2" s="4"/>
      <c r="N2" s="0"/>
      <c r="O2" s="0"/>
      <c r="P2" s="0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0"/>
      <c r="B3" s="0"/>
      <c r="C3" s="0"/>
      <c r="D3" s="0"/>
      <c r="E3" s="0"/>
      <c r="F3" s="0"/>
      <c r="G3" s="4"/>
      <c r="H3" s="0"/>
      <c r="I3" s="4"/>
      <c r="J3" s="0"/>
      <c r="K3" s="4"/>
      <c r="L3" s="0"/>
      <c r="M3" s="4"/>
      <c r="N3" s="0"/>
      <c r="O3" s="0"/>
      <c r="P3" s="0"/>
      <c r="Q3" s="4"/>
      <c r="R3" s="6" t="s">
        <v>1</v>
      </c>
      <c r="S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75" hidden="false" customHeight="true" outlineLevel="0" collapsed="false">
      <c r="A4" s="0"/>
      <c r="B4" s="0"/>
      <c r="C4" s="4"/>
      <c r="D4" s="0"/>
      <c r="E4" s="0"/>
      <c r="F4" s="0"/>
      <c r="G4" s="4"/>
      <c r="H4" s="0"/>
      <c r="I4" s="4"/>
      <c r="J4" s="0"/>
      <c r="K4" s="4"/>
      <c r="L4" s="0"/>
      <c r="M4" s="4"/>
      <c r="N4" s="0"/>
      <c r="O4" s="0"/>
      <c r="P4" s="0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8" t="s">
        <v>7</v>
      </c>
      <c r="S5" s="8"/>
      <c r="T5" s="8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9" t="s">
        <v>8</v>
      </c>
      <c r="B6" s="8" t="s">
        <v>9</v>
      </c>
      <c r="C6" s="8"/>
      <c r="D6" s="8" t="s">
        <v>10</v>
      </c>
      <c r="E6" s="8"/>
      <c r="F6" s="8" t="s">
        <v>9</v>
      </c>
      <c r="G6" s="8"/>
      <c r="H6" s="8" t="s">
        <v>10</v>
      </c>
      <c r="I6" s="8"/>
      <c r="J6" s="8" t="s">
        <v>9</v>
      </c>
      <c r="K6" s="8"/>
      <c r="L6" s="8" t="s">
        <v>10</v>
      </c>
      <c r="M6" s="8"/>
      <c r="N6" s="8" t="s">
        <v>9</v>
      </c>
      <c r="O6" s="8"/>
      <c r="P6" s="8" t="s">
        <v>10</v>
      </c>
      <c r="Q6" s="8"/>
      <c r="R6" s="8" t="s">
        <v>9</v>
      </c>
      <c r="S6" s="8"/>
      <c r="T6" s="8" t="s">
        <v>10</v>
      </c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27" hidden="false" customHeight="true" outlineLevel="0" collapsed="false">
      <c r="A7" s="10" t="s">
        <v>11</v>
      </c>
      <c r="B7" s="11" t="n">
        <v>6836</v>
      </c>
      <c r="C7" s="12"/>
      <c r="D7" s="13" t="n">
        <v>100</v>
      </c>
      <c r="E7" s="14"/>
      <c r="F7" s="15" t="n">
        <v>842.794520547945</v>
      </c>
      <c r="G7" s="16"/>
      <c r="H7" s="13" t="n">
        <f aca="false">(F7*100)/B7</f>
        <v>12.3287671232877</v>
      </c>
      <c r="I7" s="17"/>
      <c r="J7" s="15" t="n">
        <v>441.032258064516</v>
      </c>
      <c r="K7" s="18"/>
      <c r="L7" s="13" t="n">
        <f aca="false">(J7*100)/B7</f>
        <v>6.45161290322581</v>
      </c>
      <c r="M7" s="19"/>
      <c r="N7" s="11" t="n">
        <v>1109.62910590661</v>
      </c>
      <c r="O7" s="20"/>
      <c r="P7" s="13" t="n">
        <f aca="false">(N7*100)/B7</f>
        <v>16.2321402268375</v>
      </c>
      <c r="Q7" s="19"/>
      <c r="R7" s="11" t="n">
        <v>2975.45735749006</v>
      </c>
      <c r="S7" s="20"/>
      <c r="T7" s="13" t="n">
        <f aca="false">(R7*100)/B7</f>
        <v>43.5262925320371</v>
      </c>
      <c r="U7" s="19"/>
    </row>
    <row r="8" s="32" customFormat="true" ht="24.75" hidden="false" customHeight="true" outlineLevel="0" collapsed="false">
      <c r="A8" s="22" t="s">
        <v>12</v>
      </c>
      <c r="B8" s="23" t="n">
        <v>6836</v>
      </c>
      <c r="C8" s="24"/>
      <c r="D8" s="25" t="n">
        <v>100</v>
      </c>
      <c r="E8" s="26"/>
      <c r="F8" s="27" t="n">
        <v>842.794520547945</v>
      </c>
      <c r="G8" s="28"/>
      <c r="H8" s="25" t="n">
        <f aca="false">(F8*100)/B8</f>
        <v>12.3287671232877</v>
      </c>
      <c r="I8" s="29"/>
      <c r="J8" s="27" t="n">
        <v>441.032258064516</v>
      </c>
      <c r="K8" s="30"/>
      <c r="L8" s="25" t="n">
        <f aca="false">(J8*100)/B8</f>
        <v>6.4516129032258</v>
      </c>
      <c r="M8" s="26"/>
      <c r="N8" s="23" t="n">
        <v>1109.62910590661</v>
      </c>
      <c r="O8" s="31"/>
      <c r="P8" s="25" t="n">
        <f aca="false">(N8*100)/B8</f>
        <v>16.2321402268375</v>
      </c>
      <c r="Q8" s="26"/>
      <c r="R8" s="23" t="n">
        <v>2975.45735749006</v>
      </c>
      <c r="S8" s="31"/>
      <c r="T8" s="25" t="n">
        <f aca="false">(R8*100)/B8</f>
        <v>43.5262925320371</v>
      </c>
      <c r="U8" s="26"/>
    </row>
    <row r="9" s="32" customFormat="true" ht="24.75" hidden="false" customHeight="true" outlineLevel="0" collapsed="false">
      <c r="A9" s="22" t="s">
        <v>13</v>
      </c>
      <c r="B9" s="23" t="n">
        <v>0</v>
      </c>
      <c r="C9" s="24"/>
      <c r="D9" s="25" t="n">
        <v>0</v>
      </c>
      <c r="E9" s="26"/>
      <c r="F9" s="27" t="n">
        <v>0</v>
      </c>
      <c r="G9" s="28"/>
      <c r="H9" s="25" t="n">
        <v>0</v>
      </c>
      <c r="I9" s="33"/>
      <c r="J9" s="27" t="n">
        <v>0</v>
      </c>
      <c r="K9" s="30"/>
      <c r="L9" s="25" t="n">
        <v>0</v>
      </c>
      <c r="M9" s="26"/>
      <c r="N9" s="23" t="n">
        <v>0</v>
      </c>
      <c r="O9" s="34"/>
      <c r="P9" s="25" t="n">
        <v>0</v>
      </c>
      <c r="Q9" s="26"/>
      <c r="R9" s="23" t="n">
        <v>0</v>
      </c>
      <c r="S9" s="31"/>
      <c r="T9" s="25" t="n">
        <v>0</v>
      </c>
      <c r="U9" s="26"/>
    </row>
    <row r="10" s="32" customFormat="true" ht="39.75" hidden="false" customHeight="true" outlineLevel="0" collapsed="false">
      <c r="A10" s="10" t="s">
        <v>14</v>
      </c>
      <c r="B10" s="11" t="n">
        <v>1233</v>
      </c>
      <c r="C10" s="12"/>
      <c r="D10" s="13" t="n">
        <v>100</v>
      </c>
      <c r="E10" s="14"/>
      <c r="F10" s="15" t="n">
        <v>148.566393442623</v>
      </c>
      <c r="G10" s="16"/>
      <c r="H10" s="13" t="n">
        <f aca="false">(F10*100)/B10</f>
        <v>12.0491803278689</v>
      </c>
      <c r="I10" s="17"/>
      <c r="J10" s="15" t="n">
        <v>97.0229508196721</v>
      </c>
      <c r="K10" s="18"/>
      <c r="L10" s="13" t="n">
        <f aca="false">(J10*100)/B10</f>
        <v>7.86885245901639</v>
      </c>
      <c r="M10" s="14"/>
      <c r="N10" s="11" t="n">
        <v>221.333606557377</v>
      </c>
      <c r="O10" s="20"/>
      <c r="P10" s="13" t="n">
        <f aca="false">(N10*100)/B10</f>
        <v>17.9508196721311</v>
      </c>
      <c r="Q10" s="14"/>
      <c r="R10" s="11" t="n">
        <f aca="false">524*1233/1220</f>
        <v>529.583606557377</v>
      </c>
      <c r="S10" s="20"/>
      <c r="T10" s="13" t="n">
        <f aca="false">(R10*100)/B10</f>
        <v>42.9508196721311</v>
      </c>
      <c r="U10" s="26"/>
    </row>
    <row r="11" s="32" customFormat="true" ht="24.75" hidden="false" customHeight="true" outlineLevel="0" collapsed="false">
      <c r="A11" s="22" t="s">
        <v>12</v>
      </c>
      <c r="B11" s="23" t="n">
        <v>1233</v>
      </c>
      <c r="C11" s="24"/>
      <c r="D11" s="25" t="n">
        <v>100</v>
      </c>
      <c r="E11" s="26"/>
      <c r="F11" s="27" t="n">
        <v>148.566393442623</v>
      </c>
      <c r="G11" s="28"/>
      <c r="H11" s="25" t="n">
        <f aca="false">(F11*100)/B11</f>
        <v>12.0491803278689</v>
      </c>
      <c r="I11" s="29"/>
      <c r="J11" s="27" t="n">
        <v>97.0229508196721</v>
      </c>
      <c r="K11" s="30"/>
      <c r="L11" s="25" t="n">
        <f aca="false">(J11*100)/B11</f>
        <v>7.86885245901639</v>
      </c>
      <c r="M11" s="26"/>
      <c r="N11" s="23" t="n">
        <v>221.333606557377</v>
      </c>
      <c r="O11" s="31"/>
      <c r="P11" s="25" t="n">
        <f aca="false">(N11*100)/B11</f>
        <v>17.9508196721311</v>
      </c>
      <c r="Q11" s="26"/>
      <c r="R11" s="23" t="n">
        <f aca="false">524*1233/1220</f>
        <v>529.583606557377</v>
      </c>
      <c r="S11" s="31"/>
      <c r="T11" s="25" t="n">
        <f aca="false">(R11*100)/B11</f>
        <v>42.9508196721311</v>
      </c>
      <c r="U11" s="26"/>
    </row>
    <row r="12" s="32" customFormat="true" ht="24.75" hidden="false" customHeight="true" outlineLevel="0" collapsed="false">
      <c r="A12" s="22" t="s">
        <v>13</v>
      </c>
      <c r="B12" s="23" t="n">
        <v>0</v>
      </c>
      <c r="C12" s="24"/>
      <c r="D12" s="25" t="n">
        <v>0</v>
      </c>
      <c r="E12" s="26"/>
      <c r="F12" s="27" t="n">
        <v>0</v>
      </c>
      <c r="G12" s="28"/>
      <c r="H12" s="25" t="n">
        <v>0</v>
      </c>
      <c r="I12" s="33"/>
      <c r="J12" s="27" t="n">
        <v>0</v>
      </c>
      <c r="K12" s="30"/>
      <c r="L12" s="25" t="n">
        <v>0</v>
      </c>
      <c r="M12" s="35"/>
      <c r="N12" s="23" t="n">
        <v>0</v>
      </c>
      <c r="O12" s="34"/>
      <c r="P12" s="25" t="n">
        <v>0</v>
      </c>
      <c r="Q12" s="26"/>
      <c r="R12" s="23" t="n">
        <v>0</v>
      </c>
      <c r="S12" s="31"/>
      <c r="T12" s="25" t="n">
        <v>0</v>
      </c>
      <c r="U12" s="26"/>
    </row>
    <row r="13" s="32" customFormat="true" ht="39.75" hidden="false" customHeight="true" outlineLevel="0" collapsed="false">
      <c r="A13" s="10" t="s">
        <v>15</v>
      </c>
      <c r="B13" s="11" t="n">
        <v>5602</v>
      </c>
      <c r="C13" s="12"/>
      <c r="D13" s="13" t="n">
        <v>100</v>
      </c>
      <c r="E13" s="14"/>
      <c r="F13" s="15" t="n">
        <v>694.213362068966</v>
      </c>
      <c r="G13" s="16"/>
      <c r="H13" s="13" t="n">
        <f aca="false">(F13*100)/B13</f>
        <v>12.3922413793103</v>
      </c>
      <c r="I13" s="17"/>
      <c r="J13" s="15" t="n">
        <v>344.088362068966</v>
      </c>
      <c r="K13" s="18"/>
      <c r="L13" s="13" t="n">
        <f aca="false">(J13*100)/B13</f>
        <v>6.14224137931034</v>
      </c>
      <c r="M13" s="14"/>
      <c r="N13" s="11" t="n">
        <v>888.391882183908</v>
      </c>
      <c r="O13" s="20"/>
      <c r="P13" s="13" t="n">
        <f aca="false">(N13*100)/B13</f>
        <v>15.8584770114943</v>
      </c>
      <c r="Q13" s="14"/>
      <c r="R13" s="11" t="n">
        <v>2445.8444683908</v>
      </c>
      <c r="S13" s="20"/>
      <c r="T13" s="13" t="n">
        <f aca="false">(R13*100)/B13</f>
        <v>43.6602011494253</v>
      </c>
      <c r="U13" s="26"/>
    </row>
    <row r="14" s="32" customFormat="true" ht="24.75" hidden="false" customHeight="true" outlineLevel="0" collapsed="false">
      <c r="A14" s="22" t="s">
        <v>12</v>
      </c>
      <c r="B14" s="23" t="n">
        <v>5602</v>
      </c>
      <c r="C14" s="24"/>
      <c r="D14" s="25" t="n">
        <v>100</v>
      </c>
      <c r="E14" s="26"/>
      <c r="F14" s="27" t="n">
        <v>694.213362068966</v>
      </c>
      <c r="G14" s="28"/>
      <c r="H14" s="25" t="n">
        <f aca="false">(F14*100)/B14</f>
        <v>12.3922413793103</v>
      </c>
      <c r="I14" s="29"/>
      <c r="J14" s="27" t="n">
        <v>344.088362068966</v>
      </c>
      <c r="K14" s="30"/>
      <c r="L14" s="25" t="n">
        <f aca="false">(J14*100)/B14</f>
        <v>6.14224137931034</v>
      </c>
      <c r="M14" s="26"/>
      <c r="N14" s="23" t="n">
        <v>888.391882183908</v>
      </c>
      <c r="O14" s="31"/>
      <c r="P14" s="25" t="n">
        <f aca="false">(N14*100)/B14</f>
        <v>15.8584770114943</v>
      </c>
      <c r="Q14" s="26"/>
      <c r="R14" s="23" t="n">
        <v>2445.8444683908</v>
      </c>
      <c r="S14" s="31"/>
      <c r="T14" s="25" t="n">
        <f aca="false">(R14*100)/B14</f>
        <v>43.6602011494253</v>
      </c>
      <c r="U14" s="26"/>
    </row>
    <row r="15" s="32" customFormat="true" ht="24.75" hidden="false" customHeight="true" outlineLevel="0" collapsed="false">
      <c r="A15" s="22" t="s">
        <v>13</v>
      </c>
      <c r="B15" s="23" t="n">
        <v>0</v>
      </c>
      <c r="C15" s="24"/>
      <c r="D15" s="25" t="n">
        <v>0</v>
      </c>
      <c r="E15" s="26"/>
      <c r="F15" s="27" t="n">
        <v>0</v>
      </c>
      <c r="G15" s="28"/>
      <c r="H15" s="25" t="n">
        <v>0</v>
      </c>
      <c r="I15" s="33"/>
      <c r="J15" s="27" t="n">
        <v>0</v>
      </c>
      <c r="K15" s="30"/>
      <c r="L15" s="25" t="n">
        <v>0</v>
      </c>
      <c r="M15" s="26"/>
      <c r="N15" s="23" t="n">
        <v>0</v>
      </c>
      <c r="O15" s="34"/>
      <c r="P15" s="25" t="n">
        <v>0</v>
      </c>
      <c r="Q15" s="26"/>
      <c r="R15" s="23" t="n">
        <v>0</v>
      </c>
      <c r="S15" s="31"/>
      <c r="T15" s="25" t="n">
        <v>0</v>
      </c>
      <c r="U15" s="26"/>
    </row>
    <row r="16" s="48" customFormat="true" ht="20.25" hidden="false" customHeight="true" outlineLevel="0" collapsed="false">
      <c r="A16" s="36"/>
      <c r="B16" s="37"/>
      <c r="C16" s="38"/>
      <c r="D16" s="39"/>
      <c r="E16" s="40"/>
      <c r="F16" s="39"/>
      <c r="G16" s="41"/>
      <c r="H16" s="42"/>
      <c r="I16" s="41"/>
      <c r="J16" s="43"/>
      <c r="K16" s="44"/>
      <c r="L16" s="45"/>
      <c r="M16" s="40"/>
      <c r="N16" s="39"/>
      <c r="O16" s="40"/>
      <c r="P16" s="39"/>
      <c r="Q16" s="40"/>
      <c r="R16" s="46"/>
      <c r="S16" s="47"/>
      <c r="T16" s="39"/>
      <c r="U16" s="40"/>
    </row>
    <row r="17" s="48" customFormat="true" ht="18.75" hidden="false" customHeight="true" outlineLevel="0" collapsed="false">
      <c r="A17" s="49"/>
      <c r="G17" s="50"/>
      <c r="I17" s="50"/>
      <c r="K17" s="50"/>
      <c r="M17" s="50"/>
      <c r="Q17" s="50"/>
      <c r="R17" s="51"/>
      <c r="S17" s="51"/>
    </row>
    <row r="18" s="48" customFormat="true" ht="21" hidden="false" customHeight="false" outlineLevel="0" collapsed="false">
      <c r="A18" s="52" t="s">
        <v>16</v>
      </c>
      <c r="G18" s="50"/>
      <c r="I18" s="50"/>
      <c r="K18" s="50"/>
      <c r="M18" s="50"/>
      <c r="P18" s="53"/>
      <c r="Q18" s="50"/>
    </row>
    <row r="19" s="48" customFormat="true" ht="21.75" hidden="false" customHeight="true" outlineLevel="0" collapsed="false">
      <c r="B19" s="54"/>
      <c r="C19" s="54"/>
      <c r="G19" s="50"/>
      <c r="I19" s="50"/>
      <c r="K19" s="50"/>
      <c r="M19" s="50"/>
      <c r="Q19" s="50"/>
    </row>
    <row r="20" s="48" customFormat="true" ht="21.75" hidden="false" customHeight="true" outlineLevel="0" collapsed="false">
      <c r="B20" s="54"/>
      <c r="C20" s="54"/>
      <c r="G20" s="50"/>
      <c r="I20" s="50"/>
      <c r="K20" s="50"/>
      <c r="M20" s="50"/>
      <c r="Q20" s="50"/>
      <c r="V20" s="55" t="n">
        <v>27</v>
      </c>
    </row>
    <row r="21" s="48" customFormat="true" ht="21" hidden="false" customHeight="false" outlineLevel="0" collapsed="false">
      <c r="B21" s="54"/>
      <c r="C21" s="54"/>
      <c r="G21" s="50"/>
      <c r="I21" s="50"/>
      <c r="K21" s="50"/>
      <c r="M21" s="50"/>
      <c r="Q21" s="50"/>
    </row>
    <row r="22" s="48" customFormat="true" ht="21" hidden="false" customHeight="false" outlineLevel="0" collapsed="false">
      <c r="B22" s="54"/>
      <c r="C22" s="54"/>
      <c r="G22" s="50"/>
      <c r="I22" s="50"/>
      <c r="K22" s="50"/>
      <c r="M22" s="50"/>
      <c r="Q22" s="50"/>
    </row>
    <row r="23" s="48" customFormat="true" ht="21" hidden="false" customHeight="false" outlineLevel="0" collapsed="false">
      <c r="B23" s="54"/>
      <c r="C23" s="54"/>
      <c r="G23" s="50"/>
      <c r="I23" s="50"/>
      <c r="K23" s="50"/>
      <c r="M23" s="50"/>
      <c r="Q23" s="50"/>
    </row>
    <row r="24" s="48" customFormat="true" ht="21" hidden="false" customHeight="false" outlineLevel="0" collapsed="false">
      <c r="B24" s="54"/>
      <c r="C24" s="54"/>
      <c r="G24" s="50"/>
      <c r="I24" s="50"/>
      <c r="K24" s="50"/>
      <c r="M24" s="50"/>
      <c r="Q24" s="50"/>
    </row>
    <row r="34" customFormat="false" ht="21.75" hidden="false" customHeight="false" outlineLevel="0" collapsed="false">
      <c r="K34" s="56"/>
    </row>
  </sheetData>
  <mergeCells count="15"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false" hidden="false" outlineLevel="0" max="2" min="2" style="57" width="9.14"/>
    <col collapsed="false" customWidth="true" hidden="false" outlineLevel="0" max="3" min="3" style="57" width="3.28"/>
    <col collapsed="false" customWidth="true" hidden="false" outlineLevel="0" max="4" min="4" style="57" width="7.56"/>
    <col collapsed="false" customWidth="true" hidden="false" outlineLevel="0" max="5" min="5" style="57" width="3.28"/>
    <col collapsed="false" customWidth="false" hidden="false" outlineLevel="0" max="6" min="6" style="57" width="9.14"/>
    <col collapsed="false" customWidth="true" hidden="false" outlineLevel="0" max="7" min="7" style="57" width="3.14"/>
    <col collapsed="false" customWidth="false" hidden="false" outlineLevel="0" max="8" min="8" style="57" width="9.14"/>
    <col collapsed="false" customWidth="true" hidden="false" outlineLevel="0" max="9" min="9" style="58" width="3.14"/>
    <col collapsed="false" customWidth="true" hidden="false" outlineLevel="0" max="10" min="10" style="57" width="7.71"/>
    <col collapsed="false" customWidth="true" hidden="false" outlineLevel="0" max="11" min="11" style="57" width="3.28"/>
    <col collapsed="false" customWidth="true" hidden="false" outlineLevel="0" max="12" min="12" style="57" width="7.56"/>
    <col collapsed="false" customWidth="true" hidden="false" outlineLevel="0" max="13" min="13" style="57" width="3.28"/>
    <col collapsed="false" customWidth="true" hidden="false" outlineLevel="0" max="14" min="14" style="57" width="7.56"/>
    <col collapsed="false" customWidth="true" hidden="false" outlineLevel="0" max="15" min="15" style="57" width="3.14"/>
    <col collapsed="false" customWidth="true" hidden="false" outlineLevel="0" max="16" min="16" style="57" width="7.56"/>
    <col collapsed="false" customWidth="true" hidden="false" outlineLevel="0" max="17" min="17" style="57" width="3.99"/>
    <col collapsed="false" customWidth="true" hidden="false" outlineLevel="0" max="18" min="18" style="57" width="8.71"/>
    <col collapsed="false" customWidth="true" hidden="false" outlineLevel="0" max="19" min="19" style="57" width="3.14"/>
    <col collapsed="false" customWidth="true" hidden="false" outlineLevel="0" max="20" min="20" style="57" width="8.71"/>
    <col collapsed="false" customWidth="true" hidden="false" outlineLevel="0" max="21" min="21" style="57" width="2.14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V1" s="55" t="n">
        <v>28</v>
      </c>
    </row>
    <row r="2" customFormat="false" ht="23.25" hidden="false" customHeight="true" outlineLevel="0" collapsed="false">
      <c r="A2" s="59" t="s">
        <v>17</v>
      </c>
    </row>
    <row r="3" customFormat="false" ht="21.75" hidden="false" customHeight="true" outlineLevel="0" collapsed="false">
      <c r="D3" s="60"/>
      <c r="E3" s="60"/>
      <c r="S3" s="60"/>
      <c r="U3" s="61" t="s">
        <v>18</v>
      </c>
    </row>
    <row r="4" customFormat="false" ht="10.5" hidden="false" customHeight="true" outlineLevel="0" collapsed="false"/>
    <row r="5" s="64" customFormat="true" ht="26.25" hidden="false" customHeight="true" outlineLevel="0" collapsed="false">
      <c r="A5" s="62" t="s">
        <v>19</v>
      </c>
      <c r="B5" s="63" t="s">
        <v>20</v>
      </c>
      <c r="C5" s="63"/>
      <c r="D5" s="63"/>
      <c r="E5" s="63"/>
      <c r="F5" s="63" t="s">
        <v>21</v>
      </c>
      <c r="G5" s="63"/>
      <c r="H5" s="63"/>
      <c r="I5" s="63"/>
      <c r="J5" s="63" t="s">
        <v>22</v>
      </c>
      <c r="K5" s="63"/>
      <c r="L5" s="63"/>
      <c r="M5" s="63"/>
      <c r="N5" s="63" t="s">
        <v>23</v>
      </c>
      <c r="O5" s="63"/>
      <c r="P5" s="63"/>
      <c r="Q5" s="63"/>
      <c r="R5" s="63" t="s">
        <v>24</v>
      </c>
      <c r="S5" s="63"/>
      <c r="T5" s="63"/>
      <c r="U5" s="63"/>
    </row>
    <row r="6" s="64" customFormat="true" ht="26.25" hidden="false" customHeight="true" outlineLevel="0" collapsed="false">
      <c r="A6" s="62"/>
      <c r="B6" s="63" t="s">
        <v>9</v>
      </c>
      <c r="C6" s="63"/>
      <c r="D6" s="63" t="s">
        <v>10</v>
      </c>
      <c r="E6" s="63"/>
      <c r="F6" s="63" t="s">
        <v>9</v>
      </c>
      <c r="G6" s="63"/>
      <c r="H6" s="63" t="s">
        <v>10</v>
      </c>
      <c r="I6" s="63"/>
      <c r="J6" s="63" t="s">
        <v>9</v>
      </c>
      <c r="K6" s="63"/>
      <c r="L6" s="63" t="s">
        <v>10</v>
      </c>
      <c r="M6" s="63"/>
      <c r="N6" s="63" t="s">
        <v>9</v>
      </c>
      <c r="O6" s="63"/>
      <c r="P6" s="63" t="s">
        <v>10</v>
      </c>
      <c r="Q6" s="63"/>
      <c r="R6" s="63" t="s">
        <v>9</v>
      </c>
      <c r="S6" s="63"/>
      <c r="T6" s="63" t="s">
        <v>10</v>
      </c>
      <c r="U6" s="63"/>
    </row>
    <row r="7" s="21" customFormat="true" ht="27" hidden="false" customHeight="true" outlineLevel="0" collapsed="false">
      <c r="A7" s="10" t="s">
        <v>11</v>
      </c>
      <c r="B7" s="11" t="n">
        <v>221.523051995876</v>
      </c>
      <c r="C7" s="19"/>
      <c r="D7" s="13" t="n">
        <f aca="false">(B7*100)/6836</f>
        <v>3.24053616143762</v>
      </c>
      <c r="E7" s="19"/>
      <c r="F7" s="11" t="n">
        <v>82.5676830166446</v>
      </c>
      <c r="G7" s="20"/>
      <c r="H7" s="13" t="n">
        <f aca="false">(F7*100)/6836</f>
        <v>1.20783620562675</v>
      </c>
      <c r="I7" s="19"/>
      <c r="J7" s="11" t="n">
        <v>350.409191338931</v>
      </c>
      <c r="K7" s="19"/>
      <c r="L7" s="13" t="n">
        <f aca="false">(J7*100)/6836</f>
        <v>5.12593901900133</v>
      </c>
      <c r="M7" s="19"/>
      <c r="N7" s="65" t="n">
        <f aca="false">105*6836/6789</f>
        <v>105.72691117985</v>
      </c>
      <c r="O7" s="66"/>
      <c r="P7" s="13" t="n">
        <f aca="false">(N7*100)/6836</f>
        <v>1.54661953159523</v>
      </c>
      <c r="Q7" s="19"/>
      <c r="R7" s="11" t="n">
        <f aca="false">701*6836/6789</f>
        <v>705.852997495949</v>
      </c>
      <c r="S7" s="19"/>
      <c r="T7" s="13" t="n">
        <f aca="false">(R7*100)/6836</f>
        <v>10.3255265871262</v>
      </c>
      <c r="U7" s="19"/>
    </row>
    <row r="8" s="32" customFormat="true" ht="24.75" hidden="false" customHeight="true" outlineLevel="0" collapsed="false">
      <c r="A8" s="22" t="s">
        <v>12</v>
      </c>
      <c r="B8" s="23" t="n">
        <v>221.523051995876</v>
      </c>
      <c r="C8" s="34"/>
      <c r="D8" s="25" t="n">
        <f aca="false">(B8*100)/6836</f>
        <v>3.24053616143762</v>
      </c>
      <c r="E8" s="26"/>
      <c r="F8" s="23" t="n">
        <v>82.5676830166446</v>
      </c>
      <c r="G8" s="31"/>
      <c r="H8" s="25" t="n">
        <f aca="false">(F8*100)/6836</f>
        <v>1.20783620562675</v>
      </c>
      <c r="I8" s="26"/>
      <c r="J8" s="23" t="n">
        <v>350.409191338931</v>
      </c>
      <c r="K8" s="34"/>
      <c r="L8" s="25" t="n">
        <f aca="false">(J8*100)/6836</f>
        <v>5.12593901900133</v>
      </c>
      <c r="M8" s="26"/>
      <c r="N8" s="23" t="n">
        <f aca="false">105*6836/6789</f>
        <v>105.72691117985</v>
      </c>
      <c r="O8" s="34"/>
      <c r="P8" s="25" t="n">
        <f aca="false">(N8*100)/6836</f>
        <v>1.54661953159523</v>
      </c>
      <c r="Q8" s="26"/>
      <c r="R8" s="23" t="n">
        <f aca="false">701*6836/6789</f>
        <v>705.852997495949</v>
      </c>
      <c r="S8" s="34"/>
      <c r="T8" s="25" t="n">
        <f aca="false">(R8*100)/6836</f>
        <v>10.3255265871262</v>
      </c>
      <c r="U8" s="26"/>
    </row>
    <row r="9" s="32" customFormat="true" ht="24.75" hidden="false" customHeight="true" outlineLevel="0" collapsed="false">
      <c r="A9" s="22" t="s">
        <v>13</v>
      </c>
      <c r="B9" s="23" t="n">
        <v>0</v>
      </c>
      <c r="C9" s="34"/>
      <c r="D9" s="25" t="n">
        <f aca="false">(B9*100)/6836</f>
        <v>0</v>
      </c>
      <c r="E9" s="26"/>
      <c r="F9" s="23" t="n">
        <v>0</v>
      </c>
      <c r="G9" s="31"/>
      <c r="H9" s="25" t="n">
        <f aca="false">(F9*100)/6836</f>
        <v>0</v>
      </c>
      <c r="I9" s="26"/>
      <c r="J9" s="23" t="n">
        <v>0</v>
      </c>
      <c r="K9" s="34"/>
      <c r="L9" s="25" t="n">
        <f aca="false">(J9*100)/6836</f>
        <v>0</v>
      </c>
      <c r="M9" s="26"/>
      <c r="N9" s="23" t="n">
        <v>0</v>
      </c>
      <c r="O9" s="34"/>
      <c r="P9" s="25" t="n">
        <f aca="false">(N9*100)/6836</f>
        <v>0</v>
      </c>
      <c r="Q9" s="26"/>
      <c r="R9" s="23" t="n">
        <v>0</v>
      </c>
      <c r="S9" s="34"/>
      <c r="T9" s="25" t="n">
        <f aca="false">(R9*100)/6836</f>
        <v>0</v>
      </c>
      <c r="U9" s="26"/>
    </row>
    <row r="10" s="32" customFormat="true" ht="39.75" hidden="false" customHeight="true" outlineLevel="0" collapsed="false">
      <c r="A10" s="10" t="s">
        <v>14</v>
      </c>
      <c r="B10" s="11" t="n">
        <v>47.5008196721312</v>
      </c>
      <c r="C10" s="19"/>
      <c r="D10" s="13" t="n">
        <f aca="false">(B10*100)/1233</f>
        <v>3.85245901639344</v>
      </c>
      <c r="E10" s="14"/>
      <c r="F10" s="11" t="n">
        <v>14.1491803278689</v>
      </c>
      <c r="G10" s="20"/>
      <c r="H10" s="13" t="n">
        <f aca="false">(F10*100)/1233</f>
        <v>1.14754098360656</v>
      </c>
      <c r="I10" s="14"/>
      <c r="J10" s="11" t="n">
        <v>45.4795081967213</v>
      </c>
      <c r="K10" s="19"/>
      <c r="L10" s="13" t="n">
        <f aca="false">(J10*100)/1233</f>
        <v>3.68852459016393</v>
      </c>
      <c r="M10" s="14"/>
      <c r="N10" s="11" t="n">
        <f aca="false">20*1233/1220</f>
        <v>20.2131147540984</v>
      </c>
      <c r="O10" s="19"/>
      <c r="P10" s="13" t="n">
        <f aca="false">(N10*100)/1233</f>
        <v>1.63934426229508</v>
      </c>
      <c r="Q10" s="14"/>
      <c r="R10" s="11" t="n">
        <f aca="false">108*1233/1220</f>
        <v>109.150819672131</v>
      </c>
      <c r="S10" s="19"/>
      <c r="T10" s="13" t="n">
        <f aca="false">(R10*100)/1233</f>
        <v>8.85245901639344</v>
      </c>
      <c r="U10" s="14"/>
    </row>
    <row r="11" s="32" customFormat="true" ht="24.75" hidden="false" customHeight="true" outlineLevel="0" collapsed="false">
      <c r="A11" s="22" t="s">
        <v>12</v>
      </c>
      <c r="B11" s="23" t="n">
        <v>47.5008196721312</v>
      </c>
      <c r="C11" s="34"/>
      <c r="D11" s="25" t="n">
        <f aca="false">(B11*100)/1233</f>
        <v>3.85245901639344</v>
      </c>
      <c r="E11" s="26"/>
      <c r="F11" s="23" t="n">
        <v>14.1491803278689</v>
      </c>
      <c r="G11" s="31"/>
      <c r="H11" s="25" t="n">
        <f aca="false">(F11*100)/1233</f>
        <v>1.14754098360656</v>
      </c>
      <c r="I11" s="26"/>
      <c r="J11" s="23" t="n">
        <v>45.4795081967213</v>
      </c>
      <c r="K11" s="34"/>
      <c r="L11" s="25" t="n">
        <f aca="false">(J11*100)/1233</f>
        <v>3.68852459016393</v>
      </c>
      <c r="M11" s="26"/>
      <c r="N11" s="23" t="n">
        <f aca="false">20*1233/1220</f>
        <v>20.2131147540984</v>
      </c>
      <c r="O11" s="34"/>
      <c r="P11" s="25" t="n">
        <f aca="false">(N11*100)/1233</f>
        <v>1.63934426229508</v>
      </c>
      <c r="Q11" s="26"/>
      <c r="R11" s="23" t="n">
        <f aca="false">108*1233/1220</f>
        <v>109.150819672131</v>
      </c>
      <c r="S11" s="34"/>
      <c r="T11" s="25" t="n">
        <f aca="false">(R11*100)/1233</f>
        <v>8.85245901639344</v>
      </c>
      <c r="U11" s="26"/>
    </row>
    <row r="12" s="32" customFormat="true" ht="24.75" hidden="false" customHeight="true" outlineLevel="0" collapsed="false">
      <c r="A12" s="22" t="s">
        <v>13</v>
      </c>
      <c r="B12" s="23" t="n">
        <v>0</v>
      </c>
      <c r="C12" s="34"/>
      <c r="D12" s="25" t="n">
        <f aca="false">(B12*100)/6836</f>
        <v>0</v>
      </c>
      <c r="E12" s="26"/>
      <c r="F12" s="23" t="n">
        <v>0</v>
      </c>
      <c r="G12" s="31"/>
      <c r="H12" s="25" t="n">
        <f aca="false">(F12*100)/1233</f>
        <v>0</v>
      </c>
      <c r="I12" s="26"/>
      <c r="J12" s="23" t="n">
        <v>0</v>
      </c>
      <c r="K12" s="34"/>
      <c r="L12" s="25" t="n">
        <f aca="false">(J12*100)/1233</f>
        <v>0</v>
      </c>
      <c r="M12" s="26"/>
      <c r="N12" s="23" t="n">
        <v>0</v>
      </c>
      <c r="O12" s="34"/>
      <c r="P12" s="25" t="n">
        <f aca="false">(N12*100)/1233</f>
        <v>0</v>
      </c>
      <c r="Q12" s="26"/>
      <c r="R12" s="23" t="n">
        <v>0</v>
      </c>
      <c r="S12" s="34"/>
      <c r="T12" s="25" t="n">
        <f aca="false">(R12*100)/1233</f>
        <v>0</v>
      </c>
      <c r="U12" s="26"/>
    </row>
    <row r="13" s="32" customFormat="true" ht="39.75" hidden="false" customHeight="true" outlineLevel="0" collapsed="false">
      <c r="A13" s="10" t="s">
        <v>15</v>
      </c>
      <c r="B13" s="11" t="n">
        <v>174.056393678161</v>
      </c>
      <c r="C13" s="19"/>
      <c r="D13" s="13" t="n">
        <f aca="false">(B13*100)/5602</f>
        <v>3.10704022988506</v>
      </c>
      <c r="E13" s="14"/>
      <c r="F13" s="11" t="n">
        <v>68.4152298850575</v>
      </c>
      <c r="G13" s="20"/>
      <c r="H13" s="13" t="n">
        <f aca="false">(F13*100)/5602</f>
        <v>1.22126436781609</v>
      </c>
      <c r="I13" s="14"/>
      <c r="J13" s="11" t="n">
        <v>304.850215517241</v>
      </c>
      <c r="K13" s="19"/>
      <c r="L13" s="13" t="n">
        <f aca="false">(J13*100)/5602</f>
        <v>5.44181034482759</v>
      </c>
      <c r="M13" s="14"/>
      <c r="N13" s="11" t="n">
        <f aca="false">85*5602/5568</f>
        <v>85.5190373563219</v>
      </c>
      <c r="O13" s="19"/>
      <c r="P13" s="13" t="n">
        <f aca="false">(N13*100)/5602</f>
        <v>1.52658045977012</v>
      </c>
      <c r="Q13" s="14"/>
      <c r="R13" s="11" t="n">
        <f aca="false">593*5602/5568</f>
        <v>596.621048850575</v>
      </c>
      <c r="S13" s="19"/>
      <c r="T13" s="13" t="n">
        <f aca="false">(R13*100)/5602</f>
        <v>10.6501436781609</v>
      </c>
      <c r="U13" s="26"/>
    </row>
    <row r="14" s="32" customFormat="true" ht="25.5" hidden="false" customHeight="true" outlineLevel="0" collapsed="false">
      <c r="A14" s="22" t="s">
        <v>12</v>
      </c>
      <c r="B14" s="23" t="n">
        <v>174.056393678161</v>
      </c>
      <c r="C14" s="34"/>
      <c r="D14" s="25" t="n">
        <f aca="false">(B14*100)/5602</f>
        <v>3.10704022988506</v>
      </c>
      <c r="E14" s="26"/>
      <c r="F14" s="23" t="n">
        <v>68.4152298850575</v>
      </c>
      <c r="G14" s="31"/>
      <c r="H14" s="25" t="n">
        <f aca="false">(F14*100)/5602</f>
        <v>1.22126436781609</v>
      </c>
      <c r="I14" s="26"/>
      <c r="J14" s="23" t="n">
        <v>304.850215517241</v>
      </c>
      <c r="K14" s="34"/>
      <c r="L14" s="25" t="n">
        <f aca="false">(J14*100)/5602</f>
        <v>5.44181034482759</v>
      </c>
      <c r="M14" s="26"/>
      <c r="N14" s="23" t="n">
        <f aca="false">85*5602/5568</f>
        <v>85.5190373563219</v>
      </c>
      <c r="O14" s="34"/>
      <c r="P14" s="25" t="n">
        <f aca="false">(N14*100)/5602</f>
        <v>1.52658045977012</v>
      </c>
      <c r="Q14" s="26"/>
      <c r="R14" s="23" t="n">
        <f aca="false">593*5602/5568</f>
        <v>596.621048850575</v>
      </c>
      <c r="S14" s="34"/>
      <c r="T14" s="25" t="n">
        <f aca="false">(R14*100)/5602</f>
        <v>10.6501436781609</v>
      </c>
      <c r="U14" s="26"/>
    </row>
    <row r="15" s="32" customFormat="true" ht="24.75" hidden="false" customHeight="true" outlineLevel="0" collapsed="false">
      <c r="A15" s="22" t="s">
        <v>13</v>
      </c>
      <c r="B15" s="23" t="n">
        <v>0</v>
      </c>
      <c r="C15" s="34"/>
      <c r="D15" s="25" t="n">
        <f aca="false">(B15*100)/6836</f>
        <v>0</v>
      </c>
      <c r="E15" s="26"/>
      <c r="F15" s="23" t="n">
        <v>0</v>
      </c>
      <c r="G15" s="31"/>
      <c r="H15" s="25" t="n">
        <f aca="false">(F15*100)/5602</f>
        <v>0</v>
      </c>
      <c r="I15" s="26"/>
      <c r="J15" s="23" t="n">
        <v>0</v>
      </c>
      <c r="K15" s="34"/>
      <c r="L15" s="25" t="n">
        <f aca="false">(J15*100)/5602</f>
        <v>0</v>
      </c>
      <c r="M15" s="26"/>
      <c r="N15" s="23" t="n">
        <v>0</v>
      </c>
      <c r="O15" s="34"/>
      <c r="P15" s="25" t="n">
        <f aca="false">(N15*100)/5602</f>
        <v>0</v>
      </c>
      <c r="Q15" s="26"/>
      <c r="R15" s="23" t="n">
        <v>0</v>
      </c>
      <c r="S15" s="34"/>
      <c r="T15" s="25" t="n">
        <f aca="false">(R15*100)/5602</f>
        <v>0</v>
      </c>
      <c r="U15" s="26"/>
    </row>
    <row r="16" s="48" customFormat="true" ht="20.25" hidden="false" customHeight="true" outlineLevel="0" collapsed="false">
      <c r="A16" s="36"/>
      <c r="B16" s="43"/>
      <c r="C16" s="44"/>
      <c r="D16" s="39"/>
      <c r="E16" s="40"/>
      <c r="F16" s="45"/>
      <c r="G16" s="47"/>
      <c r="H16" s="39"/>
      <c r="I16" s="40"/>
      <c r="J16" s="43"/>
      <c r="K16" s="44"/>
      <c r="L16" s="39"/>
      <c r="M16" s="40"/>
      <c r="N16" s="43"/>
      <c r="O16" s="44"/>
      <c r="P16" s="39"/>
      <c r="Q16" s="40"/>
      <c r="R16" s="43"/>
      <c r="S16" s="44"/>
      <c r="T16" s="39"/>
      <c r="U16" s="40"/>
    </row>
    <row r="17" s="48" customFormat="true" ht="18.75" hidden="false" customHeight="true" outlineLevel="0" collapsed="false">
      <c r="A17" s="67"/>
      <c r="I17" s="50"/>
    </row>
    <row r="18" s="48" customFormat="true" ht="21.75" hidden="false" customHeight="true" outlineLevel="0" collapsed="false">
      <c r="A18" s="52" t="s">
        <v>16</v>
      </c>
      <c r="B18" s="57"/>
      <c r="C18" s="57"/>
      <c r="D18" s="57"/>
      <c r="E18" s="57"/>
      <c r="F18" s="57"/>
      <c r="G18" s="57"/>
      <c r="H18" s="57"/>
      <c r="I18" s="58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48" customFormat="true" ht="21" hidden="false" customHeight="false" outlineLevel="0" collapsed="false">
      <c r="B19" s="57"/>
      <c r="C19" s="57"/>
      <c r="D19" s="57"/>
      <c r="E19" s="57"/>
      <c r="F19" s="57"/>
      <c r="G19" s="57"/>
      <c r="H19" s="57"/>
      <c r="I19" s="58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48" customFormat="true" ht="21" hidden="false" customHeight="false" outlineLevel="0" collapsed="false">
      <c r="B20" s="57"/>
      <c r="C20" s="57"/>
      <c r="D20" s="57"/>
      <c r="E20" s="57"/>
      <c r="F20" s="57"/>
      <c r="G20" s="57"/>
      <c r="H20" s="57"/>
      <c r="I20" s="58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48" customFormat="true" ht="21" hidden="false" customHeight="false" outlineLevel="0" collapsed="false">
      <c r="B21" s="57"/>
      <c r="C21" s="57"/>
      <c r="D21" s="57"/>
      <c r="E21" s="57"/>
      <c r="F21" s="57"/>
      <c r="G21" s="57"/>
      <c r="H21" s="57"/>
      <c r="I21" s="58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48" customFormat="true" ht="21" hidden="false" customHeight="false" outlineLevel="0" collapsed="false">
      <c r="B22" s="57"/>
      <c r="C22" s="57"/>
      <c r="D22" s="57"/>
      <c r="E22" s="57"/>
      <c r="F22" s="57"/>
      <c r="G22" s="57"/>
      <c r="H22" s="57"/>
      <c r="I22" s="58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48" customFormat="true" ht="21" hidden="false" customHeight="false" outlineLevel="0" collapsed="false">
      <c r="B23" s="57"/>
      <c r="C23" s="57"/>
      <c r="D23" s="57"/>
      <c r="E23" s="57"/>
      <c r="F23" s="57"/>
      <c r="G23" s="57"/>
      <c r="H23" s="57"/>
      <c r="I23" s="58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48" customFormat="true" ht="21" hidden="false" customHeight="fals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</sheetData>
  <mergeCells count="16">
    <mergeCell ref="A5:A6"/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4:49:59Z</dcterms:created>
  <dc:creator>NSO</dc:creator>
  <dc:description/>
  <dc:language>en-US</dc:language>
  <cp:lastModifiedBy>NSO</cp:lastModifiedBy>
  <cp:lastPrinted>2005-04-05T04:51:54Z</cp:lastPrinted>
  <cp:revision>0</cp:revision>
  <dc:subject/>
  <dc:title/>
</cp:coreProperties>
</file>