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1(L)" sheetId="1" state="visible" r:id="rId2"/>
  </sheets>
  <externalReferences>
    <externalReference r:id="rId3"/>
  </externalReferences>
  <definedNames>
    <definedName function="false" hidden="false" localSheetId="0" name="_xlnm.Print_Area" vbProcedure="false">'T-9.11(L)'!$A$1:$T$28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atch in Freshwater by Kind of Freshwater and District: 2014</t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ภูมิ</t>
    </r>
  </si>
  <si>
    <t xml:space="preserve">Source:  Chaiyaphum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#,##0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6.42"/>
    <col collapsed="false" customWidth="true" hidden="false" outlineLevel="0" max="4" min="4" style="1" width="0.85"/>
    <col collapsed="false" customWidth="true" hidden="false" outlineLevel="0" max="5" min="5" style="1" width="3.42"/>
    <col collapsed="false" customWidth="true" hidden="false" outlineLevel="0" max="6" min="6" style="1" width="9.71"/>
    <col collapsed="false" customWidth="true" hidden="false" outlineLevel="0" max="7" min="7" style="1" width="10.56"/>
    <col collapsed="false" customWidth="true" hidden="false" outlineLevel="0" max="9" min="8" style="1" width="9.28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6" min="12" style="1" width="9.28"/>
    <col collapsed="false" customWidth="true" hidden="false" outlineLevel="0" max="17" min="17" style="2" width="10.99"/>
    <col collapsed="false" customWidth="true" hidden="false" outlineLevel="0" max="18" min="18" style="2" width="4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1</v>
      </c>
      <c r="D1" s="5"/>
      <c r="E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7.25" hidden="false" customHeight="true" outlineLevel="0" collapsed="false">
      <c r="A2" s="7"/>
      <c r="B2" s="3" t="s">
        <v>2</v>
      </c>
      <c r="C2" s="5" t="n">
        <v>9.11</v>
      </c>
      <c r="D2" s="5"/>
      <c r="E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23.25" hidden="false" customHeight="true" outlineLevel="0" collapsed="false">
      <c r="A3" s="9" t="s">
        <v>4</v>
      </c>
      <c r="B3" s="9"/>
      <c r="C3" s="9"/>
      <c r="D3" s="9"/>
      <c r="E3" s="9"/>
      <c r="F3" s="10"/>
      <c r="G3" s="11" t="s">
        <v>5</v>
      </c>
      <c r="H3" s="12"/>
      <c r="I3" s="11" t="s">
        <v>6</v>
      </c>
      <c r="J3" s="11" t="s">
        <v>7</v>
      </c>
      <c r="K3" s="12"/>
      <c r="L3" s="12"/>
      <c r="M3" s="12"/>
      <c r="N3" s="11" t="s">
        <v>8</v>
      </c>
      <c r="O3" s="11" t="s">
        <v>9</v>
      </c>
      <c r="P3" s="11"/>
      <c r="Q3" s="13" t="s">
        <v>10</v>
      </c>
      <c r="R3" s="13"/>
    </row>
    <row r="4" s="14" customFormat="true" ht="23.25" hidden="false" customHeight="true" outlineLevel="0" collapsed="false">
      <c r="A4" s="9"/>
      <c r="B4" s="9"/>
      <c r="C4" s="9"/>
      <c r="D4" s="9"/>
      <c r="E4" s="9"/>
      <c r="F4" s="15" t="s">
        <v>11</v>
      </c>
      <c r="G4" s="16" t="s">
        <v>12</v>
      </c>
      <c r="H4" s="17" t="s">
        <v>13</v>
      </c>
      <c r="I4" s="18" t="s">
        <v>14</v>
      </c>
      <c r="J4" s="18" t="s">
        <v>14</v>
      </c>
      <c r="K4" s="17" t="s">
        <v>15</v>
      </c>
      <c r="L4" s="17" t="s">
        <v>16</v>
      </c>
      <c r="M4" s="17" t="s">
        <v>17</v>
      </c>
      <c r="N4" s="16" t="s">
        <v>18</v>
      </c>
      <c r="O4" s="16" t="s">
        <v>19</v>
      </c>
      <c r="P4" s="17"/>
      <c r="Q4" s="13"/>
      <c r="R4" s="13"/>
    </row>
    <row r="5" s="14" customFormat="true" ht="23.25" hidden="false" customHeight="true" outlineLevel="0" collapsed="false">
      <c r="A5" s="9"/>
      <c r="B5" s="9"/>
      <c r="C5" s="9"/>
      <c r="D5" s="9"/>
      <c r="E5" s="9"/>
      <c r="F5" s="18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14</v>
      </c>
      <c r="M5" s="16" t="s">
        <v>26</v>
      </c>
      <c r="N5" s="16" t="s">
        <v>27</v>
      </c>
      <c r="O5" s="16" t="s">
        <v>28</v>
      </c>
      <c r="P5" s="17" t="s">
        <v>29</v>
      </c>
      <c r="Q5" s="13"/>
      <c r="R5" s="13"/>
    </row>
    <row r="6" s="21" customFormat="true" ht="23.25" hidden="false" customHeight="true" outlineLevel="0" collapsed="false">
      <c r="A6" s="9"/>
      <c r="B6" s="9"/>
      <c r="C6" s="9"/>
      <c r="D6" s="9"/>
      <c r="E6" s="9"/>
      <c r="F6" s="19"/>
      <c r="G6" s="20" t="s">
        <v>30</v>
      </c>
      <c r="H6" s="20" t="s">
        <v>31</v>
      </c>
      <c r="I6" s="20" t="s">
        <v>32</v>
      </c>
      <c r="J6" s="19" t="s">
        <v>33</v>
      </c>
      <c r="K6" s="20" t="s">
        <v>34</v>
      </c>
      <c r="L6" s="20" t="s">
        <v>35</v>
      </c>
      <c r="M6" s="20" t="s">
        <v>36</v>
      </c>
      <c r="N6" s="20" t="s">
        <v>37</v>
      </c>
      <c r="O6" s="20" t="s">
        <v>38</v>
      </c>
      <c r="P6" s="20" t="s">
        <v>39</v>
      </c>
      <c r="Q6" s="13"/>
      <c r="R6" s="13"/>
    </row>
    <row r="7" s="27" customFormat="true" ht="3" hidden="false" customHeight="true" outlineLevel="0" collapsed="false">
      <c r="A7" s="22"/>
      <c r="B7" s="23"/>
      <c r="C7" s="23"/>
      <c r="D7" s="23"/>
      <c r="E7" s="23"/>
      <c r="F7" s="24"/>
      <c r="G7" s="25"/>
      <c r="H7" s="25"/>
      <c r="I7" s="26"/>
      <c r="J7" s="25"/>
      <c r="K7" s="25"/>
      <c r="L7" s="25"/>
      <c r="M7" s="25"/>
      <c r="N7" s="25"/>
      <c r="O7" s="25"/>
      <c r="P7" s="25"/>
    </row>
    <row r="8" s="31" customFormat="true" ht="18" hidden="false" customHeight="true" outlineLevel="0" collapsed="false">
      <c r="A8" s="28" t="s">
        <v>40</v>
      </c>
      <c r="B8" s="28"/>
      <c r="C8" s="28"/>
      <c r="D8" s="28"/>
      <c r="E8" s="28"/>
      <c r="F8" s="29" t="n">
        <f aca="false">SUM(F9:F24)</f>
        <v>13698896</v>
      </c>
      <c r="G8" s="29" t="n">
        <f aca="false">SUM(G9:G24)</f>
        <v>153771.62</v>
      </c>
      <c r="H8" s="29" t="n">
        <f aca="false">SUM(H9:H24)</f>
        <v>1607020.71</v>
      </c>
      <c r="I8" s="29" t="n">
        <f aca="false">SUM(I9:I24)</f>
        <v>25942.59</v>
      </c>
      <c r="J8" s="29" t="n">
        <f aca="false">SUM(J9:J24)</f>
        <v>1405545.51</v>
      </c>
      <c r="K8" s="29" t="n">
        <f aca="false">SUM(K9:K24)</f>
        <v>8493277.7</v>
      </c>
      <c r="L8" s="29" t="n">
        <f aca="false">SUM(L9:L24)</f>
        <v>55973.59</v>
      </c>
      <c r="M8" s="29" t="n">
        <f aca="false">SUM(M9:M24)</f>
        <v>1951.34</v>
      </c>
      <c r="N8" s="29" t="n">
        <f aca="false">SUM(N9:N24)</f>
        <v>24282.36</v>
      </c>
      <c r="O8" s="29" t="n">
        <f aca="false">SUM(O9:O24)</f>
        <v>418</v>
      </c>
      <c r="P8" s="29" t="n">
        <f aca="false">SUM(P9:P24)</f>
        <v>1930711.97</v>
      </c>
      <c r="Q8" s="30" t="s">
        <v>20</v>
      </c>
      <c r="R8" s="30"/>
    </row>
    <row r="9" s="34" customFormat="true" ht="18.75" hidden="false" customHeight="false" outlineLevel="0" collapsed="false">
      <c r="A9" s="32"/>
      <c r="B9" s="33" t="s">
        <v>41</v>
      </c>
      <c r="F9" s="35" t="n">
        <v>1080607</v>
      </c>
      <c r="G9" s="36" t="n">
        <v>7077.65</v>
      </c>
      <c r="H9" s="36" t="n">
        <v>143354.49</v>
      </c>
      <c r="I9" s="37" t="n">
        <v>0</v>
      </c>
      <c r="J9" s="36" t="n">
        <v>123493.67</v>
      </c>
      <c r="K9" s="36" t="n">
        <v>709428.39</v>
      </c>
      <c r="L9" s="36" t="n">
        <v>3641.57</v>
      </c>
      <c r="M9" s="37" t="n">
        <v>0</v>
      </c>
      <c r="N9" s="36" t="n">
        <v>6014.08</v>
      </c>
      <c r="O9" s="37" t="n">
        <v>0</v>
      </c>
      <c r="P9" s="36" t="n">
        <v>87597.56</v>
      </c>
      <c r="Q9" s="38" t="s">
        <v>42</v>
      </c>
    </row>
    <row r="10" s="34" customFormat="true" ht="18.75" hidden="false" customHeight="false" outlineLevel="0" collapsed="false">
      <c r="A10" s="32"/>
      <c r="B10" s="33" t="s">
        <v>43</v>
      </c>
      <c r="F10" s="35" t="n">
        <v>492755</v>
      </c>
      <c r="G10" s="36" t="n">
        <v>34466.04</v>
      </c>
      <c r="H10" s="36" t="n">
        <v>118979.31</v>
      </c>
      <c r="I10" s="36" t="n">
        <v>2910.24</v>
      </c>
      <c r="J10" s="36" t="n">
        <v>79556.6</v>
      </c>
      <c r="K10" s="36" t="n">
        <v>246149.38</v>
      </c>
      <c r="L10" s="36" t="n">
        <v>1133.64</v>
      </c>
      <c r="M10" s="37" t="n">
        <v>0</v>
      </c>
      <c r="N10" s="37" t="n">
        <v>169.2</v>
      </c>
      <c r="O10" s="37" t="n">
        <v>0</v>
      </c>
      <c r="P10" s="36" t="n">
        <v>9390.6</v>
      </c>
      <c r="Q10" s="38" t="s">
        <v>44</v>
      </c>
    </row>
    <row r="11" s="34" customFormat="true" ht="18.75" hidden="false" customHeight="false" outlineLevel="0" collapsed="false">
      <c r="A11" s="32"/>
      <c r="B11" s="33" t="s">
        <v>45</v>
      </c>
      <c r="F11" s="35" t="n">
        <v>918507</v>
      </c>
      <c r="G11" s="37" t="n">
        <v>733.64</v>
      </c>
      <c r="H11" s="36" t="n">
        <v>185865.13</v>
      </c>
      <c r="I11" s="36" t="n">
        <v>11263.6</v>
      </c>
      <c r="J11" s="36" t="n">
        <v>72521.49</v>
      </c>
      <c r="K11" s="36" t="n">
        <v>361013.79</v>
      </c>
      <c r="L11" s="36" t="n">
        <v>8177.98</v>
      </c>
      <c r="M11" s="37" t="n">
        <v>64.73</v>
      </c>
      <c r="N11" s="36" t="n">
        <v>4962.89</v>
      </c>
      <c r="O11" s="37" t="n">
        <v>0</v>
      </c>
      <c r="P11" s="36" t="n">
        <v>273903.26</v>
      </c>
      <c r="Q11" s="38" t="s">
        <v>46</v>
      </c>
    </row>
    <row r="12" s="34" customFormat="true" ht="18.75" hidden="false" customHeight="false" outlineLevel="0" collapsed="false">
      <c r="A12" s="32"/>
      <c r="B12" s="33" t="s">
        <v>47</v>
      </c>
      <c r="F12" s="35" t="n">
        <v>994604</v>
      </c>
      <c r="G12" s="36" t="n">
        <v>3175</v>
      </c>
      <c r="H12" s="36" t="n">
        <v>246191.78</v>
      </c>
      <c r="I12" s="37" t="n">
        <v>0</v>
      </c>
      <c r="J12" s="36" t="n">
        <v>81340.93</v>
      </c>
      <c r="K12" s="36" t="n">
        <v>441103.28</v>
      </c>
      <c r="L12" s="37" t="n">
        <v>0</v>
      </c>
      <c r="M12" s="36" t="n">
        <v>1386</v>
      </c>
      <c r="N12" s="37" t="n">
        <v>0</v>
      </c>
      <c r="O12" s="37" t="n">
        <v>0</v>
      </c>
      <c r="P12" s="36" t="n">
        <v>221407</v>
      </c>
      <c r="Q12" s="38" t="s">
        <v>48</v>
      </c>
    </row>
    <row r="13" s="34" customFormat="true" ht="18.75" hidden="false" customHeight="false" outlineLevel="0" collapsed="false">
      <c r="A13" s="32"/>
      <c r="B13" s="33" t="s">
        <v>49</v>
      </c>
      <c r="F13" s="35" t="n">
        <v>999700</v>
      </c>
      <c r="G13" s="36" t="n">
        <v>13470.09</v>
      </c>
      <c r="H13" s="36" t="n">
        <v>92400.91</v>
      </c>
      <c r="I13" s="36" t="n">
        <v>1032.51</v>
      </c>
      <c r="J13" s="36" t="n">
        <v>204903.14</v>
      </c>
      <c r="K13" s="36" t="n">
        <v>524684.36</v>
      </c>
      <c r="L13" s="36" t="n">
        <v>9666.75</v>
      </c>
      <c r="M13" s="37" t="n">
        <v>0</v>
      </c>
      <c r="N13" s="36" t="n">
        <v>2758.68</v>
      </c>
      <c r="O13" s="37" t="n">
        <v>0</v>
      </c>
      <c r="P13" s="36" t="n">
        <v>150783.62</v>
      </c>
      <c r="Q13" s="38" t="s">
        <v>50</v>
      </c>
    </row>
    <row r="14" s="34" customFormat="true" ht="18.75" hidden="false" customHeight="false" outlineLevel="0" collapsed="false">
      <c r="A14" s="32"/>
      <c r="B14" s="33" t="s">
        <v>51</v>
      </c>
      <c r="F14" s="35" t="n">
        <v>1830094</v>
      </c>
      <c r="G14" s="36" t="n">
        <v>38985.56</v>
      </c>
      <c r="H14" s="36" t="n">
        <v>135819.71</v>
      </c>
      <c r="I14" s="37" t="n">
        <v>0</v>
      </c>
      <c r="J14" s="36" t="n">
        <v>200807.33</v>
      </c>
      <c r="K14" s="36" t="n">
        <v>809115.68</v>
      </c>
      <c r="L14" s="36" t="n">
        <v>15027.38</v>
      </c>
      <c r="M14" s="37" t="n">
        <v>0</v>
      </c>
      <c r="N14" s="37" t="n">
        <v>0</v>
      </c>
      <c r="O14" s="37" t="n">
        <v>0</v>
      </c>
      <c r="P14" s="36" t="n">
        <v>630338.28</v>
      </c>
      <c r="Q14" s="38" t="s">
        <v>52</v>
      </c>
    </row>
    <row r="15" s="34" customFormat="true" ht="18.75" hidden="false" customHeight="false" outlineLevel="0" collapsed="false">
      <c r="A15" s="32"/>
      <c r="B15" s="33" t="s">
        <v>53</v>
      </c>
      <c r="F15" s="35" t="n">
        <v>1023769</v>
      </c>
      <c r="G15" s="37" t="n">
        <v>320.64</v>
      </c>
      <c r="H15" s="36" t="n">
        <v>176780.05</v>
      </c>
      <c r="I15" s="36" t="n">
        <v>1200.71</v>
      </c>
      <c r="J15" s="36" t="n">
        <v>46916.07</v>
      </c>
      <c r="K15" s="36" t="n">
        <v>667295.36</v>
      </c>
      <c r="L15" s="36" t="n">
        <v>2319.55</v>
      </c>
      <c r="M15" s="37" t="n">
        <v>136.44</v>
      </c>
      <c r="N15" s="36" t="n">
        <v>1903.4</v>
      </c>
      <c r="O15" s="37" t="n">
        <v>0</v>
      </c>
      <c r="P15" s="36" t="n">
        <v>126896.74</v>
      </c>
      <c r="Q15" s="38" t="s">
        <v>54</v>
      </c>
    </row>
    <row r="16" s="34" customFormat="true" ht="18.75" hidden="false" customHeight="false" outlineLevel="0" collapsed="false">
      <c r="A16" s="32"/>
      <c r="B16" s="33" t="s">
        <v>55</v>
      </c>
      <c r="F16" s="35" t="n">
        <v>185551</v>
      </c>
      <c r="G16" s="36" t="n">
        <v>23732.6</v>
      </c>
      <c r="H16" s="36" t="n">
        <v>52150.45</v>
      </c>
      <c r="I16" s="36" t="n">
        <v>1712</v>
      </c>
      <c r="J16" s="36" t="n">
        <v>26319.71</v>
      </c>
      <c r="K16" s="36" t="n">
        <v>71243.76</v>
      </c>
      <c r="L16" s="37" t="n">
        <v>428</v>
      </c>
      <c r="M16" s="37" t="n">
        <v>0</v>
      </c>
      <c r="N16" s="37" t="n">
        <v>0</v>
      </c>
      <c r="O16" s="37" t="n">
        <v>400</v>
      </c>
      <c r="P16" s="36" t="n">
        <v>9564</v>
      </c>
      <c r="Q16" s="38" t="s">
        <v>56</v>
      </c>
    </row>
    <row r="17" s="34" customFormat="true" ht="18.75" hidden="false" customHeight="false" outlineLevel="0" collapsed="false">
      <c r="A17" s="32"/>
      <c r="B17" s="33" t="s">
        <v>57</v>
      </c>
      <c r="F17" s="35" t="n">
        <v>172635</v>
      </c>
      <c r="G17" s="36" t="n">
        <v>4723.88</v>
      </c>
      <c r="H17" s="36" t="n">
        <v>39006.63</v>
      </c>
      <c r="I17" s="37" t="n">
        <v>273.13</v>
      </c>
      <c r="J17" s="36" t="n">
        <v>14171.47</v>
      </c>
      <c r="K17" s="36" t="n">
        <v>78115.67</v>
      </c>
      <c r="L17" s="36" t="n">
        <v>4570.63</v>
      </c>
      <c r="M17" s="37" t="n">
        <v>364.17</v>
      </c>
      <c r="N17" s="37" t="n">
        <v>0</v>
      </c>
      <c r="O17" s="37" t="n">
        <v>0</v>
      </c>
      <c r="P17" s="36" t="n">
        <v>31409.46</v>
      </c>
      <c r="Q17" s="38" t="s">
        <v>58</v>
      </c>
    </row>
    <row r="18" s="34" customFormat="true" ht="18.75" hidden="false" customHeight="false" outlineLevel="0" collapsed="false">
      <c r="A18" s="32"/>
      <c r="B18" s="33" t="s">
        <v>59</v>
      </c>
      <c r="F18" s="35" t="n">
        <v>1011597</v>
      </c>
      <c r="G18" s="36" t="n">
        <v>7270.45</v>
      </c>
      <c r="H18" s="36" t="n">
        <v>80034.78</v>
      </c>
      <c r="I18" s="37" t="n">
        <v>0</v>
      </c>
      <c r="J18" s="36" t="n">
        <v>218764.47</v>
      </c>
      <c r="K18" s="36" t="n">
        <v>648443.27</v>
      </c>
      <c r="L18" s="36" t="n">
        <v>2291.73</v>
      </c>
      <c r="M18" s="37" t="n">
        <v>0</v>
      </c>
      <c r="N18" s="36" t="n">
        <v>6483.86</v>
      </c>
      <c r="O18" s="37" t="n">
        <v>0</v>
      </c>
      <c r="P18" s="36" t="n">
        <v>48308.33</v>
      </c>
      <c r="Q18" s="38" t="s">
        <v>60</v>
      </c>
    </row>
    <row r="19" s="34" customFormat="true" ht="18.75" hidden="false" customHeight="false" outlineLevel="0" collapsed="false">
      <c r="A19" s="32"/>
      <c r="B19" s="33" t="s">
        <v>61</v>
      </c>
      <c r="F19" s="35" t="n">
        <v>543411</v>
      </c>
      <c r="G19" s="36" t="n">
        <v>5779.53</v>
      </c>
      <c r="H19" s="36" t="n">
        <v>68089.82</v>
      </c>
      <c r="I19" s="36" t="n">
        <v>4157.21</v>
      </c>
      <c r="J19" s="36" t="n">
        <v>71402.75</v>
      </c>
      <c r="K19" s="36" t="n">
        <v>372587.52</v>
      </c>
      <c r="L19" s="36" t="n">
        <v>1926.51</v>
      </c>
      <c r="M19" s="37" t="n">
        <v>0</v>
      </c>
      <c r="N19" s="37" t="n">
        <v>0</v>
      </c>
      <c r="O19" s="37" t="n">
        <v>0</v>
      </c>
      <c r="P19" s="36" t="n">
        <v>19467.91</v>
      </c>
      <c r="Q19" s="38" t="s">
        <v>62</v>
      </c>
    </row>
    <row r="20" s="34" customFormat="true" ht="18.75" hidden="false" customHeight="false" outlineLevel="0" collapsed="false">
      <c r="A20" s="32"/>
      <c r="B20" s="33" t="s">
        <v>63</v>
      </c>
      <c r="F20" s="35" t="n">
        <v>2732251</v>
      </c>
      <c r="G20" s="36" t="n">
        <v>2281.95</v>
      </c>
      <c r="H20" s="36" t="n">
        <v>45876.04</v>
      </c>
      <c r="I20" s="37" t="n">
        <v>0</v>
      </c>
      <c r="J20" s="36" t="n">
        <v>66524.09</v>
      </c>
      <c r="K20" s="36" t="n">
        <v>2571993.22</v>
      </c>
      <c r="L20" s="36" t="n">
        <v>2407.77</v>
      </c>
      <c r="M20" s="37" t="n">
        <v>0</v>
      </c>
      <c r="N20" s="37" t="n">
        <v>286.5</v>
      </c>
      <c r="O20" s="37" t="n">
        <v>0</v>
      </c>
      <c r="P20" s="36" t="n">
        <v>42881.93</v>
      </c>
      <c r="Q20" s="38" t="s">
        <v>64</v>
      </c>
    </row>
    <row r="21" s="34" customFormat="true" ht="18.75" hidden="false" customHeight="false" outlineLevel="0" collapsed="false">
      <c r="A21" s="32"/>
      <c r="B21" s="33" t="s">
        <v>65</v>
      </c>
      <c r="F21" s="35" t="n">
        <v>539434</v>
      </c>
      <c r="G21" s="36" t="n">
        <v>3409.24</v>
      </c>
      <c r="H21" s="36" t="n">
        <v>28574.33</v>
      </c>
      <c r="I21" s="36" t="n">
        <v>2397.9</v>
      </c>
      <c r="J21" s="36" t="n">
        <v>74267.09</v>
      </c>
      <c r="K21" s="36" t="n">
        <v>241367.17</v>
      </c>
      <c r="L21" s="37" t="n">
        <v>214</v>
      </c>
      <c r="M21" s="37" t="n">
        <v>0</v>
      </c>
      <c r="N21" s="37" t="n">
        <v>0</v>
      </c>
      <c r="O21" s="37" t="n">
        <v>18</v>
      </c>
      <c r="P21" s="36" t="n">
        <v>189185.98</v>
      </c>
      <c r="Q21" s="38" t="s">
        <v>66</v>
      </c>
    </row>
    <row r="22" s="34" customFormat="true" ht="18.75" hidden="false" customHeight="false" outlineLevel="0" collapsed="false">
      <c r="A22" s="32"/>
      <c r="B22" s="33" t="s">
        <v>67</v>
      </c>
      <c r="F22" s="35" t="n">
        <v>281603</v>
      </c>
      <c r="G22" s="36" t="n">
        <v>4451.09</v>
      </c>
      <c r="H22" s="36" t="n">
        <v>63478.36</v>
      </c>
      <c r="I22" s="37" t="n">
        <v>0</v>
      </c>
      <c r="J22" s="36" t="n">
        <v>29009.75</v>
      </c>
      <c r="K22" s="36" t="n">
        <v>167123.18</v>
      </c>
      <c r="L22" s="36" t="n">
        <v>4168.08</v>
      </c>
      <c r="M22" s="37" t="n">
        <v>0</v>
      </c>
      <c r="N22" s="37" t="n">
        <v>0</v>
      </c>
      <c r="O22" s="37" t="n">
        <v>0</v>
      </c>
      <c r="P22" s="36" t="n">
        <v>13372.92</v>
      </c>
      <c r="Q22" s="38" t="s">
        <v>68</v>
      </c>
    </row>
    <row r="23" s="34" customFormat="true" ht="18.75" hidden="false" customHeight="false" outlineLevel="0" collapsed="false">
      <c r="A23" s="32"/>
      <c r="B23" s="33" t="s">
        <v>69</v>
      </c>
      <c r="F23" s="35" t="n">
        <v>656336</v>
      </c>
      <c r="G23" s="36" t="n">
        <v>2152.5</v>
      </c>
      <c r="H23" s="36" t="n">
        <v>76660.39</v>
      </c>
      <c r="I23" s="37" t="n">
        <v>0</v>
      </c>
      <c r="J23" s="36" t="n">
        <v>49742.51</v>
      </c>
      <c r="K23" s="36" t="n">
        <v>466792.13</v>
      </c>
      <c r="L23" s="37" t="n">
        <v>0</v>
      </c>
      <c r="M23" s="37" t="n">
        <v>0</v>
      </c>
      <c r="N23" s="36" t="n">
        <v>1703.75</v>
      </c>
      <c r="O23" s="37" t="n">
        <v>0</v>
      </c>
      <c r="P23" s="36" t="n">
        <v>59284.38</v>
      </c>
      <c r="Q23" s="38" t="s">
        <v>70</v>
      </c>
    </row>
    <row r="24" s="34" customFormat="true" ht="18.75" hidden="false" customHeight="false" outlineLevel="0" collapsed="false">
      <c r="A24" s="32"/>
      <c r="B24" s="33" t="s">
        <v>71</v>
      </c>
      <c r="F24" s="35" t="n">
        <v>236042</v>
      </c>
      <c r="G24" s="36" t="n">
        <v>1741.76</v>
      </c>
      <c r="H24" s="36" t="n">
        <v>53758.53</v>
      </c>
      <c r="I24" s="37" t="n">
        <v>995.29</v>
      </c>
      <c r="J24" s="36" t="n">
        <v>45804.44</v>
      </c>
      <c r="K24" s="36" t="n">
        <v>116821.54</v>
      </c>
      <c r="L24" s="37" t="n">
        <v>0</v>
      </c>
      <c r="M24" s="37" t="n">
        <v>0</v>
      </c>
      <c r="N24" s="37" t="n">
        <v>0</v>
      </c>
      <c r="O24" s="37" t="n">
        <v>0</v>
      </c>
      <c r="P24" s="36" t="n">
        <v>16920</v>
      </c>
      <c r="Q24" s="38" t="s">
        <v>72</v>
      </c>
    </row>
    <row r="25" s="34" customFormat="true" ht="3" hidden="false" customHeight="true" outlineLevel="0" collapsed="false">
      <c r="A25" s="3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s="34" customFormat="true" ht="3" hidden="false" customHeight="true" outlineLevel="0" collapsed="false">
      <c r="A26" s="39"/>
      <c r="B26" s="39"/>
      <c r="C26" s="39"/>
      <c r="D26" s="3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/>
      <c r="R26" s="39"/>
    </row>
    <row r="27" s="43" customFormat="true" ht="21" hidden="false" customHeight="true" outlineLevel="0" collapsed="false">
      <c r="A27" s="41"/>
      <c r="B27" s="42" t="s">
        <v>73</v>
      </c>
      <c r="C27" s="41"/>
      <c r="D27" s="41"/>
      <c r="E27" s="41"/>
      <c r="I27" s="41"/>
      <c r="J27" s="41"/>
    </row>
    <row r="28" s="45" customFormat="true" ht="15.75" hidden="false" customHeight="true" outlineLevel="0" collapsed="false">
      <c r="A28" s="44"/>
      <c r="B28" s="41" t="s">
        <v>74</v>
      </c>
      <c r="G28" s="1"/>
      <c r="H28" s="1"/>
      <c r="I28" s="1"/>
      <c r="J28" s="1"/>
      <c r="K28" s="1"/>
      <c r="L28" s="1"/>
      <c r="M28" s="1"/>
      <c r="N28" s="1"/>
      <c r="O28" s="1"/>
      <c r="P28" s="1"/>
    </row>
  </sheetData>
  <mergeCells count="4">
    <mergeCell ref="A3:E6"/>
    <mergeCell ref="Q3:R6"/>
    <mergeCell ref="A8:E8"/>
    <mergeCell ref="Q8:R8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29:14Z</dcterms:created>
  <dc:creator>NSO</dc:creator>
  <dc:description/>
  <dc:language>en-US</dc:language>
  <cp:lastModifiedBy>NSO</cp:lastModifiedBy>
  <dcterms:modified xsi:type="dcterms:W3CDTF">2015-09-14T03:29:24Z</dcterms:modified>
  <cp:revision>0</cp:revision>
  <dc:subject/>
  <dc:title/>
</cp:coreProperties>
</file>