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in Freshwater by Kind of Freshwater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รวม</t>
  </si>
  <si>
    <t xml:space="preserve">ปลานิล</t>
  </si>
  <si>
    <t xml:space="preserve">ปลาไน</t>
  </si>
  <si>
    <t xml:space="preserve">Common</t>
  </si>
  <si>
    <t xml:space="preserve">ปลาดุก</t>
  </si>
  <si>
    <t xml:space="preserve">ปลาช่อน</t>
  </si>
  <si>
    <t xml:space="preserve">ปลาสวาย</t>
  </si>
  <si>
    <t xml:space="preserve">ปลายี่สก</t>
  </si>
  <si>
    <t xml:space="preserve">ปลานวลจันทร์</t>
  </si>
  <si>
    <t xml:space="preserve">District</t>
  </si>
  <si>
    <t xml:space="preserve">Total</t>
  </si>
  <si>
    <t xml:space="preserve">Nile</t>
  </si>
  <si>
    <t xml:space="preserve">silver</t>
  </si>
  <si>
    <t xml:space="preserve">Walking</t>
  </si>
  <si>
    <t xml:space="preserve">Snake </t>
  </si>
  <si>
    <t xml:space="preserve">Striped</t>
  </si>
  <si>
    <t xml:space="preserve">Lensu fish</t>
  </si>
  <si>
    <t xml:space="preserve">Migeal</t>
  </si>
  <si>
    <t xml:space="preserve">อื่น ๆ</t>
  </si>
  <si>
    <t xml:space="preserve">tilapia</t>
  </si>
  <si>
    <t xml:space="preserve">carp</t>
  </si>
  <si>
    <t xml:space="preserve">barb</t>
  </si>
  <si>
    <t xml:space="preserve">catfish </t>
  </si>
  <si>
    <t xml:space="preserve">head fish</t>
  </si>
  <si>
    <t xml:space="preserve">Catfish</t>
  </si>
  <si>
    <t xml:space="preserve">Others</t>
  </si>
  <si>
    <t xml:space="preserve">รวมยอด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ำนักงานประมงจังหวัดลำปาง</t>
  </si>
  <si>
    <t xml:space="preserve">Source:</t>
  </si>
  <si>
    <t xml:space="preserve">Lampang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3840</xdr:colOff>
      <xdr:row>0</xdr:row>
      <xdr:rowOff>6840</xdr:rowOff>
    </xdr:from>
    <xdr:to>
      <xdr:col>13</xdr:col>
      <xdr:colOff>3600</xdr:colOff>
      <xdr:row>24</xdr:row>
      <xdr:rowOff>218520</xdr:rowOff>
    </xdr:to>
    <xdr:grpSp>
      <xdr:nvGrpSpPr>
        <xdr:cNvPr id="0" name="Group 3"/>
        <xdr:cNvGrpSpPr/>
      </xdr:nvGrpSpPr>
      <xdr:grpSpPr>
        <a:xfrm>
          <a:off x="10960920" y="6840"/>
          <a:ext cx="6480" cy="6250680"/>
          <a:chOff x="10960920" y="6840"/>
          <a:chExt cx="6480" cy="6250680"/>
        </a:xfrm>
      </xdr:grpSpPr>
      <xdr:sp>
        <xdr:nvSpPr>
          <xdr:cNvPr id="1" name="Rectangle 4"/>
          <xdr:cNvSpPr/>
        </xdr:nvSpPr>
        <xdr:spPr>
          <a:xfrm rot="10797000">
            <a:off x="10963440" y="6840"/>
            <a:ext cx="1080" cy="624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0965960" y="5884200"/>
            <a:ext cx="108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</xdr:row>
      <xdr:rowOff>76680</xdr:rowOff>
    </xdr:from>
    <xdr:to>
      <xdr:col>13</xdr:col>
      <xdr:colOff>1080</xdr:colOff>
      <xdr:row>24</xdr:row>
      <xdr:rowOff>218880</xdr:rowOff>
    </xdr:to>
    <xdr:sp>
      <xdr:nvSpPr>
        <xdr:cNvPr id="3" name="Text Box 6"/>
        <xdr:cNvSpPr/>
      </xdr:nvSpPr>
      <xdr:spPr>
        <a:xfrm>
          <a:off x="10963800" y="1238760"/>
          <a:ext cx="1080" cy="50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240</xdr:colOff>
      <xdr:row>0</xdr:row>
      <xdr:rowOff>0</xdr:rowOff>
    </xdr:from>
    <xdr:to>
      <xdr:col>17</xdr:col>
      <xdr:colOff>333360</xdr:colOff>
      <xdr:row>25</xdr:row>
      <xdr:rowOff>204480</xdr:rowOff>
    </xdr:to>
    <xdr:grpSp>
      <xdr:nvGrpSpPr>
        <xdr:cNvPr id="4" name="Group 82"/>
        <xdr:cNvGrpSpPr/>
      </xdr:nvGrpSpPr>
      <xdr:grpSpPr>
        <a:xfrm>
          <a:off x="14533200" y="0"/>
          <a:ext cx="1028880" cy="6462360"/>
          <a:chOff x="14533200" y="0"/>
          <a:chExt cx="1028880" cy="6462360"/>
        </a:xfrm>
      </xdr:grpSpPr>
      <xdr:sp>
        <xdr:nvSpPr>
          <xdr:cNvPr id="5" name="Text Box 6"/>
          <xdr:cNvSpPr/>
        </xdr:nvSpPr>
        <xdr:spPr>
          <a:xfrm>
            <a:off x="14834880" y="316800"/>
            <a:ext cx="727200" cy="37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3200" y="0"/>
            <a:ext cx="9331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2600" y="337680"/>
            <a:ext cx="0" cy="612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1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2.99"/>
    <col collapsed="false" customWidth="true" hidden="false" outlineLevel="0" max="5" min="5" style="1" width="3.42"/>
    <col collapsed="false" customWidth="true" hidden="false" outlineLevel="0" max="15" min="6" style="1" width="10.99"/>
    <col collapsed="false" customWidth="true" hidden="false" outlineLevel="0" max="16" min="16" style="2" width="15.14"/>
    <col collapsed="false" customWidth="true" hidden="false" outlineLevel="0" max="17" min="17" style="2" width="4.85"/>
    <col collapsed="false" customWidth="true" hidden="false" outlineLevel="0" max="18" min="18" style="2" width="3.42"/>
    <col collapsed="false" customWidth="true" hidden="false" outlineLevel="0" max="19" min="19" style="2" width="2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</row>
    <row r="2" s="8" customFormat="true" ht="22.5" hidden="false" customHeight="true" outlineLevel="0" collapsed="false">
      <c r="A2" s="7"/>
      <c r="B2" s="7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9" t="s">
        <v>4</v>
      </c>
    </row>
    <row r="4" s="15" customFormat="true" ht="15.75" hidden="false" customHeight="false" outlineLevel="0" collapsed="false">
      <c r="A4" s="10" t="s">
        <v>5</v>
      </c>
      <c r="B4" s="10"/>
      <c r="C4" s="10"/>
      <c r="D4" s="10"/>
      <c r="E4" s="10"/>
      <c r="F4" s="11"/>
      <c r="G4" s="12"/>
      <c r="H4" s="12"/>
      <c r="I4" s="13" t="s">
        <v>6</v>
      </c>
      <c r="J4" s="12"/>
      <c r="K4" s="12"/>
      <c r="L4" s="13"/>
      <c r="M4" s="13"/>
      <c r="N4" s="13"/>
      <c r="O4" s="13"/>
      <c r="P4" s="14"/>
    </row>
    <row r="5" s="15" customFormat="true" ht="15.75" hidden="false" customHeight="false" outlineLevel="0" collapsed="false">
      <c r="A5" s="10"/>
      <c r="B5" s="10"/>
      <c r="C5" s="10"/>
      <c r="D5" s="10"/>
      <c r="E5" s="10"/>
      <c r="F5" s="16" t="s">
        <v>7</v>
      </c>
      <c r="G5" s="17" t="s">
        <v>8</v>
      </c>
      <c r="H5" s="17" t="s">
        <v>9</v>
      </c>
      <c r="I5" s="18" t="s">
        <v>10</v>
      </c>
      <c r="J5" s="17" t="s">
        <v>11</v>
      </c>
      <c r="K5" s="16" t="s">
        <v>12</v>
      </c>
      <c r="L5" s="17" t="s">
        <v>13</v>
      </c>
      <c r="M5" s="17" t="s">
        <v>14</v>
      </c>
      <c r="N5" s="17" t="s">
        <v>15</v>
      </c>
      <c r="O5" s="17"/>
      <c r="P5" s="19" t="s">
        <v>16</v>
      </c>
    </row>
    <row r="6" s="15" customFormat="true" ht="15.75" hidden="false" customHeight="false" outlineLevel="0" collapsed="false">
      <c r="A6" s="10"/>
      <c r="B6" s="10"/>
      <c r="C6" s="10"/>
      <c r="D6" s="10"/>
      <c r="E6" s="10"/>
      <c r="F6" s="18" t="s">
        <v>17</v>
      </c>
      <c r="G6" s="20" t="s">
        <v>18</v>
      </c>
      <c r="H6" s="20" t="s">
        <v>10</v>
      </c>
      <c r="I6" s="20" t="s">
        <v>19</v>
      </c>
      <c r="J6" s="20" t="s">
        <v>20</v>
      </c>
      <c r="K6" s="20" t="s">
        <v>21</v>
      </c>
      <c r="L6" s="18" t="s">
        <v>22</v>
      </c>
      <c r="M6" s="20" t="s">
        <v>23</v>
      </c>
      <c r="N6" s="18" t="s">
        <v>24</v>
      </c>
      <c r="O6" s="17" t="s">
        <v>25</v>
      </c>
      <c r="P6" s="19"/>
    </row>
    <row r="7" s="24" customFormat="true" ht="15.75" hidden="false" customHeight="false" outlineLevel="0" collapsed="false">
      <c r="A7" s="10"/>
      <c r="B7" s="10"/>
      <c r="C7" s="10"/>
      <c r="D7" s="10"/>
      <c r="E7" s="10"/>
      <c r="F7" s="21"/>
      <c r="G7" s="22" t="s">
        <v>26</v>
      </c>
      <c r="H7" s="22" t="s">
        <v>27</v>
      </c>
      <c r="I7" s="21" t="s">
        <v>28</v>
      </c>
      <c r="J7" s="22" t="s">
        <v>29</v>
      </c>
      <c r="K7" s="22" t="s">
        <v>30</v>
      </c>
      <c r="L7" s="21" t="s">
        <v>31</v>
      </c>
      <c r="M7" s="22"/>
      <c r="N7" s="22"/>
      <c r="O7" s="22" t="s">
        <v>32</v>
      </c>
      <c r="P7" s="23"/>
    </row>
    <row r="8" s="32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29"/>
      <c r="J8" s="29"/>
      <c r="K8" s="29"/>
      <c r="L8" s="29"/>
      <c r="M8" s="29"/>
      <c r="N8" s="30"/>
      <c r="O8" s="29"/>
      <c r="P8" s="31"/>
    </row>
    <row r="9" s="36" customFormat="true" ht="30" hidden="false" customHeight="true" outlineLevel="0" collapsed="false">
      <c r="A9" s="33" t="s">
        <v>33</v>
      </c>
      <c r="B9" s="33"/>
      <c r="C9" s="33"/>
      <c r="D9" s="33"/>
      <c r="E9" s="33"/>
      <c r="F9" s="34" t="n">
        <f aca="false">SUM(F10:F22)</f>
        <v>3934.28</v>
      </c>
      <c r="G9" s="34" t="n">
        <f aca="false">SUM(G10:G22)</f>
        <v>1156.9</v>
      </c>
      <c r="H9" s="34" t="n">
        <f aca="false">SUM(H10:H22)</f>
        <v>162.01</v>
      </c>
      <c r="I9" s="34" t="n">
        <f aca="false">SUM(I10:I22)</f>
        <v>910.63</v>
      </c>
      <c r="J9" s="34" t="n">
        <f aca="false">SUM(J10:J22)</f>
        <v>56.43</v>
      </c>
      <c r="K9" s="34" t="n">
        <f aca="false">SUM(K10:K22)</f>
        <v>82.79</v>
      </c>
      <c r="L9" s="34" t="n">
        <f aca="false">SUM(L10:L22)</f>
        <v>18.94</v>
      </c>
      <c r="M9" s="34" t="n">
        <f aca="false">SUM(M10:M22)</f>
        <v>279.09</v>
      </c>
      <c r="N9" s="34" t="n">
        <f aca="false">SUM(N10:N22)</f>
        <v>60.22</v>
      </c>
      <c r="O9" s="34" t="n">
        <f aca="false">SUM(O10:O22)</f>
        <v>1207.27</v>
      </c>
      <c r="P9" s="35" t="s">
        <v>17</v>
      </c>
    </row>
    <row r="10" s="39" customFormat="true" ht="24" hidden="false" customHeight="true" outlineLevel="0" collapsed="false">
      <c r="A10" s="37"/>
      <c r="B10" s="38" t="s">
        <v>34</v>
      </c>
      <c r="E10" s="40"/>
      <c r="F10" s="41" t="n">
        <f aca="false">SUM(G10:O10)</f>
        <v>483.68</v>
      </c>
      <c r="G10" s="42" t="n">
        <v>142.23</v>
      </c>
      <c r="H10" s="42" t="n">
        <v>19.92</v>
      </c>
      <c r="I10" s="42" t="n">
        <v>111.95</v>
      </c>
      <c r="J10" s="42" t="n">
        <v>6.94</v>
      </c>
      <c r="K10" s="42" t="n">
        <v>10.18</v>
      </c>
      <c r="L10" s="43" t="n">
        <v>2.33</v>
      </c>
      <c r="M10" s="43" t="n">
        <v>34.31</v>
      </c>
      <c r="N10" s="43" t="n">
        <v>7.4</v>
      </c>
      <c r="O10" s="42" t="n">
        <v>148.42</v>
      </c>
      <c r="P10" s="44" t="s">
        <v>35</v>
      </c>
    </row>
    <row r="11" s="39" customFormat="true" ht="24" hidden="false" customHeight="true" outlineLevel="0" collapsed="false">
      <c r="A11" s="37"/>
      <c r="B11" s="38" t="s">
        <v>36</v>
      </c>
      <c r="E11" s="40"/>
      <c r="F11" s="41" t="n">
        <f aca="false">SUM(G11:O11)</f>
        <v>268.55</v>
      </c>
      <c r="G11" s="42" t="n">
        <v>78.97</v>
      </c>
      <c r="H11" s="42" t="n">
        <v>11.06</v>
      </c>
      <c r="I11" s="42" t="n">
        <v>62.16</v>
      </c>
      <c r="J11" s="42" t="n">
        <v>3.85</v>
      </c>
      <c r="K11" s="42" t="n">
        <v>5.65</v>
      </c>
      <c r="L11" s="42" t="n">
        <v>1.29</v>
      </c>
      <c r="M11" s="42" t="n">
        <v>19.05</v>
      </c>
      <c r="N11" s="45" t="n">
        <v>4.11</v>
      </c>
      <c r="O11" s="42" t="n">
        <v>82.41</v>
      </c>
      <c r="P11" s="44" t="s">
        <v>37</v>
      </c>
    </row>
    <row r="12" s="39" customFormat="true" ht="24" hidden="false" customHeight="true" outlineLevel="0" collapsed="false">
      <c r="A12" s="37"/>
      <c r="B12" s="38" t="s">
        <v>38</v>
      </c>
      <c r="E12" s="40"/>
      <c r="F12" s="41" t="n">
        <f aca="false">SUM(G12:O12)</f>
        <v>282.25</v>
      </c>
      <c r="G12" s="42" t="n">
        <v>82.99</v>
      </c>
      <c r="H12" s="42" t="n">
        <v>11.62</v>
      </c>
      <c r="I12" s="42" t="n">
        <v>65.33</v>
      </c>
      <c r="J12" s="42" t="n">
        <v>4.05</v>
      </c>
      <c r="K12" s="42" t="n">
        <v>5.94</v>
      </c>
      <c r="L12" s="42" t="n">
        <v>1.36</v>
      </c>
      <c r="M12" s="42" t="n">
        <v>20.02</v>
      </c>
      <c r="N12" s="45" t="n">
        <v>4.32</v>
      </c>
      <c r="O12" s="43" t="n">
        <v>86.62</v>
      </c>
      <c r="P12" s="44" t="s">
        <v>39</v>
      </c>
    </row>
    <row r="13" s="39" customFormat="true" ht="24" hidden="false" customHeight="true" outlineLevel="0" collapsed="false">
      <c r="A13" s="37"/>
      <c r="B13" s="38" t="s">
        <v>40</v>
      </c>
      <c r="E13" s="40"/>
      <c r="F13" s="41" t="n">
        <f aca="false">SUM(G13:O13)</f>
        <v>179.61</v>
      </c>
      <c r="G13" s="42" t="n">
        <v>52.82</v>
      </c>
      <c r="H13" s="42" t="n">
        <v>7.4</v>
      </c>
      <c r="I13" s="42" t="n">
        <v>41.57</v>
      </c>
      <c r="J13" s="42" t="n">
        <v>2.58</v>
      </c>
      <c r="K13" s="43" t="n">
        <v>3.78</v>
      </c>
      <c r="L13" s="42" t="n">
        <v>0.86</v>
      </c>
      <c r="M13" s="42" t="n">
        <v>12.74</v>
      </c>
      <c r="N13" s="45" t="n">
        <v>2.75</v>
      </c>
      <c r="O13" s="43" t="n">
        <v>55.11</v>
      </c>
      <c r="P13" s="44" t="s">
        <v>41</v>
      </c>
    </row>
    <row r="14" s="39" customFormat="true" ht="24" hidden="false" customHeight="true" outlineLevel="0" collapsed="false">
      <c r="A14" s="37"/>
      <c r="B14" s="38" t="s">
        <v>42</v>
      </c>
      <c r="E14" s="40"/>
      <c r="F14" s="41" t="n">
        <f aca="false">SUM(G14:O14)</f>
        <v>259.51</v>
      </c>
      <c r="G14" s="42" t="n">
        <v>76.31</v>
      </c>
      <c r="H14" s="42" t="n">
        <v>10.69</v>
      </c>
      <c r="I14" s="42" t="n">
        <v>60.07</v>
      </c>
      <c r="J14" s="42" t="n">
        <v>3.72</v>
      </c>
      <c r="K14" s="43" t="n">
        <v>5.46</v>
      </c>
      <c r="L14" s="42" t="n">
        <v>1.25</v>
      </c>
      <c r="M14" s="42" t="n">
        <v>18.41</v>
      </c>
      <c r="N14" s="45" t="n">
        <v>3.97</v>
      </c>
      <c r="O14" s="42" t="n">
        <v>79.63</v>
      </c>
      <c r="P14" s="44" t="s">
        <v>43</v>
      </c>
    </row>
    <row r="15" s="39" customFormat="true" ht="24" hidden="false" customHeight="true" outlineLevel="0" collapsed="false">
      <c r="A15" s="37"/>
      <c r="B15" s="38" t="s">
        <v>44</v>
      </c>
      <c r="E15" s="40"/>
      <c r="F15" s="41" t="n">
        <f aca="false">SUM(G15:O15)</f>
        <v>374.02</v>
      </c>
      <c r="G15" s="42" t="n">
        <v>109.98</v>
      </c>
      <c r="H15" s="42" t="n">
        <v>15.4</v>
      </c>
      <c r="I15" s="42" t="n">
        <v>86.57</v>
      </c>
      <c r="J15" s="42" t="n">
        <v>5.36</v>
      </c>
      <c r="K15" s="43" t="n">
        <v>7.87</v>
      </c>
      <c r="L15" s="43" t="n">
        <v>1.8</v>
      </c>
      <c r="M15" s="42" t="n">
        <v>26.53</v>
      </c>
      <c r="N15" s="45" t="n">
        <v>5.72</v>
      </c>
      <c r="O15" s="43" t="n">
        <v>114.79</v>
      </c>
      <c r="P15" s="44" t="s">
        <v>45</v>
      </c>
    </row>
    <row r="16" s="39" customFormat="true" ht="24" hidden="false" customHeight="true" outlineLevel="0" collapsed="false">
      <c r="A16" s="37"/>
      <c r="B16" s="38" t="s">
        <v>46</v>
      </c>
      <c r="E16" s="40"/>
      <c r="F16" s="41" t="n">
        <f aca="false">SUM(G16:O16)</f>
        <v>318.59</v>
      </c>
      <c r="G16" s="42" t="n">
        <v>93.68</v>
      </c>
      <c r="H16" s="42" t="n">
        <v>13.12</v>
      </c>
      <c r="I16" s="42" t="n">
        <v>73.74</v>
      </c>
      <c r="J16" s="42" t="n">
        <v>4.57</v>
      </c>
      <c r="K16" s="43" t="n">
        <v>6.7</v>
      </c>
      <c r="L16" s="43" t="n">
        <v>1.53</v>
      </c>
      <c r="M16" s="42" t="n">
        <v>22.6</v>
      </c>
      <c r="N16" s="45" t="n">
        <v>4.88</v>
      </c>
      <c r="O16" s="43" t="n">
        <v>97.77</v>
      </c>
      <c r="P16" s="44" t="s">
        <v>47</v>
      </c>
    </row>
    <row r="17" s="39" customFormat="true" ht="24" hidden="false" customHeight="true" outlineLevel="0" collapsed="false">
      <c r="A17" s="37"/>
      <c r="B17" s="38" t="s">
        <v>48</v>
      </c>
      <c r="E17" s="40"/>
      <c r="F17" s="41" t="n">
        <f aca="false">SUM(G17:O17)</f>
        <v>349.27</v>
      </c>
      <c r="G17" s="42" t="n">
        <v>102.71</v>
      </c>
      <c r="H17" s="42" t="n">
        <v>14.38</v>
      </c>
      <c r="I17" s="42" t="n">
        <v>80.84</v>
      </c>
      <c r="J17" s="42" t="n">
        <v>5</v>
      </c>
      <c r="K17" s="43" t="n">
        <v>7.35</v>
      </c>
      <c r="L17" s="43" t="n">
        <v>1.68</v>
      </c>
      <c r="M17" s="42" t="n">
        <v>24.78</v>
      </c>
      <c r="N17" s="45" t="n">
        <v>5.35</v>
      </c>
      <c r="O17" s="43" t="n">
        <v>107.18</v>
      </c>
      <c r="P17" s="44" t="s">
        <v>49</v>
      </c>
    </row>
    <row r="18" s="39" customFormat="true" ht="24" hidden="false" customHeight="true" outlineLevel="0" collapsed="false">
      <c r="A18" s="37"/>
      <c r="B18" s="38" t="s">
        <v>50</v>
      </c>
      <c r="E18" s="40"/>
      <c r="F18" s="41" t="n">
        <f aca="false">SUM(G18:O18)</f>
        <v>184.63</v>
      </c>
      <c r="G18" s="42" t="n">
        <v>54.29</v>
      </c>
      <c r="H18" s="43" t="n">
        <v>7.6</v>
      </c>
      <c r="I18" s="42" t="n">
        <v>42.74</v>
      </c>
      <c r="J18" s="42" t="n">
        <v>2.65</v>
      </c>
      <c r="K18" s="43" t="n">
        <v>3.89</v>
      </c>
      <c r="L18" s="42" t="n">
        <v>0.89</v>
      </c>
      <c r="M18" s="42" t="n">
        <v>13.1</v>
      </c>
      <c r="N18" s="45" t="n">
        <v>2.83</v>
      </c>
      <c r="O18" s="43" t="n">
        <v>56.64</v>
      </c>
      <c r="P18" s="44" t="s">
        <v>51</v>
      </c>
    </row>
    <row r="19" s="39" customFormat="true" ht="24" hidden="false" customHeight="true" outlineLevel="0" collapsed="false">
      <c r="A19" s="37"/>
      <c r="B19" s="38" t="s">
        <v>52</v>
      </c>
      <c r="E19" s="40"/>
      <c r="F19" s="41" t="n">
        <f aca="false">SUM(G19:O19)</f>
        <v>518.47</v>
      </c>
      <c r="G19" s="42" t="n">
        <v>152.46</v>
      </c>
      <c r="H19" s="42" t="n">
        <v>21.35</v>
      </c>
      <c r="I19" s="42" t="n">
        <v>120.01</v>
      </c>
      <c r="J19" s="42" t="n">
        <v>7.44</v>
      </c>
      <c r="K19" s="43" t="n">
        <v>10.91</v>
      </c>
      <c r="L19" s="43" t="n">
        <v>2.5</v>
      </c>
      <c r="M19" s="43" t="n">
        <v>36.78</v>
      </c>
      <c r="N19" s="45" t="n">
        <v>7.93</v>
      </c>
      <c r="O19" s="43" t="n">
        <v>159.09</v>
      </c>
      <c r="P19" s="44" t="s">
        <v>53</v>
      </c>
    </row>
    <row r="20" s="39" customFormat="true" ht="24" hidden="false" customHeight="true" outlineLevel="0" collapsed="false">
      <c r="A20" s="37"/>
      <c r="B20" s="38" t="s">
        <v>54</v>
      </c>
      <c r="E20" s="40"/>
      <c r="F20" s="41" t="n">
        <f aca="false">SUM(G20:O20)</f>
        <v>147.47</v>
      </c>
      <c r="G20" s="42" t="n">
        <v>43.36</v>
      </c>
      <c r="H20" s="42" t="n">
        <v>6.07</v>
      </c>
      <c r="I20" s="42" t="n">
        <v>34.13</v>
      </c>
      <c r="J20" s="42" t="n">
        <v>2.12</v>
      </c>
      <c r="K20" s="43" t="n">
        <v>3.1</v>
      </c>
      <c r="L20" s="43" t="n">
        <v>0.71</v>
      </c>
      <c r="M20" s="42" t="n">
        <v>10.46</v>
      </c>
      <c r="N20" s="43" t="n">
        <v>2.26</v>
      </c>
      <c r="O20" s="43" t="n">
        <v>45.26</v>
      </c>
      <c r="P20" s="44" t="s">
        <v>55</v>
      </c>
    </row>
    <row r="21" s="39" customFormat="true" ht="24" hidden="false" customHeight="true" outlineLevel="0" collapsed="false">
      <c r="A21" s="37"/>
      <c r="B21" s="38" t="s">
        <v>56</v>
      </c>
      <c r="E21" s="40"/>
      <c r="F21" s="41" t="n">
        <f aca="false">SUM(G21:O21)</f>
        <v>283.43</v>
      </c>
      <c r="G21" s="42" t="n">
        <v>83.35</v>
      </c>
      <c r="H21" s="43" t="n">
        <v>11.67</v>
      </c>
      <c r="I21" s="43" t="n">
        <v>65.6</v>
      </c>
      <c r="J21" s="42" t="n">
        <v>4.07</v>
      </c>
      <c r="K21" s="42" t="n">
        <v>5.97</v>
      </c>
      <c r="L21" s="42" t="n">
        <v>1.37</v>
      </c>
      <c r="M21" s="43" t="n">
        <v>20.11</v>
      </c>
      <c r="N21" s="43" t="n">
        <v>4.34</v>
      </c>
      <c r="O21" s="42" t="n">
        <v>86.95</v>
      </c>
      <c r="P21" s="44" t="s">
        <v>57</v>
      </c>
    </row>
    <row r="22" s="39" customFormat="true" ht="24" hidden="false" customHeight="true" outlineLevel="0" collapsed="false">
      <c r="A22" s="37"/>
      <c r="B22" s="38" t="s">
        <v>58</v>
      </c>
      <c r="E22" s="40"/>
      <c r="F22" s="41" t="n">
        <f aca="false">SUM(G22:O22)</f>
        <v>284.8</v>
      </c>
      <c r="G22" s="42" t="n">
        <v>83.75</v>
      </c>
      <c r="H22" s="42" t="n">
        <v>11.73</v>
      </c>
      <c r="I22" s="42" t="n">
        <v>65.92</v>
      </c>
      <c r="J22" s="42" t="n">
        <v>4.08</v>
      </c>
      <c r="K22" s="42" t="n">
        <v>5.99</v>
      </c>
      <c r="L22" s="42" t="n">
        <v>1.37</v>
      </c>
      <c r="M22" s="42" t="n">
        <v>20.2</v>
      </c>
      <c r="N22" s="43" t="n">
        <v>4.36</v>
      </c>
      <c r="O22" s="43" t="n">
        <v>87.4</v>
      </c>
      <c r="P22" s="44" t="s">
        <v>59</v>
      </c>
    </row>
    <row r="23" s="39" customFormat="true" ht="3" hidden="false" customHeight="true" outlineLevel="0" collapsed="false">
      <c r="A23" s="37"/>
      <c r="E23" s="40"/>
      <c r="F23" s="40"/>
      <c r="G23" s="29"/>
      <c r="H23" s="29"/>
      <c r="I23" s="29"/>
      <c r="J23" s="29"/>
      <c r="K23" s="29"/>
      <c r="L23" s="29"/>
      <c r="M23" s="29"/>
      <c r="N23" s="30"/>
      <c r="O23" s="29"/>
    </row>
    <row r="24" s="39" customFormat="true" ht="4.5" hidden="false" customHeight="true" outlineLevel="0" collapsed="false">
      <c r="A24" s="46"/>
      <c r="B24" s="46"/>
      <c r="C24" s="46"/>
      <c r="D24" s="46"/>
      <c r="E24" s="47"/>
      <c r="F24" s="47"/>
      <c r="G24" s="48"/>
      <c r="H24" s="48"/>
      <c r="I24" s="48"/>
      <c r="J24" s="48"/>
      <c r="K24" s="48"/>
      <c r="L24" s="48"/>
      <c r="M24" s="48"/>
      <c r="N24" s="49"/>
      <c r="O24" s="48"/>
      <c r="P24" s="46"/>
    </row>
    <row r="25" s="53" customFormat="true" ht="17.25" hidden="false" customHeight="false" outlineLevel="0" collapsed="false">
      <c r="A25" s="50"/>
      <c r="B25" s="51" t="s">
        <v>60</v>
      </c>
      <c r="C25" s="52" t="s">
        <v>61</v>
      </c>
      <c r="D25" s="50"/>
      <c r="E25" s="50"/>
      <c r="F25" s="50"/>
      <c r="G25" s="50"/>
      <c r="H25" s="50"/>
      <c r="J25" s="54"/>
      <c r="K25" s="50"/>
      <c r="L25" s="50"/>
      <c r="M25" s="50"/>
      <c r="O25" s="50"/>
    </row>
    <row r="26" s="57" customFormat="true" ht="17.25" hidden="false" customHeight="true" outlineLevel="0" collapsed="false">
      <c r="A26" s="55"/>
      <c r="B26" s="56" t="s">
        <v>62</v>
      </c>
      <c r="C26" s="57" t="s">
        <v>63</v>
      </c>
      <c r="G26" s="1"/>
      <c r="H26" s="1"/>
      <c r="I26" s="1"/>
      <c r="J26" s="1"/>
      <c r="K26" s="1"/>
      <c r="L26" s="1"/>
      <c r="M26" s="1"/>
      <c r="N26" s="1"/>
      <c r="O26" s="1"/>
    </row>
  </sheetData>
  <mergeCells count="2">
    <mergeCell ref="A4:E7"/>
    <mergeCell ref="A9:E9"/>
  </mergeCells>
  <printOptions headings="false" gridLines="false" gridLinesSet="true" horizontalCentered="false" verticalCentered="false"/>
  <pageMargins left="0.55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1T04:06:31Z</cp:lastPrinted>
  <dcterms:modified xsi:type="dcterms:W3CDTF">2015-09-11T04:06:33Z</dcterms:modified>
  <cp:revision>0</cp:revision>
  <dc:subject/>
  <dc:title/>
</cp:coreProperties>
</file>