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กุ้งก้ามกราม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Giant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ุดรธานี</t>
    </r>
  </si>
  <si>
    <t xml:space="preserve"> Source:  Udonthani  Provincial Fishe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20840</xdr:colOff>
      <xdr:row>17</xdr:row>
      <xdr:rowOff>19080</xdr:rowOff>
    </xdr:from>
    <xdr:to>
      <xdr:col>30</xdr:col>
      <xdr:colOff>247320</xdr:colOff>
      <xdr:row>20</xdr:row>
      <xdr:rowOff>209520</xdr:rowOff>
    </xdr:to>
    <xdr:sp>
      <xdr:nvSpPr>
        <xdr:cNvPr id="0" name="Text Box 2"/>
        <xdr:cNvSpPr/>
      </xdr:nvSpPr>
      <xdr:spPr>
        <a:xfrm>
          <a:off x="17866800" y="3581280"/>
          <a:ext cx="725364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**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นิดของสัตว์น้ำจืด ให้เลือ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ันดับแรกที่จับได้จากมา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้อย ไม่จำเป็นต้องเหมือนร่างต้นฉบับ และที่เหลือให้รวมไว้ในช่องอื่น ๆ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2200</xdr:colOff>
      <xdr:row>2</xdr:row>
      <xdr:rowOff>19080</xdr:rowOff>
    </xdr:from>
    <xdr:to>
      <xdr:col>23</xdr:col>
      <xdr:colOff>308160</xdr:colOff>
      <xdr:row>34</xdr:row>
      <xdr:rowOff>79920</xdr:rowOff>
    </xdr:to>
    <xdr:grpSp>
      <xdr:nvGrpSpPr>
        <xdr:cNvPr id="1" name="Group 213"/>
        <xdr:cNvGrpSpPr/>
      </xdr:nvGrpSpPr>
      <xdr:grpSpPr>
        <a:xfrm>
          <a:off x="17678160" y="495360"/>
          <a:ext cx="1004400" cy="6690240"/>
          <a:chOff x="17678160" y="495360"/>
          <a:chExt cx="1004400" cy="6690240"/>
        </a:xfrm>
      </xdr:grpSpPr>
      <xdr:sp>
        <xdr:nvSpPr>
          <xdr:cNvPr id="2" name="Text Box 6"/>
          <xdr:cNvSpPr/>
        </xdr:nvSpPr>
        <xdr:spPr>
          <a:xfrm>
            <a:off x="17847360" y="2005560"/>
            <a:ext cx="798480" cy="47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678160" y="6771960"/>
            <a:ext cx="100440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8258840" y="495360"/>
            <a:ext cx="0" cy="627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480</xdr:colOff>
      <xdr:row>0</xdr:row>
      <xdr:rowOff>0</xdr:rowOff>
    </xdr:from>
    <xdr:to>
      <xdr:col>20</xdr:col>
      <xdr:colOff>94680</xdr:colOff>
      <xdr:row>30</xdr:row>
      <xdr:rowOff>61560</xdr:rowOff>
    </xdr:to>
    <xdr:grpSp>
      <xdr:nvGrpSpPr>
        <xdr:cNvPr id="5" name="Group 173"/>
        <xdr:cNvGrpSpPr/>
      </xdr:nvGrpSpPr>
      <xdr:grpSpPr>
        <a:xfrm>
          <a:off x="15009120" y="0"/>
          <a:ext cx="674640" cy="6157440"/>
          <a:chOff x="15009120" y="0"/>
          <a:chExt cx="674640" cy="6157440"/>
        </a:xfrm>
      </xdr:grpSpPr>
      <xdr:sp>
        <xdr:nvSpPr>
          <xdr:cNvPr id="6" name="Text Box 6"/>
          <xdr:cNvSpPr/>
        </xdr:nvSpPr>
        <xdr:spPr>
          <a:xfrm>
            <a:off x="15122880" y="193680"/>
            <a:ext cx="504000" cy="170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การประมง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09120" y="0"/>
            <a:ext cx="6746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269040" y="354600"/>
            <a:ext cx="16200" cy="580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4" activeCellId="0" sqref="W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6.71"/>
    <col collapsed="false" customWidth="true" hidden="false" outlineLevel="0" max="4" min="4" style="1" width="4.99"/>
    <col collapsed="false" customWidth="true" hidden="false" outlineLevel="0" max="5" min="5" style="1" width="0.56"/>
    <col collapsed="false" customWidth="true" hidden="false" outlineLevel="0" max="7" min="6" style="1" width="10.42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false" hidden="false" outlineLevel="0" max="14" min="11" style="1" width="9.14"/>
    <col collapsed="false" customWidth="true" hidden="false" outlineLevel="0" max="15" min="15" style="1" width="9.71"/>
    <col collapsed="false" customWidth="false" hidden="false" outlineLevel="0" max="16" min="16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7.28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4.25" hidden="false" customHeight="tru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18.7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/>
      <c r="P4" s="12"/>
      <c r="Q4" s="14" t="s">
        <v>10</v>
      </c>
      <c r="R4" s="14"/>
    </row>
    <row r="5" s="15" customFormat="true" ht="18.7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 t="s">
        <v>12</v>
      </c>
      <c r="H5" s="18" t="s">
        <v>13</v>
      </c>
      <c r="I5" s="19" t="s">
        <v>14</v>
      </c>
      <c r="J5" s="19" t="s">
        <v>14</v>
      </c>
      <c r="K5" s="18" t="s">
        <v>15</v>
      </c>
      <c r="L5" s="18" t="s">
        <v>16</v>
      </c>
      <c r="M5" s="18" t="s">
        <v>17</v>
      </c>
      <c r="N5" s="17" t="s">
        <v>18</v>
      </c>
      <c r="O5" s="18" t="s">
        <v>19</v>
      </c>
      <c r="P5" s="17"/>
      <c r="Q5" s="14"/>
      <c r="R5" s="14"/>
    </row>
    <row r="6" s="15" customFormat="true" ht="18.75" hidden="false" customHeight="true" outlineLevel="0" collapsed="false">
      <c r="A6" s="10"/>
      <c r="B6" s="10"/>
      <c r="C6" s="10"/>
      <c r="D6" s="10"/>
      <c r="E6" s="10"/>
      <c r="F6" s="19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14</v>
      </c>
      <c r="M6" s="17" t="s">
        <v>26</v>
      </c>
      <c r="N6" s="17" t="s">
        <v>27</v>
      </c>
      <c r="O6" s="17" t="s">
        <v>28</v>
      </c>
      <c r="P6" s="18" t="s">
        <v>29</v>
      </c>
      <c r="Q6" s="14"/>
      <c r="R6" s="14"/>
    </row>
    <row r="7" s="22" customFormat="true" ht="18.75" hidden="false" customHeight="true" outlineLevel="0" collapsed="false">
      <c r="A7" s="10"/>
      <c r="B7" s="10"/>
      <c r="C7" s="10"/>
      <c r="D7" s="10"/>
      <c r="E7" s="10"/>
      <c r="F7" s="20"/>
      <c r="G7" s="21" t="s">
        <v>30</v>
      </c>
      <c r="H7" s="21" t="s">
        <v>31</v>
      </c>
      <c r="I7" s="21" t="s">
        <v>32</v>
      </c>
      <c r="J7" s="20" t="s">
        <v>33</v>
      </c>
      <c r="K7" s="21" t="s">
        <v>34</v>
      </c>
      <c r="L7" s="21" t="s">
        <v>35</v>
      </c>
      <c r="M7" s="21" t="s">
        <v>36</v>
      </c>
      <c r="N7" s="21" t="s">
        <v>37</v>
      </c>
      <c r="O7" s="21" t="s">
        <v>38</v>
      </c>
      <c r="P7" s="21" t="s">
        <v>39</v>
      </c>
      <c r="Q7" s="14"/>
      <c r="R7" s="14"/>
    </row>
    <row r="8" s="30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  <c r="Q8" s="29"/>
      <c r="R8" s="29"/>
    </row>
    <row r="9" s="29" customFormat="true" ht="18.75" hidden="false" customHeight="true" outlineLevel="0" collapsed="false">
      <c r="A9" s="31" t="s">
        <v>40</v>
      </c>
      <c r="B9" s="31"/>
      <c r="C9" s="31"/>
      <c r="D9" s="31"/>
      <c r="E9" s="31"/>
      <c r="F9" s="32" t="n">
        <f aca="false">SUM(F10:F29)</f>
        <v>7888.41</v>
      </c>
      <c r="G9" s="32" t="n">
        <f aca="false">SUM(G10:G29)</f>
        <v>407.13</v>
      </c>
      <c r="H9" s="32" t="n">
        <f aca="false">SUM(H10:H29)</f>
        <v>281.6</v>
      </c>
      <c r="I9" s="32" t="n">
        <f aca="false">SUM(I10:I29)</f>
        <v>392</v>
      </c>
      <c r="J9" s="32" t="n">
        <f aca="false">SUM(J10:J29)</f>
        <v>419.1</v>
      </c>
      <c r="K9" s="32" t="n">
        <f aca="false">SUM(K10:K29)</f>
        <v>249.62</v>
      </c>
      <c r="L9" s="32" t="n">
        <f aca="false">SUM(L10:L29)</f>
        <v>86.87</v>
      </c>
      <c r="M9" s="32" t="n">
        <f aca="false">SUM(M10:M29)</f>
        <v>253.85</v>
      </c>
      <c r="N9" s="32" t="s">
        <v>41</v>
      </c>
      <c r="O9" s="32" t="s">
        <v>41</v>
      </c>
      <c r="P9" s="32" t="s">
        <v>41</v>
      </c>
      <c r="Q9" s="33" t="s">
        <v>20</v>
      </c>
      <c r="R9" s="33"/>
    </row>
    <row r="10" s="29" customFormat="true" ht="16.5" hidden="false" customHeight="true" outlineLevel="0" collapsed="false">
      <c r="A10" s="34" t="s">
        <v>42</v>
      </c>
      <c r="B10" s="34"/>
      <c r="C10" s="34"/>
      <c r="D10" s="35"/>
      <c r="E10" s="26"/>
      <c r="F10" s="36" t="n">
        <v>636.73</v>
      </c>
      <c r="G10" s="37" t="n">
        <v>39.08</v>
      </c>
      <c r="H10" s="37" t="n">
        <v>31.83</v>
      </c>
      <c r="I10" s="37" t="n">
        <v>23.2</v>
      </c>
      <c r="J10" s="29" t="n">
        <v>32.41</v>
      </c>
      <c r="K10" s="37" t="n">
        <v>21</v>
      </c>
      <c r="L10" s="37" t="n">
        <v>10.64</v>
      </c>
      <c r="M10" s="37" t="n">
        <v>17.23</v>
      </c>
      <c r="N10" s="32" t="s">
        <v>41</v>
      </c>
      <c r="O10" s="32" t="s">
        <v>41</v>
      </c>
      <c r="P10" s="32" t="s">
        <v>41</v>
      </c>
      <c r="Q10" s="28" t="s">
        <v>43</v>
      </c>
      <c r="R10" s="38"/>
    </row>
    <row r="11" s="29" customFormat="true" ht="16.5" hidden="false" customHeight="true" outlineLevel="0" collapsed="false">
      <c r="A11" s="34" t="s">
        <v>44</v>
      </c>
      <c r="B11" s="34"/>
      <c r="C11" s="39"/>
      <c r="D11" s="39"/>
      <c r="E11" s="26"/>
      <c r="F11" s="36" t="n">
        <v>111</v>
      </c>
      <c r="G11" s="37" t="n">
        <v>2.82</v>
      </c>
      <c r="H11" s="37" t="n">
        <v>1.8</v>
      </c>
      <c r="I11" s="37" t="n">
        <v>2.28</v>
      </c>
      <c r="J11" s="29" t="n">
        <v>21.68</v>
      </c>
      <c r="K11" s="37" t="n">
        <v>18.6</v>
      </c>
      <c r="L11" s="37" t="n">
        <v>1.94</v>
      </c>
      <c r="M11" s="37" t="n">
        <v>0.7</v>
      </c>
      <c r="N11" s="32" t="s">
        <v>41</v>
      </c>
      <c r="O11" s="32" t="s">
        <v>41</v>
      </c>
      <c r="P11" s="32" t="s">
        <v>41</v>
      </c>
      <c r="Q11" s="40" t="s">
        <v>45</v>
      </c>
      <c r="R11" s="38"/>
    </row>
    <row r="12" s="29" customFormat="true" ht="16.5" hidden="false" customHeight="true" outlineLevel="0" collapsed="false">
      <c r="A12" s="34" t="s">
        <v>46</v>
      </c>
      <c r="B12" s="41"/>
      <c r="C12" s="39"/>
      <c r="D12" s="39"/>
      <c r="E12" s="26"/>
      <c r="F12" s="36" t="n">
        <v>67.69</v>
      </c>
      <c r="G12" s="37" t="n">
        <v>1.81</v>
      </c>
      <c r="H12" s="37" t="n">
        <v>1.16</v>
      </c>
      <c r="I12" s="37" t="n">
        <v>1.35</v>
      </c>
      <c r="J12" s="29" t="n">
        <v>12.91</v>
      </c>
      <c r="K12" s="37" t="n">
        <v>11.94</v>
      </c>
      <c r="L12" s="37" t="n">
        <v>1.49</v>
      </c>
      <c r="M12" s="37" t="n">
        <v>0.41</v>
      </c>
      <c r="N12" s="32" t="s">
        <v>41</v>
      </c>
      <c r="O12" s="32" t="s">
        <v>41</v>
      </c>
      <c r="P12" s="32" t="s">
        <v>41</v>
      </c>
      <c r="Q12" s="40" t="s">
        <v>47</v>
      </c>
      <c r="R12" s="38"/>
    </row>
    <row r="13" s="29" customFormat="true" ht="16.5" hidden="false" customHeight="true" outlineLevel="0" collapsed="false">
      <c r="A13" s="34" t="s">
        <v>48</v>
      </c>
      <c r="B13" s="35"/>
      <c r="C13" s="39"/>
      <c r="D13" s="39"/>
      <c r="E13" s="26"/>
      <c r="F13" s="36" t="n">
        <v>39.85</v>
      </c>
      <c r="G13" s="37" t="n">
        <v>2.56</v>
      </c>
      <c r="H13" s="37" t="n">
        <v>2.59</v>
      </c>
      <c r="I13" s="37" t="n">
        <v>2.9</v>
      </c>
      <c r="J13" s="29" t="n">
        <v>3.26</v>
      </c>
      <c r="K13" s="37" t="n">
        <v>2.38</v>
      </c>
      <c r="L13" s="37" t="n">
        <v>1.17</v>
      </c>
      <c r="M13" s="42" t="n">
        <v>0.82</v>
      </c>
      <c r="N13" s="32" t="s">
        <v>41</v>
      </c>
      <c r="O13" s="32" t="s">
        <v>41</v>
      </c>
      <c r="P13" s="32" t="s">
        <v>41</v>
      </c>
      <c r="Q13" s="40" t="s">
        <v>49</v>
      </c>
      <c r="R13" s="38"/>
    </row>
    <row r="14" s="29" customFormat="true" ht="16.5" hidden="false" customHeight="true" outlineLevel="0" collapsed="false">
      <c r="A14" s="34" t="s">
        <v>50</v>
      </c>
      <c r="B14" s="41"/>
      <c r="C14" s="39"/>
      <c r="D14" s="39"/>
      <c r="E14" s="26"/>
      <c r="F14" s="36" t="n">
        <v>421.68</v>
      </c>
      <c r="G14" s="37" t="n">
        <v>21.69</v>
      </c>
      <c r="H14" s="37" t="n">
        <v>16.67</v>
      </c>
      <c r="I14" s="37" t="n">
        <v>18.6</v>
      </c>
      <c r="J14" s="29" t="n">
        <v>16.95</v>
      </c>
      <c r="K14" s="37" t="n">
        <v>1</v>
      </c>
      <c r="L14" s="37" t="n">
        <v>7.33</v>
      </c>
      <c r="M14" s="37" t="n">
        <v>32.83</v>
      </c>
      <c r="N14" s="32" t="s">
        <v>41</v>
      </c>
      <c r="O14" s="32" t="s">
        <v>41</v>
      </c>
      <c r="P14" s="32" t="s">
        <v>41</v>
      </c>
      <c r="Q14" s="40" t="s">
        <v>51</v>
      </c>
      <c r="R14" s="38"/>
    </row>
    <row r="15" s="29" customFormat="true" ht="16.5" hidden="false" customHeight="true" outlineLevel="0" collapsed="false">
      <c r="A15" s="34" t="s">
        <v>52</v>
      </c>
      <c r="B15" s="41"/>
      <c r="C15" s="39"/>
      <c r="D15" s="34"/>
      <c r="E15" s="26"/>
      <c r="F15" s="36" t="n">
        <v>136.13</v>
      </c>
      <c r="G15" s="37" t="n">
        <v>14.66</v>
      </c>
      <c r="H15" s="37" t="n">
        <v>6.6</v>
      </c>
      <c r="I15" s="37" t="n">
        <v>5.91</v>
      </c>
      <c r="J15" s="29" t="n">
        <v>12.75</v>
      </c>
      <c r="K15" s="37" t="n">
        <v>10.54</v>
      </c>
      <c r="L15" s="37" t="n">
        <v>5.15</v>
      </c>
      <c r="M15" s="37" t="n">
        <v>0.19</v>
      </c>
      <c r="N15" s="32" t="s">
        <v>41</v>
      </c>
      <c r="O15" s="32" t="s">
        <v>41</v>
      </c>
      <c r="P15" s="32" t="s">
        <v>41</v>
      </c>
      <c r="Q15" s="40" t="s">
        <v>53</v>
      </c>
      <c r="R15" s="38"/>
    </row>
    <row r="16" s="29" customFormat="true" ht="16.5" hidden="false" customHeight="true" outlineLevel="0" collapsed="false">
      <c r="A16" s="34" t="s">
        <v>54</v>
      </c>
      <c r="B16" s="41"/>
      <c r="C16" s="39"/>
      <c r="D16" s="39"/>
      <c r="E16" s="26"/>
      <c r="F16" s="36" t="n">
        <v>308.17</v>
      </c>
      <c r="G16" s="37" t="n">
        <v>12.27</v>
      </c>
      <c r="H16" s="37" t="n">
        <v>8.71</v>
      </c>
      <c r="I16" s="37" t="n">
        <v>11.18</v>
      </c>
      <c r="J16" s="29" t="n">
        <v>9.05</v>
      </c>
      <c r="K16" s="37" t="n">
        <v>0.77</v>
      </c>
      <c r="L16" s="37" t="n">
        <v>3.65</v>
      </c>
      <c r="M16" s="37" t="n">
        <v>13.52</v>
      </c>
      <c r="N16" s="32" t="s">
        <v>41</v>
      </c>
      <c r="O16" s="32" t="s">
        <v>41</v>
      </c>
      <c r="P16" s="32" t="s">
        <v>41</v>
      </c>
      <c r="Q16" s="40" t="s">
        <v>55</v>
      </c>
      <c r="R16" s="38"/>
    </row>
    <row r="17" s="29" customFormat="true" ht="16.5" hidden="false" customHeight="true" outlineLevel="0" collapsed="false">
      <c r="A17" s="34" t="s">
        <v>56</v>
      </c>
      <c r="B17" s="41"/>
      <c r="C17" s="39"/>
      <c r="D17" s="39"/>
      <c r="E17" s="26"/>
      <c r="F17" s="36" t="n">
        <v>78</v>
      </c>
      <c r="G17" s="37" t="n">
        <v>5.75</v>
      </c>
      <c r="H17" s="37" t="n">
        <v>4.43</v>
      </c>
      <c r="I17" s="37" t="n">
        <v>2.14</v>
      </c>
      <c r="J17" s="29" t="n">
        <v>10.96</v>
      </c>
      <c r="K17" s="37" t="n">
        <v>7</v>
      </c>
      <c r="L17" s="37" t="n">
        <v>3.53</v>
      </c>
      <c r="M17" s="37" t="n">
        <v>0.46</v>
      </c>
      <c r="N17" s="32" t="s">
        <v>41</v>
      </c>
      <c r="O17" s="32" t="s">
        <v>41</v>
      </c>
      <c r="P17" s="32" t="s">
        <v>41</v>
      </c>
      <c r="Q17" s="40" t="s">
        <v>57</v>
      </c>
      <c r="R17" s="38"/>
    </row>
    <row r="18" s="29" customFormat="true" ht="16.5" hidden="false" customHeight="true" outlineLevel="0" collapsed="false">
      <c r="A18" s="34" t="s">
        <v>58</v>
      </c>
      <c r="B18" s="41"/>
      <c r="C18" s="39"/>
      <c r="D18" s="39"/>
      <c r="E18" s="26"/>
      <c r="F18" s="36" t="n">
        <v>322.52</v>
      </c>
      <c r="G18" s="37" t="n">
        <v>18.23</v>
      </c>
      <c r="H18" s="37" t="n">
        <v>18.51</v>
      </c>
      <c r="I18" s="37" t="n">
        <v>12.6</v>
      </c>
      <c r="J18" s="43" t="n">
        <v>30.4</v>
      </c>
      <c r="K18" s="37" t="n">
        <v>30.6</v>
      </c>
      <c r="L18" s="42" t="s">
        <v>41</v>
      </c>
      <c r="M18" s="37" t="n">
        <v>13.82</v>
      </c>
      <c r="N18" s="32" t="s">
        <v>41</v>
      </c>
      <c r="O18" s="32" t="s">
        <v>41</v>
      </c>
      <c r="P18" s="32" t="s">
        <v>41</v>
      </c>
      <c r="Q18" s="40" t="s">
        <v>59</v>
      </c>
      <c r="R18" s="38"/>
    </row>
    <row r="19" s="45" customFormat="true" ht="16.5" hidden="false" customHeight="true" outlineLevel="0" collapsed="false">
      <c r="A19" s="34" t="s">
        <v>60</v>
      </c>
      <c r="B19" s="41"/>
      <c r="C19" s="39"/>
      <c r="D19" s="39"/>
      <c r="E19" s="44"/>
      <c r="F19" s="36" t="n">
        <v>569.8</v>
      </c>
      <c r="G19" s="37" t="n">
        <v>22.62</v>
      </c>
      <c r="H19" s="37" t="n">
        <v>17.05</v>
      </c>
      <c r="I19" s="37" t="n">
        <v>34.65</v>
      </c>
      <c r="J19" s="45" t="n">
        <v>19.84</v>
      </c>
      <c r="K19" s="37" t="n">
        <v>4.23</v>
      </c>
      <c r="L19" s="37" t="n">
        <v>2.44</v>
      </c>
      <c r="M19" s="37" t="n">
        <v>34.11</v>
      </c>
      <c r="N19" s="32" t="s">
        <v>41</v>
      </c>
      <c r="O19" s="32" t="s">
        <v>41</v>
      </c>
      <c r="P19" s="32" t="s">
        <v>41</v>
      </c>
      <c r="Q19" s="40" t="s">
        <v>61</v>
      </c>
      <c r="R19" s="38"/>
    </row>
    <row r="20" s="45" customFormat="true" ht="16.5" hidden="false" customHeight="true" outlineLevel="0" collapsed="false">
      <c r="A20" s="34" t="s">
        <v>62</v>
      </c>
      <c r="B20" s="41"/>
      <c r="C20" s="39"/>
      <c r="D20" s="39"/>
      <c r="E20" s="44"/>
      <c r="F20" s="36" t="n">
        <v>1606.62</v>
      </c>
      <c r="G20" s="37" t="n">
        <v>55.85</v>
      </c>
      <c r="H20" s="37" t="n">
        <v>35.7</v>
      </c>
      <c r="I20" s="37" t="n">
        <v>71.22</v>
      </c>
      <c r="J20" s="45" t="n">
        <v>44.52</v>
      </c>
      <c r="K20" s="37" t="n">
        <v>2.94</v>
      </c>
      <c r="L20" s="37" t="n">
        <v>9.92</v>
      </c>
      <c r="M20" s="37" t="n">
        <v>75.26</v>
      </c>
      <c r="N20" s="32" t="s">
        <v>41</v>
      </c>
      <c r="O20" s="32" t="s">
        <v>41</v>
      </c>
      <c r="P20" s="32" t="s">
        <v>41</v>
      </c>
      <c r="Q20" s="40" t="s">
        <v>63</v>
      </c>
      <c r="R20" s="38"/>
    </row>
    <row r="21" s="45" customFormat="true" ht="16.5" hidden="false" customHeight="true" outlineLevel="0" collapsed="false">
      <c r="A21" s="34" t="s">
        <v>64</v>
      </c>
      <c r="B21" s="41"/>
      <c r="C21" s="39"/>
      <c r="D21" s="39"/>
      <c r="E21" s="44"/>
      <c r="F21" s="36" t="n">
        <v>559.25</v>
      </c>
      <c r="G21" s="37" t="n">
        <v>61.08</v>
      </c>
      <c r="H21" s="37" t="n">
        <v>53.86</v>
      </c>
      <c r="I21" s="37" t="n">
        <v>34.22</v>
      </c>
      <c r="J21" s="45" t="n">
        <v>58.48</v>
      </c>
      <c r="K21" s="37" t="n">
        <v>40.58</v>
      </c>
      <c r="L21" s="37" t="n">
        <v>8.52</v>
      </c>
      <c r="M21" s="37" t="n">
        <v>0.43</v>
      </c>
      <c r="N21" s="32" t="s">
        <v>41</v>
      </c>
      <c r="O21" s="32" t="s">
        <v>41</v>
      </c>
      <c r="P21" s="32" t="s">
        <v>41</v>
      </c>
      <c r="Q21" s="40" t="s">
        <v>65</v>
      </c>
      <c r="R21" s="38"/>
    </row>
    <row r="22" s="45" customFormat="true" ht="16.5" hidden="false" customHeight="true" outlineLevel="0" collapsed="false">
      <c r="A22" s="34" t="s">
        <v>66</v>
      </c>
      <c r="B22" s="46"/>
      <c r="C22" s="39"/>
      <c r="D22" s="39"/>
      <c r="E22" s="44"/>
      <c r="F22" s="36" t="n">
        <v>520.72</v>
      </c>
      <c r="G22" s="37" t="n">
        <v>20.79</v>
      </c>
      <c r="H22" s="37" t="n">
        <v>12.25</v>
      </c>
      <c r="I22" s="37" t="n">
        <v>33.29</v>
      </c>
      <c r="J22" s="47" t="n">
        <v>31.9</v>
      </c>
      <c r="K22" s="37" t="n">
        <v>19.6</v>
      </c>
      <c r="L22" s="37" t="n">
        <v>5.19</v>
      </c>
      <c r="M22" s="37" t="n">
        <v>30.79</v>
      </c>
      <c r="N22" s="32" t="s">
        <v>41</v>
      </c>
      <c r="O22" s="32" t="s">
        <v>41</v>
      </c>
      <c r="P22" s="32" t="s">
        <v>41</v>
      </c>
      <c r="Q22" s="40" t="s">
        <v>67</v>
      </c>
      <c r="R22" s="38"/>
    </row>
    <row r="23" s="45" customFormat="true" ht="16.5" hidden="false" customHeight="true" outlineLevel="0" collapsed="false">
      <c r="A23" s="34" t="s">
        <v>68</v>
      </c>
      <c r="B23" s="41"/>
      <c r="C23" s="39"/>
      <c r="D23" s="39"/>
      <c r="E23" s="44"/>
      <c r="F23" s="36" t="n">
        <v>1302.61</v>
      </c>
      <c r="G23" s="37" t="n">
        <v>74.07</v>
      </c>
      <c r="H23" s="37" t="n">
        <v>40.78</v>
      </c>
      <c r="I23" s="37" t="n">
        <v>77.69</v>
      </c>
      <c r="J23" s="47" t="n">
        <v>44.4</v>
      </c>
      <c r="K23" s="37" t="n">
        <v>23.77</v>
      </c>
      <c r="L23" s="37" t="n">
        <v>13.63</v>
      </c>
      <c r="M23" s="37" t="n">
        <v>4.4</v>
      </c>
      <c r="N23" s="32" t="s">
        <v>41</v>
      </c>
      <c r="O23" s="32" t="s">
        <v>41</v>
      </c>
      <c r="P23" s="32" t="s">
        <v>41</v>
      </c>
      <c r="Q23" s="40" t="s">
        <v>69</v>
      </c>
      <c r="R23" s="38"/>
    </row>
    <row r="24" s="45" customFormat="true" ht="16.5" hidden="false" customHeight="true" outlineLevel="0" collapsed="false">
      <c r="A24" s="34" t="s">
        <v>70</v>
      </c>
      <c r="B24" s="41"/>
      <c r="C24" s="39"/>
      <c r="D24" s="39"/>
      <c r="E24" s="44"/>
      <c r="F24" s="36" t="n">
        <v>209.44</v>
      </c>
      <c r="G24" s="37" t="n">
        <v>6.87</v>
      </c>
      <c r="H24" s="37" t="n">
        <v>4.55</v>
      </c>
      <c r="I24" s="37" t="n">
        <v>9.12</v>
      </c>
      <c r="J24" s="47" t="n">
        <v>6.15</v>
      </c>
      <c r="K24" s="37" t="n">
        <v>1.81</v>
      </c>
      <c r="L24" s="37" t="n">
        <v>1.51</v>
      </c>
      <c r="M24" s="37" t="n">
        <v>9.15</v>
      </c>
      <c r="N24" s="32" t="s">
        <v>41</v>
      </c>
      <c r="O24" s="32" t="s">
        <v>41</v>
      </c>
      <c r="P24" s="32" t="s">
        <v>41</v>
      </c>
      <c r="Q24" s="40" t="s">
        <v>71</v>
      </c>
      <c r="R24" s="48"/>
    </row>
    <row r="25" s="45" customFormat="true" ht="16.5" hidden="false" customHeight="true" outlineLevel="0" collapsed="false">
      <c r="A25" s="34" t="s">
        <v>72</v>
      </c>
      <c r="B25" s="41"/>
      <c r="C25" s="39"/>
      <c r="D25" s="39"/>
      <c r="E25" s="44"/>
      <c r="F25" s="36" t="n">
        <v>266.41</v>
      </c>
      <c r="G25" s="37" t="n">
        <v>8.79</v>
      </c>
      <c r="H25" s="37" t="n">
        <v>5.42</v>
      </c>
      <c r="I25" s="37" t="n">
        <v>11.42</v>
      </c>
      <c r="J25" s="45" t="n">
        <v>7.38</v>
      </c>
      <c r="K25" s="37" t="n">
        <v>0.38</v>
      </c>
      <c r="L25" s="37" t="n">
        <v>1.37</v>
      </c>
      <c r="M25" s="37" t="n">
        <v>12.38</v>
      </c>
      <c r="N25" s="32" t="s">
        <v>41</v>
      </c>
      <c r="O25" s="32" t="s">
        <v>41</v>
      </c>
      <c r="P25" s="32" t="s">
        <v>41</v>
      </c>
      <c r="Q25" s="40" t="s">
        <v>73</v>
      </c>
      <c r="R25" s="48"/>
    </row>
    <row r="26" s="45" customFormat="true" ht="16.5" hidden="false" customHeight="true" outlineLevel="0" collapsed="false">
      <c r="A26" s="34" t="s">
        <v>74</v>
      </c>
      <c r="B26" s="41"/>
      <c r="C26" s="39"/>
      <c r="D26" s="39"/>
      <c r="E26" s="44"/>
      <c r="F26" s="36" t="n">
        <v>103.46</v>
      </c>
      <c r="G26" s="37" t="n">
        <v>3.23</v>
      </c>
      <c r="H26" s="37" t="n">
        <v>2.4</v>
      </c>
      <c r="I26" s="37" t="n">
        <v>4.61</v>
      </c>
      <c r="J26" s="45" t="n">
        <v>27.25</v>
      </c>
      <c r="K26" s="37" t="n">
        <v>33.57</v>
      </c>
      <c r="L26" s="37" t="n">
        <v>1.39</v>
      </c>
      <c r="M26" s="37" t="n">
        <v>0.3</v>
      </c>
      <c r="N26" s="32" t="s">
        <v>41</v>
      </c>
      <c r="O26" s="32" t="s">
        <v>41</v>
      </c>
      <c r="P26" s="32" t="s">
        <v>41</v>
      </c>
      <c r="Q26" s="40" t="s">
        <v>75</v>
      </c>
      <c r="R26" s="48"/>
    </row>
    <row r="27" s="45" customFormat="true" ht="16.5" hidden="false" customHeight="true" outlineLevel="0" collapsed="false">
      <c r="A27" s="34" t="s">
        <v>76</v>
      </c>
      <c r="B27" s="41"/>
      <c r="C27" s="39"/>
      <c r="D27" s="39"/>
      <c r="E27" s="44"/>
      <c r="F27" s="36" t="n">
        <v>537.26</v>
      </c>
      <c r="G27" s="37" t="n">
        <v>29.91</v>
      </c>
      <c r="H27" s="37" t="n">
        <v>13.95</v>
      </c>
      <c r="I27" s="37" t="n">
        <v>33.44</v>
      </c>
      <c r="J27" s="45" t="n">
        <v>16.93</v>
      </c>
      <c r="K27" s="37" t="n">
        <v>8.2</v>
      </c>
      <c r="L27" s="37" t="n">
        <v>3.98</v>
      </c>
      <c r="M27" s="37" t="n">
        <v>6.37</v>
      </c>
      <c r="N27" s="32" t="s">
        <v>41</v>
      </c>
      <c r="O27" s="32" t="s">
        <v>41</v>
      </c>
      <c r="P27" s="32" t="s">
        <v>41</v>
      </c>
      <c r="Q27" s="40" t="s">
        <v>77</v>
      </c>
      <c r="R27" s="48"/>
    </row>
    <row r="28" s="45" customFormat="true" ht="16.5" hidden="false" customHeight="true" outlineLevel="0" collapsed="false">
      <c r="A28" s="49" t="s">
        <v>78</v>
      </c>
      <c r="B28" s="41"/>
      <c r="C28" s="50"/>
      <c r="D28" s="50"/>
      <c r="E28" s="44"/>
      <c r="F28" s="36" t="n">
        <v>77.67</v>
      </c>
      <c r="G28" s="37" t="n">
        <v>4.63</v>
      </c>
      <c r="H28" s="37" t="n">
        <v>2.98</v>
      </c>
      <c r="I28" s="37" t="n">
        <v>1.93</v>
      </c>
      <c r="J28" s="45" t="n">
        <v>9.47</v>
      </c>
      <c r="K28" s="37" t="n">
        <v>8.77</v>
      </c>
      <c r="L28" s="37" t="n">
        <v>3.76</v>
      </c>
      <c r="M28" s="37" t="n">
        <v>0.57</v>
      </c>
      <c r="N28" s="32" t="s">
        <v>41</v>
      </c>
      <c r="O28" s="32" t="s">
        <v>41</v>
      </c>
      <c r="P28" s="32" t="s">
        <v>41</v>
      </c>
      <c r="Q28" s="40" t="s">
        <v>79</v>
      </c>
      <c r="R28" s="48"/>
    </row>
    <row r="29" s="45" customFormat="true" ht="16.5" hidden="false" customHeight="true" outlineLevel="0" collapsed="false">
      <c r="A29" s="49" t="s">
        <v>80</v>
      </c>
      <c r="B29" s="49"/>
      <c r="C29" s="49"/>
      <c r="D29" s="49"/>
      <c r="E29" s="44"/>
      <c r="F29" s="36" t="n">
        <v>13.4</v>
      </c>
      <c r="G29" s="37" t="n">
        <v>0.42</v>
      </c>
      <c r="H29" s="37" t="n">
        <v>0.36</v>
      </c>
      <c r="I29" s="37" t="n">
        <v>0.25</v>
      </c>
      <c r="J29" s="45" t="n">
        <v>2.41</v>
      </c>
      <c r="K29" s="37" t="n">
        <v>1.94</v>
      </c>
      <c r="L29" s="37" t="n">
        <v>0.26</v>
      </c>
      <c r="M29" s="37" t="n">
        <v>0.11</v>
      </c>
      <c r="N29" s="32" t="s">
        <v>41</v>
      </c>
      <c r="O29" s="32" t="s">
        <v>41</v>
      </c>
      <c r="P29" s="32" t="s">
        <v>41</v>
      </c>
      <c r="Q29" s="40" t="s">
        <v>81</v>
      </c>
      <c r="R29" s="48"/>
    </row>
    <row r="30" s="45" customFormat="true" ht="1.5" hidden="false" customHeight="true" outlineLevel="0" collapsed="false">
      <c r="A30" s="51"/>
      <c r="B30" s="51"/>
      <c r="C30" s="51"/>
      <c r="D30" s="51"/>
      <c r="E30" s="52"/>
      <c r="F30" s="52"/>
      <c r="G30" s="53"/>
      <c r="H30" s="53"/>
      <c r="I30" s="54"/>
      <c r="J30" s="53"/>
      <c r="K30" s="53"/>
      <c r="L30" s="53"/>
      <c r="M30" s="53"/>
      <c r="N30" s="53"/>
      <c r="O30" s="53"/>
      <c r="P30" s="53"/>
      <c r="Q30" s="51"/>
      <c r="R30" s="51"/>
    </row>
    <row r="31" s="59" customFormat="true" ht="23.25" hidden="false" customHeight="true" outlineLevel="0" collapsed="false">
      <c r="A31" s="55"/>
      <c r="B31" s="56" t="s">
        <v>82</v>
      </c>
      <c r="C31" s="55"/>
      <c r="D31" s="55"/>
      <c r="E31" s="55"/>
      <c r="F31" s="55"/>
      <c r="G31" s="57"/>
      <c r="H31" s="57"/>
      <c r="I31" s="57"/>
      <c r="J31" s="58"/>
      <c r="K31" s="58"/>
      <c r="L31" s="58"/>
      <c r="M31" s="58"/>
      <c r="N31" s="58"/>
      <c r="O31" s="58"/>
      <c r="P31" s="58"/>
    </row>
    <row r="32" s="50" customFormat="true" ht="18.75" hidden="false" customHeight="false" outlineLevel="0" collapsed="false">
      <c r="A32" s="39"/>
      <c r="B32" s="55" t="s">
        <v>83</v>
      </c>
      <c r="G32" s="1"/>
      <c r="H32" s="1"/>
      <c r="I32" s="1"/>
      <c r="J32" s="1"/>
      <c r="K32" s="1"/>
      <c r="L32" s="1"/>
      <c r="M32" s="1"/>
      <c r="N32" s="1"/>
      <c r="O32" s="60"/>
      <c r="P32" s="1"/>
    </row>
  </sheetData>
  <mergeCells count="6">
    <mergeCell ref="Q3:R3"/>
    <mergeCell ref="A4:E7"/>
    <mergeCell ref="Q4:R7"/>
    <mergeCell ref="A9:E9"/>
    <mergeCell ref="Q9:R9"/>
    <mergeCell ref="A29:D29"/>
  </mergeCells>
  <printOptions headings="false" gridLines="false" gridLinesSet="true" horizontalCentered="false" verticalCentered="false"/>
  <pageMargins left="0.440277777777778" right="0.2" top="0.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23:57Z</cp:lastPrinted>
  <dcterms:modified xsi:type="dcterms:W3CDTF">2016-09-26T02:14:48Z</dcterms:modified>
  <cp:revision>0</cp:revision>
  <dc:subject/>
  <dc:title/>
</cp:coreProperties>
</file>