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Area" vbProcedure="false">T11!$A$1:$L$17</definedName>
    <definedName function="false" hidden="false" localSheetId="0" name="_xlnm.Print_Titles" vbProcedure="false">T1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11 </t>
    </r>
    <r>
      <rPr>
        <b val="true"/>
        <sz val="15"/>
        <rFont val="Noto Sans Devanagari"/>
        <family val="2"/>
      </rPr>
      <t xml:space="preserve">จำนวนและร้อยละของผู้ว่างงานที่ต้องการความช่วยเหลือจากภาครัฐ จำแนกตามความต้องการให้ภาครัฐช่วย เพศ และเขตการปกครอง </t>
    </r>
  </si>
  <si>
    <r>
      <rPr>
        <b val="true"/>
        <sz val="15"/>
        <rFont val="Noto Sans Devanagari"/>
        <family val="2"/>
      </rPr>
      <t xml:space="preserve">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 </t>
    </r>
    <r>
      <rPr>
        <b val="true"/>
        <sz val="15"/>
        <rFont val="Noto Sans Devanagari"/>
        <family val="2"/>
      </rPr>
      <t xml:space="preserve">จังหวัดหนองบัวลำภู</t>
    </r>
  </si>
  <si>
    <t xml:space="preserve">ความต้องการให้ภาครัฐช่วย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หางานให้ทำภายในจังหวัด</t>
  </si>
  <si>
    <t xml:space="preserve">หางานให้ทำภายในภูมิภาค</t>
  </si>
  <si>
    <t xml:space="preserve">-</t>
  </si>
  <si>
    <t xml:space="preserve">ให้ทุนประกอบอาชีพอิสระ</t>
  </si>
  <si>
    <t xml:space="preserve">ร้อยละ</t>
  </si>
  <si>
    <t xml:space="preserve">           -</t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</t>
    </r>
    <r>
      <rPr>
        <sz val="14"/>
        <rFont val="Noto Sans Devanagari"/>
        <family val="2"/>
      </rPr>
      <t xml:space="preserve">จังหวัดหนองบัวลำภู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0" name="Text 20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" name="Text 47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2" name="Text 74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3" name="Text 104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4" name="Text 131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5" name="Text 158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6" name="Text 190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7" name="Text 217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8" name="Text 244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9" name="Text 274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0" name="Text 301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1" name="Text 328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2" name="Text 376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3" name="Text 377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4" name="Text 378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5" name="Text 379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6" name="Text 380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7" name="Text 381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8" name="Text 382"/>
        <xdr:cNvSpPr/>
      </xdr:nvSpPr>
      <xdr:spPr>
        <a:xfrm>
          <a:off x="28004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0.71"/>
    <col collapsed="false" customWidth="true" hidden="false" outlineLevel="0" max="4" min="3" style="2" width="13.71"/>
    <col collapsed="false" customWidth="true" hidden="false" outlineLevel="0" max="5" min="5" style="2" width="0.99"/>
    <col collapsed="false" customWidth="true" hidden="false" outlineLevel="0" max="6" min="6" style="2" width="10.71"/>
    <col collapsed="false" customWidth="true" hidden="false" outlineLevel="0" max="8" min="7" style="2" width="13.71"/>
    <col collapsed="false" customWidth="true" hidden="false" outlineLevel="0" max="9" min="9" style="2" width="0.99"/>
    <col collapsed="false" customWidth="true" hidden="false" outlineLevel="0" max="10" min="10" style="2" width="10.85"/>
    <col collapsed="false" customWidth="true" hidden="false" outlineLevel="0" max="12" min="11" style="2" width="13.71"/>
    <col collapsed="false" customWidth="false" hidden="false" outlineLevel="0" max="15" min="13" style="1" width="9.14"/>
    <col collapsed="false" customWidth="true" hidden="false" outlineLevel="0" max="16" min="16" style="1" width="10.28"/>
    <col collapsed="false" customWidth="false" hidden="false" outlineLevel="0" max="18" min="17" style="1" width="9.14"/>
    <col collapsed="false" customWidth="true" hidden="false" outlineLevel="0" max="19" min="19" style="1" width="11.14"/>
    <col collapsed="false" customWidth="true" hidden="false" outlineLevel="0" max="20" min="20" style="1" width="10.99"/>
    <col collapsed="false" customWidth="true" hidden="false" outlineLevel="0" max="21" min="21" style="1" width="10.85"/>
    <col collapsed="false" customWidth="true" hidden="false" outlineLevel="0" max="23" min="22" style="1" width="10.42"/>
    <col collapsed="false" customWidth="true" hidden="false" outlineLevel="0" max="24" min="24" style="1" width="10.56"/>
    <col collapsed="false" customWidth="true" hidden="false" outlineLevel="0" max="30" min="25" style="1" width="10.71"/>
    <col collapsed="false" customWidth="false" hidden="false" outlineLevel="0" max="257" min="31" style="1" width="9.14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6"/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9"/>
      <c r="F4" s="8" t="s">
        <v>4</v>
      </c>
      <c r="G4" s="8"/>
      <c r="H4" s="8"/>
      <c r="I4" s="9"/>
      <c r="J4" s="8" t="s">
        <v>5</v>
      </c>
      <c r="K4" s="8"/>
      <c r="L4" s="8"/>
    </row>
    <row r="5" customFormat="false" ht="24.95" hidden="false" customHeight="true" outlineLevel="0" collapsed="false">
      <c r="A5" s="7"/>
      <c r="B5" s="10" t="s">
        <v>3</v>
      </c>
      <c r="C5" s="10" t="s">
        <v>6</v>
      </c>
      <c r="D5" s="8" t="s">
        <v>7</v>
      </c>
      <c r="E5" s="10"/>
      <c r="F5" s="10" t="s">
        <v>3</v>
      </c>
      <c r="G5" s="10" t="s">
        <v>6</v>
      </c>
      <c r="H5" s="8" t="s">
        <v>7</v>
      </c>
      <c r="I5" s="10"/>
      <c r="J5" s="10" t="s">
        <v>3</v>
      </c>
      <c r="K5" s="10" t="s">
        <v>6</v>
      </c>
      <c r="L5" s="8" t="s">
        <v>7</v>
      </c>
    </row>
    <row r="6" customFormat="false" ht="24.95" hidden="false" customHeight="true" outlineLevel="0" collapsed="false">
      <c r="A6" s="11"/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7" customFormat="true" ht="24.95" hidden="false" customHeight="true" outlineLevel="0" collapsed="false">
      <c r="A7" s="13" t="s">
        <v>9</v>
      </c>
      <c r="B7" s="14" t="n">
        <v>12255</v>
      </c>
      <c r="C7" s="15" t="n">
        <v>348</v>
      </c>
      <c r="D7" s="16" t="n">
        <v>11907</v>
      </c>
      <c r="E7" s="14"/>
      <c r="F7" s="14" t="n">
        <v>10503</v>
      </c>
      <c r="G7" s="15" t="n">
        <v>141</v>
      </c>
      <c r="H7" s="16" t="n">
        <v>10362</v>
      </c>
      <c r="I7" s="14"/>
      <c r="J7" s="14" t="n">
        <v>1753</v>
      </c>
      <c r="K7" s="15" t="n">
        <v>207</v>
      </c>
      <c r="L7" s="16" t="n">
        <v>1545</v>
      </c>
    </row>
    <row r="8" customFormat="false" ht="24.95" hidden="false" customHeight="true" outlineLevel="0" collapsed="false">
      <c r="A8" s="18" t="s">
        <v>10</v>
      </c>
      <c r="B8" s="19" t="n">
        <v>4144</v>
      </c>
      <c r="C8" s="20" t="n">
        <v>348</v>
      </c>
      <c r="D8" s="21" t="n">
        <v>3796</v>
      </c>
      <c r="E8" s="19"/>
      <c r="F8" s="19" t="n">
        <v>3431</v>
      </c>
      <c r="G8" s="20" t="n">
        <v>141</v>
      </c>
      <c r="H8" s="21" t="n">
        <v>3289</v>
      </c>
      <c r="I8" s="19"/>
      <c r="J8" s="22" t="n">
        <v>713</v>
      </c>
      <c r="K8" s="20" t="n">
        <v>207</v>
      </c>
      <c r="L8" s="21" t="n">
        <v>506</v>
      </c>
    </row>
    <row r="9" customFormat="false" ht="24.95" hidden="false" customHeight="true" outlineLevel="0" collapsed="false">
      <c r="A9" s="18" t="s">
        <v>11</v>
      </c>
      <c r="B9" s="19" t="n">
        <v>3219</v>
      </c>
      <c r="C9" s="20" t="s">
        <v>12</v>
      </c>
      <c r="D9" s="21" t="n">
        <v>3219</v>
      </c>
      <c r="E9" s="22"/>
      <c r="F9" s="19" t="n">
        <v>3219</v>
      </c>
      <c r="G9" s="20" t="s">
        <v>12</v>
      </c>
      <c r="H9" s="21" t="n">
        <v>3219</v>
      </c>
      <c r="I9" s="22"/>
      <c r="J9" s="20" t="s">
        <v>12</v>
      </c>
      <c r="K9" s="20" t="s">
        <v>12</v>
      </c>
      <c r="L9" s="20" t="s">
        <v>12</v>
      </c>
    </row>
    <row r="10" customFormat="false" ht="24.95" hidden="false" customHeight="true" outlineLevel="0" collapsed="false">
      <c r="A10" s="18" t="s">
        <v>13</v>
      </c>
      <c r="B10" s="19" t="n">
        <v>4892</v>
      </c>
      <c r="C10" s="20" t="s">
        <v>12</v>
      </c>
      <c r="D10" s="21" t="n">
        <v>4892</v>
      </c>
      <c r="E10" s="22"/>
      <c r="F10" s="19" t="n">
        <v>3853</v>
      </c>
      <c r="G10" s="20" t="s">
        <v>12</v>
      </c>
      <c r="H10" s="21" t="n">
        <v>3853</v>
      </c>
      <c r="I10" s="22"/>
      <c r="J10" s="19" t="n">
        <v>1039</v>
      </c>
      <c r="K10" s="20" t="s">
        <v>12</v>
      </c>
      <c r="L10" s="21" t="n">
        <v>1039</v>
      </c>
    </row>
    <row r="11" customFormat="false" ht="24.95" hidden="false" customHeight="true" outlineLevel="0" collapsed="false">
      <c r="A11" s="11"/>
      <c r="B11" s="23" t="s">
        <v>1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17" customFormat="true" ht="24.95" hidden="false" customHeight="true" outlineLevel="0" collapsed="false">
      <c r="A12" s="13" t="s">
        <v>9</v>
      </c>
      <c r="B12" s="24" t="n">
        <f aca="false">B7*100/$B$7</f>
        <v>100</v>
      </c>
      <c r="C12" s="25" t="n">
        <f aca="false">C7*100/$C$7</f>
        <v>100</v>
      </c>
      <c r="D12" s="25" t="n">
        <f aca="false">D7*100/$D$7</f>
        <v>100</v>
      </c>
      <c r="E12" s="24"/>
      <c r="F12" s="24" t="n">
        <f aca="false">F7*100/$F$7</f>
        <v>100</v>
      </c>
      <c r="G12" s="25" t="n">
        <f aca="false">G7*100/$G$7</f>
        <v>100</v>
      </c>
      <c r="H12" s="25" t="n">
        <f aca="false">H7*100/$H$7</f>
        <v>100</v>
      </c>
      <c r="I12" s="24"/>
      <c r="J12" s="24" t="n">
        <f aca="false">J7*100/$J$7</f>
        <v>100</v>
      </c>
      <c r="K12" s="25" t="n">
        <f aca="false">K7*100/$K$7</f>
        <v>100</v>
      </c>
      <c r="L12" s="25" t="n">
        <f aca="false">L7/$L$7*100</f>
        <v>100</v>
      </c>
    </row>
    <row r="13" customFormat="false" ht="24.95" hidden="false" customHeight="true" outlineLevel="0" collapsed="false">
      <c r="A13" s="18" t="s">
        <v>10</v>
      </c>
      <c r="B13" s="26" t="n">
        <f aca="false">B8*100/$B$7</f>
        <v>33.8147694818441</v>
      </c>
      <c r="C13" s="27" t="n">
        <f aca="false">C8*100/$C$7</f>
        <v>100</v>
      </c>
      <c r="D13" s="27" t="n">
        <f aca="false">D8*100/$D$7</f>
        <v>31.8804064835811</v>
      </c>
      <c r="E13" s="26"/>
      <c r="F13" s="26" t="n">
        <f aca="false">F8*100/$F$7</f>
        <v>32.6668570884509</v>
      </c>
      <c r="G13" s="27" t="n">
        <f aca="false">G8*100/$G$7</f>
        <v>100</v>
      </c>
      <c r="H13" s="27" t="n">
        <f aca="false">H8*100/$H$7</f>
        <v>31.7409766454352</v>
      </c>
      <c r="I13" s="26"/>
      <c r="J13" s="26" t="n">
        <f aca="false">J8*100/$J$7</f>
        <v>40.6731317741015</v>
      </c>
      <c r="K13" s="27" t="n">
        <f aca="false">K8*100/$K$7</f>
        <v>100</v>
      </c>
      <c r="L13" s="27" t="n">
        <f aca="false">L8/$L$7*100</f>
        <v>32.7508090614887</v>
      </c>
    </row>
    <row r="14" customFormat="false" ht="24.95" hidden="false" customHeight="true" outlineLevel="0" collapsed="false">
      <c r="A14" s="18" t="s">
        <v>11</v>
      </c>
      <c r="B14" s="26" t="n">
        <f aca="false">B9*100/$B$7</f>
        <v>26.2668298653611</v>
      </c>
      <c r="C14" s="20" t="s">
        <v>12</v>
      </c>
      <c r="D14" s="27" t="n">
        <f aca="false">D9*100/$D$7</f>
        <v>27.034517510708</v>
      </c>
      <c r="E14" s="26"/>
      <c r="F14" s="26" t="n">
        <f aca="false">F9*100/$F$7</f>
        <v>30.6483861753785</v>
      </c>
      <c r="G14" s="27" t="s">
        <v>15</v>
      </c>
      <c r="H14" s="27" t="n">
        <f aca="false">H9*100/$H$7</f>
        <v>31.0654313839027</v>
      </c>
      <c r="I14" s="26"/>
      <c r="J14" s="26" t="s">
        <v>12</v>
      </c>
      <c r="K14" s="27" t="s">
        <v>12</v>
      </c>
      <c r="L14" s="25" t="s">
        <v>12</v>
      </c>
    </row>
    <row r="15" customFormat="false" ht="24.95" hidden="false" customHeight="true" outlineLevel="0" collapsed="false">
      <c r="A15" s="28" t="s">
        <v>13</v>
      </c>
      <c r="B15" s="29" t="n">
        <f aca="false">B10*100/$B$7</f>
        <v>39.9184006527948</v>
      </c>
      <c r="C15" s="30" t="s">
        <v>12</v>
      </c>
      <c r="D15" s="31" t="n">
        <f aca="false">D10*100/$D$7</f>
        <v>41.0850760057109</v>
      </c>
      <c r="E15" s="29"/>
      <c r="F15" s="29" t="n">
        <f aca="false">F10*100/$F$7</f>
        <v>36.6847567361706</v>
      </c>
      <c r="G15" s="31" t="s">
        <v>15</v>
      </c>
      <c r="H15" s="31" t="n">
        <f aca="false">H10*100/$H$7</f>
        <v>37.1839413240687</v>
      </c>
      <c r="I15" s="29"/>
      <c r="J15" s="29" t="n">
        <f aca="false">J10*100/$J$7</f>
        <v>59.2698231602966</v>
      </c>
      <c r="K15" s="31" t="s">
        <v>12</v>
      </c>
      <c r="L15" s="31" t="n">
        <f aca="false">L10/$L$7*100</f>
        <v>67.2491909385113</v>
      </c>
    </row>
    <row r="16" customFormat="false" ht="12" hidden="false" customHeight="true" outlineLevel="0" collapsed="false"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4.95" hidden="false" customHeight="true" outlineLevel="0" collapsed="false">
      <c r="A17" s="33" t="s">
        <v>16</v>
      </c>
    </row>
  </sheetData>
  <mergeCells count="6">
    <mergeCell ref="A4:A5"/>
    <mergeCell ref="B4:D4"/>
    <mergeCell ref="F4:H4"/>
    <mergeCell ref="J4:L4"/>
    <mergeCell ref="B6:L6"/>
    <mergeCell ref="B11:L11"/>
  </mergeCells>
  <printOptions headings="false" gridLines="false" gridLinesSet="true" horizontalCentered="tru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3:35Z</dcterms:created>
  <dc:creator>nso</dc:creator>
  <dc:description/>
  <dc:language>en-US</dc:language>
  <cp:lastModifiedBy>Acer</cp:lastModifiedBy>
  <cp:lastPrinted>2007-10-18T19:15:55Z</cp:lastPrinted>
  <dcterms:modified xsi:type="dcterms:W3CDTF">2007-11-13T06:42:39Z</dcterms:modified>
  <cp:revision>0</cp:revision>
  <dc:subject/>
  <dc:title/>
</cp:coreProperties>
</file>