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Table</t>
  </si>
  <si>
    <t xml:space="preserve">Catch in Freshwater by Kind of Freshwater and District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อื่น ๆ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Others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รวมยอด</t>
  </si>
  <si>
    <t xml:space="preserve">อำเภอเมืองพิจิตร</t>
  </si>
  <si>
    <t xml:space="preserve">-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 -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ิจิตร</t>
    </r>
  </si>
  <si>
    <t xml:space="preserve"> Source:  Phichi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_ ;\-#,##0.0\ "/>
    <numFmt numFmtId="168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880</xdr:colOff>
      <xdr:row>0</xdr:row>
      <xdr:rowOff>9360</xdr:rowOff>
    </xdr:from>
    <xdr:to>
      <xdr:col>19</xdr:col>
      <xdr:colOff>280080</xdr:colOff>
      <xdr:row>24</xdr:row>
      <xdr:rowOff>147240</xdr:rowOff>
    </xdr:to>
    <xdr:grpSp>
      <xdr:nvGrpSpPr>
        <xdr:cNvPr id="0" name="Group 57"/>
        <xdr:cNvGrpSpPr/>
      </xdr:nvGrpSpPr>
      <xdr:grpSpPr>
        <a:xfrm>
          <a:off x="14517360" y="9360"/>
          <a:ext cx="932400" cy="6786360"/>
          <a:chOff x="14517360" y="9360"/>
          <a:chExt cx="932400" cy="6786360"/>
        </a:xfrm>
      </xdr:grpSpPr>
      <xdr:sp>
        <xdr:nvSpPr>
          <xdr:cNvPr id="1" name="Text Box 6"/>
          <xdr:cNvSpPr/>
        </xdr:nvSpPr>
        <xdr:spPr>
          <a:xfrm>
            <a:off x="14881680" y="309240"/>
            <a:ext cx="568080" cy="389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360" y="9360"/>
            <a:ext cx="73980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8840" y="353520"/>
            <a:ext cx="0" cy="644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1.71"/>
    <col collapsed="false" customWidth="true" hidden="false" outlineLevel="0" max="12" min="8" style="1" width="10.28"/>
    <col collapsed="false" customWidth="true" hidden="false" outlineLevel="0" max="13" min="13" style="1" width="9.71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true" hidden="false" outlineLevel="0" max="16" min="16" style="2" width="10.99"/>
    <col collapsed="false" customWidth="true" hidden="false" outlineLevel="0" max="17" min="17" style="2" width="7.85"/>
    <col collapsed="false" customWidth="true" hidden="false" outlineLevel="0" max="18" min="18" style="2" width="2.28"/>
    <col collapsed="false" customWidth="true" hidden="false" outlineLevel="0" max="19" min="19" style="2" width="5.85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9" t="s">
        <v>4</v>
      </c>
      <c r="Q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/>
      <c r="P4" s="14" t="s">
        <v>10</v>
      </c>
      <c r="Q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1</v>
      </c>
      <c r="G5" s="17" t="s">
        <v>12</v>
      </c>
      <c r="H5" s="18" t="s">
        <v>13</v>
      </c>
      <c r="I5" s="19" t="s">
        <v>14</v>
      </c>
      <c r="J5" s="19" t="s">
        <v>14</v>
      </c>
      <c r="K5" s="18" t="s">
        <v>15</v>
      </c>
      <c r="L5" s="18" t="s">
        <v>16</v>
      </c>
      <c r="M5" s="18" t="s">
        <v>17</v>
      </c>
      <c r="N5" s="17" t="s">
        <v>18</v>
      </c>
      <c r="O5" s="18" t="s">
        <v>19</v>
      </c>
      <c r="P5" s="14"/>
      <c r="Q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20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14</v>
      </c>
      <c r="M6" s="17" t="s">
        <v>26</v>
      </c>
      <c r="N6" s="17" t="s">
        <v>27</v>
      </c>
      <c r="O6" s="17" t="s">
        <v>28</v>
      </c>
      <c r="P6" s="14"/>
      <c r="Q6" s="14"/>
    </row>
    <row r="7" s="15" customFormat="true" ht="25.5" hidden="false" customHeight="true" outlineLevel="0" collapsed="false">
      <c r="A7" s="10"/>
      <c r="B7" s="10"/>
      <c r="C7" s="10"/>
      <c r="D7" s="10"/>
      <c r="E7" s="10"/>
      <c r="F7" s="21"/>
      <c r="G7" s="22" t="s">
        <v>29</v>
      </c>
      <c r="H7" s="22" t="s">
        <v>30</v>
      </c>
      <c r="I7" s="22" t="s">
        <v>31</v>
      </c>
      <c r="J7" s="23" t="s">
        <v>32</v>
      </c>
      <c r="K7" s="22" t="s">
        <v>33</v>
      </c>
      <c r="L7" s="22" t="s">
        <v>34</v>
      </c>
      <c r="M7" s="22" t="s">
        <v>35</v>
      </c>
      <c r="N7" s="22" t="s">
        <v>36</v>
      </c>
      <c r="O7" s="22"/>
      <c r="P7" s="14"/>
      <c r="Q7" s="14"/>
    </row>
    <row r="8" s="31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30"/>
      <c r="Q8" s="30"/>
    </row>
    <row r="9" s="30" customFormat="true" ht="22.5" hidden="false" customHeight="true" outlineLevel="0" collapsed="false">
      <c r="A9" s="32" t="s">
        <v>37</v>
      </c>
      <c r="B9" s="32"/>
      <c r="C9" s="32"/>
      <c r="D9" s="32"/>
      <c r="E9" s="32"/>
      <c r="F9" s="33" t="n">
        <f aca="false">SUM(F10:F21)</f>
        <v>3352</v>
      </c>
      <c r="G9" s="33" t="n">
        <f aca="false">SUM(G10:G21)</f>
        <v>373.8</v>
      </c>
      <c r="H9" s="33" t="n">
        <f aca="false">SUM(H10:H21)</f>
        <v>551</v>
      </c>
      <c r="I9" s="33" t="n">
        <f aca="false">SUM(I10:I21)</f>
        <v>143.5</v>
      </c>
      <c r="J9" s="33" t="n">
        <f aca="false">SUM(J10:J21)</f>
        <v>416.8</v>
      </c>
      <c r="K9" s="33" t="n">
        <f aca="false">SUM(K10:K21)</f>
        <v>443.3</v>
      </c>
      <c r="L9" s="33" t="n">
        <f aca="false">SUM(L10:L21)</f>
        <v>141.7</v>
      </c>
      <c r="M9" s="33" t="n">
        <f aca="false">SUM(M10:M21)</f>
        <v>4.4</v>
      </c>
      <c r="N9" s="33" t="n">
        <f aca="false">SUM(N10:N21)</f>
        <v>74.4</v>
      </c>
      <c r="O9" s="33" t="n">
        <f aca="false">SUM(O10:O21)</f>
        <v>1203.1</v>
      </c>
      <c r="P9" s="34" t="s">
        <v>20</v>
      </c>
      <c r="Q9" s="34"/>
    </row>
    <row r="10" s="40" customFormat="true" ht="26.25" hidden="false" customHeight="true" outlineLevel="0" collapsed="false">
      <c r="A10" s="35" t="s">
        <v>38</v>
      </c>
      <c r="B10" s="29"/>
      <c r="C10" s="36"/>
      <c r="D10" s="36"/>
      <c r="E10" s="35"/>
      <c r="F10" s="37" t="n">
        <f aca="false">SUM(G10:O10)</f>
        <v>246.4</v>
      </c>
      <c r="G10" s="37" t="n">
        <v>44.2</v>
      </c>
      <c r="H10" s="37" t="n">
        <v>14.5</v>
      </c>
      <c r="I10" s="37" t="n">
        <v>14.5</v>
      </c>
      <c r="J10" s="37" t="n">
        <v>13.7</v>
      </c>
      <c r="K10" s="37" t="n">
        <v>10.7</v>
      </c>
      <c r="L10" s="37" t="n">
        <v>0.4</v>
      </c>
      <c r="M10" s="38" t="s">
        <v>39</v>
      </c>
      <c r="N10" s="37" t="n">
        <v>16.8</v>
      </c>
      <c r="O10" s="37" t="n">
        <v>131.6</v>
      </c>
      <c r="P10" s="39" t="s">
        <v>40</v>
      </c>
      <c r="Q10" s="36"/>
    </row>
    <row r="11" s="40" customFormat="true" ht="26.25" hidden="false" customHeight="true" outlineLevel="0" collapsed="false">
      <c r="A11" s="35" t="s">
        <v>41</v>
      </c>
      <c r="B11" s="29"/>
      <c r="C11" s="36"/>
      <c r="D11" s="36"/>
      <c r="E11" s="35"/>
      <c r="F11" s="37" t="n">
        <f aca="false">SUM(G11:O11)</f>
        <v>217.2</v>
      </c>
      <c r="G11" s="37" t="n">
        <v>42</v>
      </c>
      <c r="H11" s="37" t="n">
        <v>68.5</v>
      </c>
      <c r="I11" s="37" t="n">
        <v>2</v>
      </c>
      <c r="J11" s="37" t="n">
        <v>43.2</v>
      </c>
      <c r="K11" s="37" t="n">
        <v>45.2</v>
      </c>
      <c r="L11" s="41" t="n">
        <v>0</v>
      </c>
      <c r="M11" s="42" t="s">
        <v>39</v>
      </c>
      <c r="N11" s="37" t="n">
        <v>5.1</v>
      </c>
      <c r="O11" s="37" t="n">
        <v>11.2</v>
      </c>
      <c r="P11" s="39" t="s">
        <v>42</v>
      </c>
      <c r="Q11" s="36"/>
    </row>
    <row r="12" s="40" customFormat="true" ht="26.25" hidden="false" customHeight="true" outlineLevel="0" collapsed="false">
      <c r="A12" s="35" t="s">
        <v>43</v>
      </c>
      <c r="B12" s="29"/>
      <c r="C12" s="36"/>
      <c r="D12" s="36"/>
      <c r="E12" s="35"/>
      <c r="F12" s="37" t="n">
        <f aca="false">SUM(G12:O12)</f>
        <v>224.2</v>
      </c>
      <c r="G12" s="37" t="n">
        <v>30.6</v>
      </c>
      <c r="H12" s="37" t="s">
        <v>44</v>
      </c>
      <c r="I12" s="37" t="n">
        <v>20.4</v>
      </c>
      <c r="J12" s="37" t="n">
        <v>39</v>
      </c>
      <c r="K12" s="37" t="n">
        <v>27.2</v>
      </c>
      <c r="L12" s="41" t="n">
        <v>0</v>
      </c>
      <c r="M12" s="37" t="s">
        <v>39</v>
      </c>
      <c r="N12" s="37" t="s">
        <v>39</v>
      </c>
      <c r="O12" s="37" t="n">
        <v>107</v>
      </c>
      <c r="P12" s="39" t="s">
        <v>45</v>
      </c>
      <c r="Q12" s="36"/>
    </row>
    <row r="13" s="40" customFormat="true" ht="26.25" hidden="false" customHeight="true" outlineLevel="0" collapsed="false">
      <c r="A13" s="35" t="s">
        <v>46</v>
      </c>
      <c r="B13" s="29"/>
      <c r="C13" s="36"/>
      <c r="D13" s="36"/>
      <c r="E13" s="35"/>
      <c r="F13" s="37" t="n">
        <f aca="false">SUM(G13:O13)</f>
        <v>222.2</v>
      </c>
      <c r="G13" s="37" t="n">
        <v>31.7</v>
      </c>
      <c r="H13" s="37" t="n">
        <v>0.1</v>
      </c>
      <c r="I13" s="37" t="n">
        <v>14.8</v>
      </c>
      <c r="J13" s="37" t="n">
        <v>51</v>
      </c>
      <c r="K13" s="37" t="n">
        <v>29.1</v>
      </c>
      <c r="L13" s="37" t="n">
        <v>2.9</v>
      </c>
      <c r="M13" s="42" t="s">
        <v>39</v>
      </c>
      <c r="N13" s="37" t="n">
        <v>1.7</v>
      </c>
      <c r="O13" s="37" t="n">
        <v>90.9</v>
      </c>
      <c r="P13" s="39" t="s">
        <v>47</v>
      </c>
      <c r="Q13" s="36"/>
    </row>
    <row r="14" s="40" customFormat="true" ht="26.25" hidden="false" customHeight="true" outlineLevel="0" collapsed="false">
      <c r="A14" s="35" t="s">
        <v>48</v>
      </c>
      <c r="B14" s="29"/>
      <c r="C14" s="36"/>
      <c r="D14" s="36"/>
      <c r="E14" s="35"/>
      <c r="F14" s="37" t="n">
        <f aca="false">SUM(G14:O14)</f>
        <v>348.6</v>
      </c>
      <c r="G14" s="37" t="n">
        <v>38</v>
      </c>
      <c r="H14" s="37" t="n">
        <v>18.2</v>
      </c>
      <c r="I14" s="37" t="n">
        <v>20.5</v>
      </c>
      <c r="J14" s="37" t="n">
        <v>36.2</v>
      </c>
      <c r="K14" s="37" t="n">
        <v>17.2</v>
      </c>
      <c r="L14" s="37" t="n">
        <v>3</v>
      </c>
      <c r="M14" s="42" t="s">
        <v>39</v>
      </c>
      <c r="N14" s="37" t="n">
        <v>4</v>
      </c>
      <c r="O14" s="37" t="n">
        <v>211.5</v>
      </c>
      <c r="P14" s="39" t="s">
        <v>49</v>
      </c>
      <c r="Q14" s="36"/>
    </row>
    <row r="15" s="40" customFormat="true" ht="26.25" hidden="false" customHeight="true" outlineLevel="0" collapsed="false">
      <c r="A15" s="35" t="s">
        <v>50</v>
      </c>
      <c r="B15" s="29"/>
      <c r="C15" s="36"/>
      <c r="D15" s="36"/>
      <c r="E15" s="35"/>
      <c r="F15" s="37" t="n">
        <f aca="false">SUM(G15:O15)</f>
        <v>742.2</v>
      </c>
      <c r="G15" s="37" t="n">
        <v>48.7</v>
      </c>
      <c r="H15" s="37" t="n">
        <v>158.5</v>
      </c>
      <c r="I15" s="37" t="n">
        <v>5.1</v>
      </c>
      <c r="J15" s="37" t="n">
        <v>86.9</v>
      </c>
      <c r="K15" s="37" t="n">
        <v>175.3</v>
      </c>
      <c r="L15" s="37" t="n">
        <v>111.3</v>
      </c>
      <c r="M15" s="42" t="s">
        <v>39</v>
      </c>
      <c r="N15" s="43" t="n">
        <v>9.1</v>
      </c>
      <c r="O15" s="37" t="n">
        <v>147.3</v>
      </c>
      <c r="P15" s="39" t="s">
        <v>51</v>
      </c>
      <c r="Q15" s="36"/>
    </row>
    <row r="16" s="40" customFormat="true" ht="26.25" hidden="false" customHeight="true" outlineLevel="0" collapsed="false">
      <c r="A16" s="35" t="s">
        <v>52</v>
      </c>
      <c r="B16" s="29"/>
      <c r="C16" s="36"/>
      <c r="D16" s="36"/>
      <c r="E16" s="35"/>
      <c r="F16" s="37" t="n">
        <f aca="false">SUM(G16:O16)</f>
        <v>147.1</v>
      </c>
      <c r="G16" s="37" t="n">
        <v>33.8</v>
      </c>
      <c r="H16" s="37" t="n">
        <v>11.2</v>
      </c>
      <c r="I16" s="37" t="n">
        <v>12.2</v>
      </c>
      <c r="J16" s="37" t="n">
        <v>9.8</v>
      </c>
      <c r="K16" s="37" t="n">
        <v>11.4</v>
      </c>
      <c r="L16" s="37" t="n">
        <v>6.4</v>
      </c>
      <c r="M16" s="37" t="n">
        <v>1.2</v>
      </c>
      <c r="N16" s="37" t="n">
        <v>11.3</v>
      </c>
      <c r="O16" s="37" t="n">
        <v>49.8</v>
      </c>
      <c r="P16" s="39" t="s">
        <v>53</v>
      </c>
      <c r="Q16" s="36"/>
    </row>
    <row r="17" s="40" customFormat="true" ht="26.25" hidden="false" customHeight="true" outlineLevel="0" collapsed="false">
      <c r="A17" s="35" t="s">
        <v>54</v>
      </c>
      <c r="B17" s="29"/>
      <c r="C17" s="36"/>
      <c r="D17" s="36"/>
      <c r="E17" s="35"/>
      <c r="F17" s="37" t="n">
        <f aca="false">SUM(G17:O17)</f>
        <v>29</v>
      </c>
      <c r="G17" s="37" t="n">
        <v>3.7</v>
      </c>
      <c r="H17" s="37" t="n">
        <v>1.6</v>
      </c>
      <c r="I17" s="37" t="n">
        <v>1.9</v>
      </c>
      <c r="J17" s="37" t="n">
        <v>3.4</v>
      </c>
      <c r="K17" s="37" t="n">
        <v>2.4</v>
      </c>
      <c r="L17" s="37" t="n">
        <v>0.2</v>
      </c>
      <c r="M17" s="42" t="s">
        <v>39</v>
      </c>
      <c r="N17" s="37" t="n">
        <v>0.4</v>
      </c>
      <c r="O17" s="37" t="n">
        <v>15.4</v>
      </c>
      <c r="P17" s="39" t="s">
        <v>55</v>
      </c>
      <c r="Q17" s="36"/>
    </row>
    <row r="18" s="40" customFormat="true" ht="26.25" hidden="false" customHeight="true" outlineLevel="0" collapsed="false">
      <c r="A18" s="35" t="s">
        <v>56</v>
      </c>
      <c r="B18" s="29"/>
      <c r="C18" s="36"/>
      <c r="D18" s="36"/>
      <c r="E18" s="35"/>
      <c r="F18" s="37" t="n">
        <f aca="false">SUM(G18:O18)</f>
        <v>256.7</v>
      </c>
      <c r="G18" s="37" t="n">
        <v>33</v>
      </c>
      <c r="H18" s="37" t="n">
        <v>20.9</v>
      </c>
      <c r="I18" s="37" t="n">
        <v>22.6</v>
      </c>
      <c r="J18" s="37" t="n">
        <v>18.7</v>
      </c>
      <c r="K18" s="37" t="n">
        <v>22.8</v>
      </c>
      <c r="L18" s="37" t="n">
        <v>13</v>
      </c>
      <c r="M18" s="37" t="n">
        <v>2.4</v>
      </c>
      <c r="N18" s="37" t="n">
        <v>15</v>
      </c>
      <c r="O18" s="37" t="n">
        <v>108.3</v>
      </c>
      <c r="P18" s="39" t="s">
        <v>57</v>
      </c>
      <c r="Q18" s="36"/>
    </row>
    <row r="19" s="40" customFormat="true" ht="26.25" hidden="false" customHeight="true" outlineLevel="0" collapsed="false">
      <c r="A19" s="35" t="s">
        <v>58</v>
      </c>
      <c r="B19" s="29"/>
      <c r="C19" s="36"/>
      <c r="D19" s="36"/>
      <c r="E19" s="35"/>
      <c r="F19" s="37" t="n">
        <f aca="false">SUM(G19:O19)</f>
        <v>701.9</v>
      </c>
      <c r="G19" s="37" t="n">
        <v>32.2</v>
      </c>
      <c r="H19" s="37" t="n">
        <v>243.9</v>
      </c>
      <c r="I19" s="37" t="n">
        <v>8.8</v>
      </c>
      <c r="J19" s="37" t="n">
        <v>95.8</v>
      </c>
      <c r="K19" s="37" t="n">
        <v>92.1</v>
      </c>
      <c r="L19" s="41" t="n">
        <v>0</v>
      </c>
      <c r="M19" s="42" t="s">
        <v>39</v>
      </c>
      <c r="N19" s="37" t="n">
        <v>2.3</v>
      </c>
      <c r="O19" s="37" t="n">
        <v>226.8</v>
      </c>
      <c r="P19" s="39" t="s">
        <v>59</v>
      </c>
      <c r="Q19" s="36"/>
    </row>
    <row r="20" s="40" customFormat="true" ht="26.25" hidden="false" customHeight="true" outlineLevel="0" collapsed="false">
      <c r="A20" s="35" t="s">
        <v>60</v>
      </c>
      <c r="B20" s="29"/>
      <c r="C20" s="36"/>
      <c r="D20" s="36"/>
      <c r="E20" s="35"/>
      <c r="F20" s="37" t="n">
        <f aca="false">SUM(G20:O20)</f>
        <v>115.2</v>
      </c>
      <c r="G20" s="37" t="n">
        <v>14.3</v>
      </c>
      <c r="H20" s="37" t="n">
        <v>4.6</v>
      </c>
      <c r="I20" s="37" t="n">
        <v>6.7</v>
      </c>
      <c r="J20" s="37" t="n">
        <v>12.3</v>
      </c>
      <c r="K20" s="37" t="n">
        <v>8.3</v>
      </c>
      <c r="L20" s="37" t="n">
        <v>0.2</v>
      </c>
      <c r="M20" s="42" t="s">
        <v>39</v>
      </c>
      <c r="N20" s="37" t="n">
        <v>2.1</v>
      </c>
      <c r="O20" s="37" t="n">
        <v>66.7</v>
      </c>
      <c r="P20" s="39" t="s">
        <v>61</v>
      </c>
      <c r="Q20" s="36"/>
    </row>
    <row r="21" s="40" customFormat="true" ht="26.25" hidden="false" customHeight="true" outlineLevel="0" collapsed="false">
      <c r="A21" s="35" t="s">
        <v>62</v>
      </c>
      <c r="B21" s="29"/>
      <c r="C21" s="36"/>
      <c r="D21" s="36"/>
      <c r="E21" s="35"/>
      <c r="F21" s="37" t="n">
        <f aca="false">SUM(G21:O21)</f>
        <v>101.3</v>
      </c>
      <c r="G21" s="37" t="n">
        <v>21.6</v>
      </c>
      <c r="H21" s="37" t="n">
        <v>9</v>
      </c>
      <c r="I21" s="37" t="n">
        <v>14</v>
      </c>
      <c r="J21" s="37" t="n">
        <v>6.8</v>
      </c>
      <c r="K21" s="37" t="n">
        <v>1.6</v>
      </c>
      <c r="L21" s="37" t="n">
        <v>4.3</v>
      </c>
      <c r="M21" s="37" t="n">
        <v>0.8</v>
      </c>
      <c r="N21" s="37" t="n">
        <v>6.6</v>
      </c>
      <c r="O21" s="37" t="n">
        <v>36.6</v>
      </c>
      <c r="P21" s="39" t="s">
        <v>63</v>
      </c>
      <c r="Q21" s="36"/>
    </row>
    <row r="22" s="40" customFormat="true" ht="3" hidden="false" customHeight="true" outlineLevel="0" collapsed="false">
      <c r="A22" s="44"/>
      <c r="B22" s="36"/>
      <c r="C22" s="36"/>
      <c r="D22" s="36"/>
      <c r="E22" s="35"/>
      <c r="F22" s="35" t="n">
        <f aca="false">SUM(G22:O22)</f>
        <v>19.57</v>
      </c>
      <c r="G22" s="28" t="n">
        <v>19.57</v>
      </c>
      <c r="H22" s="28"/>
      <c r="I22" s="29"/>
      <c r="J22" s="28"/>
      <c r="K22" s="28"/>
      <c r="L22" s="28"/>
      <c r="M22" s="28"/>
      <c r="N22" s="28"/>
      <c r="O22" s="28"/>
      <c r="P22" s="36"/>
      <c r="Q22" s="36"/>
    </row>
    <row r="23" s="40" customFormat="true" ht="4.5" hidden="false" customHeight="true" outlineLevel="0" collapsed="false">
      <c r="A23" s="45"/>
      <c r="B23" s="45"/>
      <c r="C23" s="45"/>
      <c r="D23" s="45"/>
      <c r="E23" s="46"/>
      <c r="F23" s="46"/>
      <c r="G23" s="47"/>
      <c r="H23" s="47"/>
      <c r="I23" s="48"/>
      <c r="J23" s="47"/>
      <c r="K23" s="47"/>
      <c r="L23" s="47"/>
      <c r="M23" s="47"/>
      <c r="N23" s="47"/>
      <c r="O23" s="47"/>
      <c r="P23" s="45"/>
      <c r="Q23" s="45"/>
    </row>
    <row r="24" s="51" customFormat="true" ht="17.25" hidden="false" customHeight="false" outlineLevel="0" collapsed="false">
      <c r="A24" s="49"/>
      <c r="B24" s="50" t="s">
        <v>64</v>
      </c>
      <c r="C24" s="49"/>
      <c r="D24" s="49"/>
      <c r="E24" s="49"/>
      <c r="F24" s="49"/>
      <c r="J24" s="49"/>
      <c r="K24" s="49"/>
      <c r="L24" s="49"/>
      <c r="M24" s="49"/>
      <c r="N24" s="49"/>
      <c r="O24" s="49"/>
    </row>
    <row r="25" s="53" customFormat="true" ht="18.75" hidden="false" customHeight="false" outlineLevel="0" collapsed="false">
      <c r="A25" s="52"/>
      <c r="B25" s="49" t="s">
        <v>65</v>
      </c>
      <c r="G25" s="1"/>
      <c r="H25" s="1"/>
      <c r="J25" s="1"/>
      <c r="K25" s="1"/>
      <c r="L25" s="1"/>
      <c r="M25" s="1"/>
      <c r="N25" s="1"/>
      <c r="O25" s="1"/>
    </row>
  </sheetData>
  <mergeCells count="5">
    <mergeCell ref="P3:Q3"/>
    <mergeCell ref="A4:E7"/>
    <mergeCell ref="P4:Q7"/>
    <mergeCell ref="A9:E9"/>
    <mergeCell ref="P9:Q9"/>
  </mergeCells>
  <printOptions headings="false" gridLines="false" gridLinesSet="true" horizontalCentered="false" verticalCentered="false"/>
  <pageMargins left="0.551388888888889" right="0.354166666666667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6:07:10Z</cp:lastPrinted>
  <dcterms:modified xsi:type="dcterms:W3CDTF">2016-02-02T09:29:19Z</dcterms:modified>
  <cp:revision>0</cp:revision>
  <dc:subject/>
  <dc:title/>
</cp:coreProperties>
</file>