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หนองบัวลำภู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6 2558 - 2559</t>
    </r>
  </si>
  <si>
    <t xml:space="preserve">Table</t>
  </si>
  <si>
    <t xml:space="preserve">Percentage of Households by Major Housing Characteristics Nong Bua Lam Phu Province: 2011 - 2013,2015-2016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8</t>
  </si>
  <si>
    <t xml:space="preserve">2559</t>
  </si>
  <si>
    <t xml:space="preserve">Major housing characteristic</t>
  </si>
  <si>
    <t xml:space="preserve">(2011)</t>
  </si>
  <si>
    <t xml:space="preserve">(2012)</t>
  </si>
  <si>
    <t xml:space="preserve">(2013)</t>
  </si>
  <si>
    <t xml:space="preserve">(2015)</t>
  </si>
  <si>
    <t xml:space="preserve">(2016)</t>
  </si>
  <si>
    <t xml:space="preserve">ประเภทของที่อยู่อาศัย</t>
  </si>
  <si>
    <t xml:space="preserve">  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                - </t>
  </si>
  <si>
    <t xml:space="preserve">Townhouse or twinhouse</t>
  </si>
  <si>
    <t xml:space="preserve">ห้องชุด</t>
  </si>
  <si>
    <t xml:space="preserve">Apartment of flat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 ๆ</t>
  </si>
  <si>
    <t xml:space="preserve">Others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หนองบัวลำภู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6 2558 -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ercentage of Households by Major Housing Characteristics Nong Bua Lam Phu Province: 2011 - 2013,2015-2016 (Cont.)</t>
  </si>
  <si>
    <t xml:space="preserve">น้ำดื่ม</t>
  </si>
  <si>
    <t xml:space="preserve">  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Outside piped or public tap</t>
  </si>
  <si>
    <t xml:space="preserve">Well or underground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 (boiled/filtered)</t>
  </si>
  <si>
    <t xml:space="preserve">การใช้ส้วม</t>
  </si>
  <si>
    <t xml:space="preserve">  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และส้วมแบบนั่งยอง</t>
  </si>
  <si>
    <t xml:space="preserve">Bath flush and squat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Charcoal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2558 - 2559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Report of the 2011 - 2013,2015 - 2016  household Socio - Economic survey,  Nong Bua Lam Phu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#,##0.0&quot;          &quot;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2" width="4.99"/>
    <col collapsed="false" customWidth="true" hidden="false" outlineLevel="0" max="4" min="4" style="1" width="18.25"/>
    <col collapsed="false" customWidth="true" hidden="false" outlineLevel="0" max="9" min="5" style="1" width="11.49"/>
    <col collapsed="false" customWidth="true" hidden="false" outlineLevel="0" max="10" min="10" style="1" width="3.75"/>
    <col collapsed="false" customWidth="true" hidden="false" outlineLevel="0" max="11" min="11" style="1" width="31.87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9.5" hidden="false" customHeight="false" outlineLevel="0" collapsed="false">
      <c r="A1" s="3" t="s">
        <v>0</v>
      </c>
      <c r="B1" s="3"/>
      <c r="C1" s="4" t="n">
        <v>1.11</v>
      </c>
      <c r="D1" s="5" t="s">
        <v>1</v>
      </c>
    </row>
    <row r="2" s="5" customFormat="true" ht="19.5" hidden="false" customHeight="false" outlineLevel="0" collapsed="false">
      <c r="A2" s="6" t="s">
        <v>2</v>
      </c>
      <c r="B2" s="6"/>
      <c r="C2" s="4" t="n">
        <v>1.11</v>
      </c>
      <c r="D2" s="7" t="s">
        <v>3</v>
      </c>
    </row>
    <row r="3" s="11" customFormat="true" ht="15.75" hidden="false" customHeight="false" outlineLevel="0" collapsed="false">
      <c r="A3" s="8" t="s">
        <v>4</v>
      </c>
      <c r="B3" s="8"/>
      <c r="C3" s="8"/>
      <c r="D3" s="8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</row>
    <row r="4" s="11" customFormat="true" ht="15.75" hidden="false" customHeight="false" outlineLevel="0" collapsed="false">
      <c r="A4" s="8"/>
      <c r="B4" s="8"/>
      <c r="C4" s="8"/>
      <c r="D4" s="8"/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0"/>
      <c r="K4" s="10"/>
    </row>
    <row r="5" s="16" customFormat="true" ht="1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5"/>
      <c r="K5" s="15"/>
    </row>
    <row r="6" s="17" customFormat="true" ht="15" hidden="false" customHeight="false" outlineLevel="0" collapsed="false">
      <c r="A6" s="17" t="s">
        <v>16</v>
      </c>
      <c r="C6" s="18"/>
      <c r="E6" s="19" t="n">
        <v>100</v>
      </c>
      <c r="F6" s="19" t="n">
        <v>100</v>
      </c>
      <c r="G6" s="19" t="n">
        <v>100</v>
      </c>
      <c r="H6" s="19" t="n">
        <f aca="false">SUM(H7:H11)</f>
        <v>100</v>
      </c>
      <c r="I6" s="19" t="n">
        <f aca="false">SUM(I7:I11)</f>
        <v>100.01</v>
      </c>
      <c r="J6" s="20" t="s">
        <v>17</v>
      </c>
      <c r="K6" s="21"/>
    </row>
    <row r="7" s="22" customFormat="true" ht="15" hidden="false" customHeight="false" outlineLevel="0" collapsed="false">
      <c r="B7" s="23" t="s">
        <v>18</v>
      </c>
      <c r="C7" s="24"/>
      <c r="E7" s="25" t="n">
        <v>97.3</v>
      </c>
      <c r="F7" s="25" t="n">
        <v>98.64</v>
      </c>
      <c r="G7" s="25" t="n">
        <v>96.6</v>
      </c>
      <c r="H7" s="25" t="n">
        <v>97.7</v>
      </c>
      <c r="I7" s="25" t="n">
        <v>97.92</v>
      </c>
      <c r="J7" s="26"/>
      <c r="K7" s="27" t="s">
        <v>19</v>
      </c>
    </row>
    <row r="8" s="22" customFormat="true" ht="15" hidden="false" customHeight="false" outlineLevel="0" collapsed="false">
      <c r="B8" s="23" t="s">
        <v>20</v>
      </c>
      <c r="C8" s="24"/>
      <c r="E8" s="25" t="n">
        <v>2.3</v>
      </c>
      <c r="F8" s="25" t="n">
        <v>0.89</v>
      </c>
      <c r="G8" s="25" t="n">
        <v>0.8</v>
      </c>
      <c r="H8" s="25" t="n">
        <v>2.2</v>
      </c>
      <c r="I8" s="25" t="n">
        <v>1.54</v>
      </c>
      <c r="J8" s="26"/>
      <c r="K8" s="27" t="s">
        <v>21</v>
      </c>
    </row>
    <row r="9" s="22" customFormat="true" ht="15" hidden="false" customHeight="false" outlineLevel="0" collapsed="false">
      <c r="B9" s="23" t="s">
        <v>22</v>
      </c>
      <c r="C9" s="24"/>
      <c r="E9" s="25" t="n">
        <v>0.3</v>
      </c>
      <c r="F9" s="28" t="s">
        <v>23</v>
      </c>
      <c r="G9" s="29" t="n">
        <v>2.5</v>
      </c>
      <c r="H9" s="28" t="s">
        <v>23</v>
      </c>
      <c r="I9" s="28" t="s">
        <v>23</v>
      </c>
      <c r="J9" s="27"/>
      <c r="K9" s="27" t="s">
        <v>24</v>
      </c>
    </row>
    <row r="10" s="22" customFormat="true" ht="15" hidden="false" customHeight="false" outlineLevel="0" collapsed="false">
      <c r="B10" s="23" t="s">
        <v>25</v>
      </c>
      <c r="C10" s="24"/>
      <c r="E10" s="25" t="n">
        <v>0.2</v>
      </c>
      <c r="F10" s="28" t="s">
        <v>23</v>
      </c>
      <c r="G10" s="28" t="s">
        <v>23</v>
      </c>
      <c r="H10" s="28" t="s">
        <v>23</v>
      </c>
      <c r="I10" s="29" t="n">
        <v>0.42</v>
      </c>
      <c r="J10" s="26"/>
      <c r="K10" s="27" t="s">
        <v>26</v>
      </c>
    </row>
    <row r="11" s="22" customFormat="true" ht="15" hidden="false" customHeight="false" outlineLevel="0" collapsed="false">
      <c r="B11" s="23" t="s">
        <v>27</v>
      </c>
      <c r="C11" s="24"/>
      <c r="E11" s="25" t="s">
        <v>23</v>
      </c>
      <c r="F11" s="25" t="n">
        <v>0.48</v>
      </c>
      <c r="G11" s="25" t="n">
        <v>0.2</v>
      </c>
      <c r="H11" s="25" t="n">
        <v>0.1</v>
      </c>
      <c r="I11" s="25" t="n">
        <v>0.13</v>
      </c>
      <c r="J11" s="26"/>
      <c r="K11" s="27" t="s">
        <v>28</v>
      </c>
    </row>
    <row r="12" s="17" customFormat="true" ht="15" hidden="false" customHeight="false" outlineLevel="0" collapsed="false">
      <c r="A12" s="17" t="s">
        <v>29</v>
      </c>
      <c r="C12" s="18"/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f aca="false">SUM(I13:I16)</f>
        <v>99.95</v>
      </c>
      <c r="J12" s="20" t="s">
        <v>30</v>
      </c>
      <c r="K12" s="21"/>
    </row>
    <row r="13" s="22" customFormat="true" ht="15" hidden="false" customHeight="false" outlineLevel="0" collapsed="false">
      <c r="B13" s="23" t="s">
        <v>31</v>
      </c>
      <c r="C13" s="24"/>
      <c r="E13" s="25" t="n">
        <v>27.7</v>
      </c>
      <c r="F13" s="25" t="n">
        <v>34.3</v>
      </c>
      <c r="G13" s="25" t="n">
        <v>28.5</v>
      </c>
      <c r="H13" s="25" t="n">
        <v>34.9</v>
      </c>
      <c r="I13" s="25" t="n">
        <v>34.85</v>
      </c>
      <c r="J13" s="26"/>
      <c r="K13" s="27" t="s">
        <v>32</v>
      </c>
    </row>
    <row r="14" s="22" customFormat="true" ht="15" hidden="false" customHeight="false" outlineLevel="0" collapsed="false">
      <c r="B14" s="23" t="s">
        <v>33</v>
      </c>
      <c r="C14" s="24"/>
      <c r="E14" s="25" t="n">
        <v>17.1</v>
      </c>
      <c r="F14" s="25" t="n">
        <v>17.97</v>
      </c>
      <c r="G14" s="25" t="n">
        <v>15.3</v>
      </c>
      <c r="H14" s="25" t="n">
        <v>14.6</v>
      </c>
      <c r="I14" s="25" t="n">
        <v>7.18</v>
      </c>
      <c r="J14" s="26"/>
      <c r="K14" s="27" t="s">
        <v>34</v>
      </c>
    </row>
    <row r="15" s="22" customFormat="true" ht="15" hidden="false" customHeight="false" outlineLevel="0" collapsed="false">
      <c r="B15" s="23" t="s">
        <v>35</v>
      </c>
      <c r="C15" s="24"/>
      <c r="E15" s="25" t="n">
        <v>55.2</v>
      </c>
      <c r="F15" s="25" t="n">
        <v>47.73</v>
      </c>
      <c r="G15" s="25" t="n">
        <v>56.1</v>
      </c>
      <c r="H15" s="25" t="n">
        <v>50.4</v>
      </c>
      <c r="I15" s="25" t="n">
        <v>57.32</v>
      </c>
      <c r="J15" s="26"/>
      <c r="K15" s="27" t="s">
        <v>36</v>
      </c>
    </row>
    <row r="16" s="22" customFormat="true" ht="15" hidden="false" customHeight="false" outlineLevel="0" collapsed="false">
      <c r="B16" s="23" t="s">
        <v>37</v>
      </c>
      <c r="C16" s="24"/>
      <c r="E16" s="25" t="s">
        <v>23</v>
      </c>
      <c r="F16" s="25" t="s">
        <v>23</v>
      </c>
      <c r="G16" s="28" t="s">
        <v>23</v>
      </c>
      <c r="H16" s="29" t="n">
        <v>0.1</v>
      </c>
      <c r="I16" s="25" t="n">
        <v>0.6</v>
      </c>
      <c r="J16" s="26"/>
      <c r="K16" s="27" t="s">
        <v>38</v>
      </c>
    </row>
    <row r="17" s="17" customFormat="true" ht="15" hidden="false" customHeight="false" outlineLevel="0" collapsed="false">
      <c r="A17" s="17" t="s">
        <v>39</v>
      </c>
      <c r="C17" s="18"/>
      <c r="E17" s="19" t="n">
        <v>100</v>
      </c>
      <c r="F17" s="19" t="n">
        <v>100</v>
      </c>
      <c r="G17" s="19" t="n">
        <v>100</v>
      </c>
      <c r="H17" s="19" t="n">
        <v>100</v>
      </c>
      <c r="I17" s="19" t="n">
        <f aca="false">SUM(I18:I21)</f>
        <v>100</v>
      </c>
      <c r="J17" s="20" t="s">
        <v>40</v>
      </c>
      <c r="K17" s="21"/>
    </row>
    <row r="18" s="22" customFormat="true" ht="15" hidden="false" customHeight="false" outlineLevel="0" collapsed="false">
      <c r="B18" s="23" t="s">
        <v>41</v>
      </c>
      <c r="C18" s="24"/>
      <c r="E18" s="25" t="n">
        <v>95.6</v>
      </c>
      <c r="F18" s="25" t="n">
        <v>97.07</v>
      </c>
      <c r="G18" s="25" t="n">
        <v>97.2</v>
      </c>
      <c r="H18" s="25" t="n">
        <v>91.6</v>
      </c>
      <c r="I18" s="25" t="n">
        <v>92.56</v>
      </c>
      <c r="J18" s="26"/>
      <c r="K18" s="27" t="s">
        <v>42</v>
      </c>
    </row>
    <row r="19" s="22" customFormat="true" ht="15" hidden="false" customHeight="false" outlineLevel="0" collapsed="false">
      <c r="B19" s="23" t="s">
        <v>43</v>
      </c>
      <c r="C19" s="24"/>
      <c r="E19" s="25" t="n">
        <v>0.5</v>
      </c>
      <c r="F19" s="25" t="n">
        <v>0.14</v>
      </c>
      <c r="G19" s="25" t="n">
        <v>0.7</v>
      </c>
      <c r="H19" s="25" t="n">
        <v>2.8</v>
      </c>
      <c r="I19" s="25" t="n">
        <v>1.27</v>
      </c>
      <c r="J19" s="26"/>
      <c r="K19" s="27" t="s">
        <v>44</v>
      </c>
    </row>
    <row r="20" s="22" customFormat="true" ht="15" hidden="false" customHeight="false" outlineLevel="0" collapsed="false">
      <c r="B20" s="23" t="s">
        <v>45</v>
      </c>
      <c r="C20" s="24"/>
      <c r="E20" s="25" t="n">
        <v>2</v>
      </c>
      <c r="F20" s="25" t="n">
        <v>1.22</v>
      </c>
      <c r="G20" s="25" t="n">
        <v>1.3</v>
      </c>
      <c r="H20" s="25" t="n">
        <v>2.8</v>
      </c>
      <c r="I20" s="25" t="n">
        <v>2.21</v>
      </c>
      <c r="J20" s="26"/>
      <c r="K20" s="27" t="s">
        <v>46</v>
      </c>
    </row>
    <row r="21" s="22" customFormat="true" ht="15" hidden="false" customHeight="false" outlineLevel="0" collapsed="false">
      <c r="B21" s="23" t="s">
        <v>47</v>
      </c>
      <c r="C21" s="24"/>
      <c r="E21" s="25" t="n">
        <v>1.9</v>
      </c>
      <c r="F21" s="25" t="n">
        <v>1.58</v>
      </c>
      <c r="G21" s="25" t="n">
        <v>0.7</v>
      </c>
      <c r="H21" s="25" t="n">
        <v>2.9</v>
      </c>
      <c r="I21" s="25" t="n">
        <v>3.96</v>
      </c>
      <c r="J21" s="26"/>
      <c r="K21" s="27" t="s">
        <v>48</v>
      </c>
    </row>
    <row r="22" s="17" customFormat="true" ht="15" hidden="false" customHeight="false" outlineLevel="0" collapsed="false">
      <c r="A22" s="17" t="s">
        <v>49</v>
      </c>
      <c r="C22" s="18"/>
      <c r="E22" s="19" t="n">
        <v>100</v>
      </c>
      <c r="F22" s="19" t="n">
        <v>100</v>
      </c>
      <c r="G22" s="19" t="n">
        <v>100</v>
      </c>
      <c r="H22" s="19" t="n">
        <v>100</v>
      </c>
      <c r="I22" s="19" t="n">
        <f aca="false">SUM(I23:I29)</f>
        <v>100.01</v>
      </c>
      <c r="J22" s="20" t="s">
        <v>50</v>
      </c>
      <c r="K22" s="21"/>
    </row>
    <row r="23" s="22" customFormat="true" ht="15" hidden="false" customHeight="false" outlineLevel="0" collapsed="false">
      <c r="B23" s="23" t="s">
        <v>51</v>
      </c>
      <c r="C23" s="24"/>
      <c r="E23" s="25" t="n">
        <v>86.9</v>
      </c>
      <c r="F23" s="25" t="n">
        <v>88.4</v>
      </c>
      <c r="G23" s="25" t="n">
        <v>88.9</v>
      </c>
      <c r="H23" s="25" t="n">
        <v>89.1</v>
      </c>
      <c r="I23" s="25" t="n">
        <v>87.65</v>
      </c>
      <c r="J23" s="26"/>
      <c r="K23" s="27" t="s">
        <v>52</v>
      </c>
    </row>
    <row r="24" s="22" customFormat="true" ht="15" hidden="false" customHeight="false" outlineLevel="0" collapsed="false">
      <c r="B24" s="23" t="s">
        <v>53</v>
      </c>
      <c r="C24" s="24"/>
      <c r="E24" s="25" t="n">
        <v>12.4</v>
      </c>
      <c r="F24" s="25" t="n">
        <v>9.78</v>
      </c>
      <c r="G24" s="25" t="n">
        <v>8.1</v>
      </c>
      <c r="H24" s="25" t="n">
        <v>9</v>
      </c>
      <c r="I24" s="25" t="n">
        <v>11.78</v>
      </c>
      <c r="J24" s="26"/>
      <c r="K24" s="27" t="s">
        <v>54</v>
      </c>
    </row>
    <row r="25" s="22" customFormat="true" ht="15" hidden="false" customHeight="false" outlineLevel="0" collapsed="false">
      <c r="B25" s="23" t="s">
        <v>55</v>
      </c>
      <c r="C25" s="24"/>
      <c r="E25" s="25" t="n">
        <v>0.1</v>
      </c>
      <c r="F25" s="28" t="s">
        <v>23</v>
      </c>
      <c r="G25" s="29" t="n">
        <v>0.5</v>
      </c>
      <c r="H25" s="25" t="n">
        <v>0.9</v>
      </c>
      <c r="I25" s="25" t="n">
        <v>0.32</v>
      </c>
      <c r="J25" s="26"/>
      <c r="K25" s="27" t="s">
        <v>56</v>
      </c>
    </row>
    <row r="26" s="22" customFormat="true" ht="15" hidden="false" customHeight="false" outlineLevel="0" collapsed="false">
      <c r="B26" s="23" t="s">
        <v>57</v>
      </c>
      <c r="C26" s="24"/>
      <c r="E26" s="25" t="n">
        <v>0.6</v>
      </c>
      <c r="F26" s="25" t="n">
        <v>0.8</v>
      </c>
      <c r="G26" s="25" t="n">
        <v>0.6</v>
      </c>
      <c r="H26" s="25" t="n">
        <v>0.6</v>
      </c>
      <c r="I26" s="25" t="n">
        <v>0.26</v>
      </c>
      <c r="J26" s="26"/>
      <c r="K26" s="27" t="s">
        <v>58</v>
      </c>
    </row>
    <row r="27" s="22" customFormat="true" ht="15" hidden="false" customHeight="false" outlineLevel="0" collapsed="false">
      <c r="B27" s="23" t="s">
        <v>59</v>
      </c>
      <c r="C27" s="24"/>
      <c r="E27" s="28" t="s">
        <v>23</v>
      </c>
      <c r="F27" s="29" t="n">
        <v>0.08</v>
      </c>
      <c r="G27" s="25" t="s">
        <v>23</v>
      </c>
      <c r="H27" s="25" t="s">
        <v>23</v>
      </c>
      <c r="I27" s="28" t="s">
        <v>23</v>
      </c>
      <c r="J27" s="27"/>
      <c r="K27" s="27" t="s">
        <v>60</v>
      </c>
    </row>
    <row r="28" s="22" customFormat="true" ht="15" hidden="false" customHeight="false" outlineLevel="0" collapsed="false">
      <c r="B28" s="23" t="s">
        <v>61</v>
      </c>
      <c r="C28" s="24"/>
      <c r="E28" s="25" t="n">
        <v>0.1</v>
      </c>
      <c r="F28" s="25" t="n">
        <v>0.61</v>
      </c>
      <c r="G28" s="25" t="n">
        <v>1.8</v>
      </c>
      <c r="H28" s="25" t="n">
        <v>0.4</v>
      </c>
      <c r="I28" s="28" t="s">
        <v>23</v>
      </c>
      <c r="J28" s="27"/>
      <c r="K28" s="27" t="s">
        <v>62</v>
      </c>
    </row>
    <row r="29" s="22" customFormat="true" ht="15" hidden="false" customHeight="false" outlineLevel="0" collapsed="false">
      <c r="B29" s="23" t="s">
        <v>63</v>
      </c>
      <c r="C29" s="24"/>
      <c r="E29" s="28" t="s">
        <v>23</v>
      </c>
      <c r="F29" s="29" t="n">
        <v>0.32</v>
      </c>
      <c r="G29" s="25" t="n">
        <v>0.1</v>
      </c>
      <c r="H29" s="28" t="s">
        <v>23</v>
      </c>
      <c r="I29" s="28" t="s">
        <v>23</v>
      </c>
      <c r="J29" s="27"/>
      <c r="K29" s="27" t="s">
        <v>64</v>
      </c>
    </row>
    <row r="30" s="22" customFormat="true" ht="15" hidden="false" customHeight="false" outlineLevel="0" collapsed="false">
      <c r="C30" s="24"/>
      <c r="E30" s="30"/>
      <c r="F30" s="30"/>
      <c r="G30" s="30"/>
      <c r="H30" s="30"/>
      <c r="I30" s="30"/>
      <c r="J30" s="27"/>
      <c r="K30" s="27"/>
    </row>
    <row r="31" s="22" customFormat="true" ht="15" hidden="false" customHeight="false" outlineLevel="0" collapsed="false">
      <c r="C31" s="24"/>
      <c r="E31" s="30"/>
      <c r="F31" s="30"/>
      <c r="G31" s="30"/>
      <c r="H31" s="30"/>
      <c r="I31" s="30"/>
      <c r="J31" s="27"/>
      <c r="K31" s="27"/>
    </row>
    <row r="32" s="5" customFormat="true" ht="19.5" hidden="false" customHeight="false" outlineLevel="0" collapsed="false">
      <c r="A32" s="3" t="s">
        <v>0</v>
      </c>
      <c r="B32" s="3"/>
      <c r="C32" s="4" t="n">
        <v>1.11</v>
      </c>
      <c r="D32" s="5" t="s">
        <v>65</v>
      </c>
    </row>
    <row r="33" s="5" customFormat="true" ht="19.5" hidden="false" customHeight="false" outlineLevel="0" collapsed="false">
      <c r="A33" s="6" t="s">
        <v>2</v>
      </c>
      <c r="B33" s="6"/>
      <c r="C33" s="4" t="n">
        <v>1.11</v>
      </c>
      <c r="D33" s="7" t="s">
        <v>66</v>
      </c>
    </row>
    <row r="34" s="11" customFormat="true" ht="15.75" hidden="false" customHeight="false" outlineLevel="0" collapsed="false">
      <c r="A34" s="8" t="s">
        <v>4</v>
      </c>
      <c r="B34" s="8"/>
      <c r="C34" s="8"/>
      <c r="D34" s="8"/>
      <c r="E34" s="9" t="s">
        <v>5</v>
      </c>
      <c r="F34" s="9" t="s">
        <v>6</v>
      </c>
      <c r="G34" s="9" t="s">
        <v>7</v>
      </c>
      <c r="H34" s="9" t="s">
        <v>8</v>
      </c>
      <c r="I34" s="9" t="s">
        <v>9</v>
      </c>
      <c r="J34" s="10" t="s">
        <v>10</v>
      </c>
      <c r="K34" s="10"/>
    </row>
    <row r="35" s="11" customFormat="true" ht="15.75" hidden="false" customHeight="false" outlineLevel="0" collapsed="false">
      <c r="A35" s="8"/>
      <c r="B35" s="8"/>
      <c r="C35" s="8"/>
      <c r="D35" s="8"/>
      <c r="E35" s="12" t="s">
        <v>11</v>
      </c>
      <c r="F35" s="12" t="s">
        <v>12</v>
      </c>
      <c r="G35" s="12" t="s">
        <v>13</v>
      </c>
      <c r="H35" s="12" t="s">
        <v>14</v>
      </c>
      <c r="I35" s="12" t="s">
        <v>15</v>
      </c>
      <c r="J35" s="10"/>
      <c r="K35" s="10"/>
    </row>
    <row r="36" s="11" customFormat="true" ht="15.75" hidden="fals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3"/>
      <c r="K36" s="31"/>
    </row>
    <row r="37" s="17" customFormat="true" ht="15" hidden="false" customHeight="false" outlineLevel="0" collapsed="false">
      <c r="A37" s="17" t="s">
        <v>67</v>
      </c>
      <c r="C37" s="18"/>
      <c r="E37" s="19" t="n">
        <v>100</v>
      </c>
      <c r="F37" s="19" t="n">
        <v>100</v>
      </c>
      <c r="G37" s="19" t="n">
        <v>100</v>
      </c>
      <c r="H37" s="19" t="n">
        <v>100</v>
      </c>
      <c r="I37" s="19" t="n">
        <f aca="false">SUM(I38:I45)</f>
        <v>100.01</v>
      </c>
      <c r="J37" s="20" t="s">
        <v>68</v>
      </c>
      <c r="K37" s="21"/>
    </row>
    <row r="38" s="17" customFormat="true" ht="15" hidden="false" customHeight="false" outlineLevel="0" collapsed="false">
      <c r="B38" s="23" t="s">
        <v>69</v>
      </c>
      <c r="C38" s="18"/>
      <c r="E38" s="25" t="n">
        <v>15.5</v>
      </c>
      <c r="F38" s="25" t="n">
        <v>88.4</v>
      </c>
      <c r="G38" s="25" t="n">
        <v>30.2</v>
      </c>
      <c r="H38" s="25" t="n">
        <v>64</v>
      </c>
      <c r="I38" s="25" t="n">
        <v>74.93</v>
      </c>
      <c r="J38" s="20"/>
      <c r="K38" s="27" t="s">
        <v>70</v>
      </c>
      <c r="L38" s="34"/>
    </row>
    <row r="39" s="22" customFormat="true" ht="15" hidden="false" customHeight="false" outlineLevel="0" collapsed="false">
      <c r="B39" s="23" t="s">
        <v>51</v>
      </c>
      <c r="C39" s="24"/>
      <c r="E39" s="25" t="n">
        <v>0.4</v>
      </c>
      <c r="F39" s="25" t="n">
        <v>9.78</v>
      </c>
      <c r="G39" s="25" t="n">
        <v>0.5</v>
      </c>
      <c r="H39" s="25" t="n">
        <v>2</v>
      </c>
      <c r="I39" s="25" t="n">
        <v>2.02</v>
      </c>
      <c r="J39" s="26"/>
      <c r="K39" s="27" t="s">
        <v>52</v>
      </c>
      <c r="L39" s="35"/>
    </row>
    <row r="40" s="22" customFormat="true" ht="15" hidden="false" customHeight="false" outlineLevel="0" collapsed="false">
      <c r="B40" s="23" t="s">
        <v>71</v>
      </c>
      <c r="C40" s="24"/>
      <c r="E40" s="25" t="n">
        <v>0.1</v>
      </c>
      <c r="F40" s="25" t="s">
        <v>23</v>
      </c>
      <c r="G40" s="25" t="s">
        <v>23</v>
      </c>
      <c r="H40" s="28" t="s">
        <v>23</v>
      </c>
      <c r="I40" s="29" t="n">
        <v>0.11</v>
      </c>
      <c r="J40" s="26"/>
      <c r="K40" s="27" t="s">
        <v>54</v>
      </c>
      <c r="L40" s="35"/>
    </row>
    <row r="41" s="22" customFormat="true" ht="15" hidden="false" customHeight="false" outlineLevel="0" collapsed="false">
      <c r="B41" s="23" t="s">
        <v>55</v>
      </c>
      <c r="C41" s="24"/>
      <c r="E41" s="28" t="s">
        <v>23</v>
      </c>
      <c r="F41" s="29" t="n">
        <v>0.8</v>
      </c>
      <c r="G41" s="25" t="s">
        <v>23</v>
      </c>
      <c r="H41" s="25" t="s">
        <v>23</v>
      </c>
      <c r="I41" s="28" t="s">
        <v>23</v>
      </c>
      <c r="J41" s="27"/>
      <c r="K41" s="27" t="s">
        <v>72</v>
      </c>
      <c r="L41" s="35"/>
    </row>
    <row r="42" s="22" customFormat="true" ht="15" hidden="false" customHeight="false" outlineLevel="0" collapsed="false">
      <c r="B42" s="23" t="s">
        <v>57</v>
      </c>
      <c r="C42" s="24"/>
      <c r="E42" s="25" t="n">
        <v>0.1</v>
      </c>
      <c r="F42" s="25" t="n">
        <v>0.08</v>
      </c>
      <c r="G42" s="25" t="s">
        <v>23</v>
      </c>
      <c r="H42" s="25" t="s">
        <v>23</v>
      </c>
      <c r="I42" s="28" t="s">
        <v>23</v>
      </c>
      <c r="J42" s="27"/>
      <c r="K42" s="27" t="s">
        <v>73</v>
      </c>
      <c r="L42" s="35"/>
    </row>
    <row r="43" s="22" customFormat="true" ht="15" hidden="false" customHeight="false" outlineLevel="0" collapsed="false">
      <c r="B43" s="23" t="s">
        <v>61</v>
      </c>
      <c r="C43" s="24"/>
      <c r="E43" s="25" t="n">
        <v>83.5</v>
      </c>
      <c r="F43" s="25" t="n">
        <v>0.61</v>
      </c>
      <c r="G43" s="25" t="n">
        <v>67.4</v>
      </c>
      <c r="H43" s="25" t="n">
        <v>28.8</v>
      </c>
      <c r="I43" s="28" t="n">
        <v>20.04</v>
      </c>
      <c r="J43" s="27"/>
      <c r="K43" s="27" t="s">
        <v>62</v>
      </c>
    </row>
    <row r="44" s="22" customFormat="true" ht="15" hidden="false" customHeight="false" outlineLevel="0" collapsed="false">
      <c r="B44" s="23" t="s">
        <v>74</v>
      </c>
      <c r="C44" s="24"/>
      <c r="E44" s="25" t="n">
        <v>0.4</v>
      </c>
      <c r="F44" s="25" t="n">
        <v>0.32</v>
      </c>
      <c r="G44" s="25" t="n">
        <v>2</v>
      </c>
      <c r="H44" s="25" t="n">
        <v>5.1</v>
      </c>
      <c r="I44" s="28" t="n">
        <v>2.91</v>
      </c>
      <c r="J44" s="27"/>
      <c r="K44" s="27" t="s">
        <v>75</v>
      </c>
    </row>
    <row r="45" s="22" customFormat="true" ht="15" hidden="false" customHeight="false" outlineLevel="0" collapsed="false">
      <c r="B45" s="23" t="s">
        <v>63</v>
      </c>
      <c r="C45" s="24"/>
      <c r="E45" s="25" t="s">
        <v>23</v>
      </c>
      <c r="F45" s="25" t="s">
        <v>23</v>
      </c>
      <c r="G45" s="28" t="s">
        <v>23</v>
      </c>
      <c r="H45" s="29" t="n">
        <v>0.1</v>
      </c>
      <c r="I45" s="28" t="s">
        <v>23</v>
      </c>
      <c r="J45" s="27"/>
      <c r="K45" s="27" t="s">
        <v>64</v>
      </c>
    </row>
    <row r="46" s="17" customFormat="true" ht="15" hidden="false" customHeight="false" outlineLevel="0" collapsed="false">
      <c r="A46" s="17" t="s">
        <v>76</v>
      </c>
      <c r="C46" s="18"/>
      <c r="E46" s="19" t="n">
        <v>100</v>
      </c>
      <c r="F46" s="19" t="n">
        <v>100</v>
      </c>
      <c r="G46" s="19" t="n">
        <v>100</v>
      </c>
      <c r="H46" s="36" t="n">
        <v>100</v>
      </c>
      <c r="I46" s="36" t="n">
        <f aca="false">SUM(I47:I50)</f>
        <v>100</v>
      </c>
      <c r="J46" s="21" t="s">
        <v>77</v>
      </c>
      <c r="K46" s="21"/>
    </row>
    <row r="47" s="17" customFormat="true" ht="15.75" hidden="false" customHeight="false" outlineLevel="0" collapsed="false">
      <c r="B47" s="23" t="s">
        <v>78</v>
      </c>
      <c r="C47" s="37"/>
      <c r="E47" s="25" t="n">
        <v>0.1</v>
      </c>
      <c r="F47" s="25" t="s">
        <v>23</v>
      </c>
      <c r="G47" s="25" t="s">
        <v>23</v>
      </c>
      <c r="H47" s="25" t="s">
        <v>23</v>
      </c>
      <c r="I47" s="28" t="s">
        <v>23</v>
      </c>
      <c r="J47" s="21"/>
      <c r="K47" s="27" t="s">
        <v>79</v>
      </c>
    </row>
    <row r="48" s="22" customFormat="true" ht="15.75" hidden="false" customHeight="false" outlineLevel="0" collapsed="false">
      <c r="B48" s="23" t="s">
        <v>80</v>
      </c>
      <c r="C48" s="37"/>
      <c r="E48" s="25" t="n">
        <v>4.7</v>
      </c>
      <c r="F48" s="25" t="n">
        <v>8.62</v>
      </c>
      <c r="G48" s="25" t="n">
        <v>10</v>
      </c>
      <c r="H48" s="28" t="n">
        <v>16.4</v>
      </c>
      <c r="I48" s="28" t="n">
        <v>19.64</v>
      </c>
      <c r="J48" s="27"/>
      <c r="K48" s="27" t="s">
        <v>81</v>
      </c>
    </row>
    <row r="49" s="22" customFormat="true" ht="15.75" hidden="false" customHeight="false" outlineLevel="0" collapsed="false">
      <c r="B49" s="23" t="s">
        <v>82</v>
      </c>
      <c r="C49" s="37"/>
      <c r="E49" s="25" t="n">
        <v>92.3</v>
      </c>
      <c r="F49" s="25" t="n">
        <v>89.16</v>
      </c>
      <c r="G49" s="25" t="n">
        <v>86.3</v>
      </c>
      <c r="H49" s="28" t="n">
        <v>77.5</v>
      </c>
      <c r="I49" s="28" t="n">
        <v>70.79</v>
      </c>
      <c r="J49" s="27"/>
      <c r="K49" s="27" t="s">
        <v>83</v>
      </c>
    </row>
    <row r="50" s="22" customFormat="true" ht="15.75" hidden="false" customHeight="false" outlineLevel="0" collapsed="false">
      <c r="B50" s="23" t="s">
        <v>84</v>
      </c>
      <c r="C50" s="37"/>
      <c r="E50" s="28" t="n">
        <v>3</v>
      </c>
      <c r="F50" s="28" t="n">
        <v>2.22</v>
      </c>
      <c r="G50" s="28" t="n">
        <v>3.7</v>
      </c>
      <c r="H50" s="28" t="n">
        <v>6.1</v>
      </c>
      <c r="I50" s="28" t="n">
        <v>9.57</v>
      </c>
      <c r="J50" s="27"/>
      <c r="K50" s="27" t="s">
        <v>85</v>
      </c>
    </row>
    <row r="51" s="17" customFormat="true" ht="15" hidden="false" customHeight="false" outlineLevel="0" collapsed="false">
      <c r="A51" s="17" t="s">
        <v>86</v>
      </c>
      <c r="C51" s="18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f aca="false">SUM(I52:I57)</f>
        <v>100</v>
      </c>
      <c r="J51" s="21" t="s">
        <v>87</v>
      </c>
      <c r="K51" s="21"/>
    </row>
    <row r="52" s="22" customFormat="true" ht="15" hidden="false" customHeight="false" outlineLevel="0" collapsed="false">
      <c r="B52" s="23" t="s">
        <v>88</v>
      </c>
      <c r="C52" s="24"/>
      <c r="E52" s="28" t="n">
        <v>32</v>
      </c>
      <c r="F52" s="28" t="n">
        <v>30.41</v>
      </c>
      <c r="G52" s="28" t="n">
        <v>29.6</v>
      </c>
      <c r="H52" s="28" t="n">
        <v>46.5</v>
      </c>
      <c r="I52" s="28" t="n">
        <v>32.29</v>
      </c>
      <c r="J52" s="27"/>
      <c r="K52" s="27" t="s">
        <v>89</v>
      </c>
    </row>
    <row r="53" s="22" customFormat="true" ht="15" hidden="false" customHeight="false" outlineLevel="0" collapsed="false">
      <c r="B53" s="23" t="s">
        <v>33</v>
      </c>
      <c r="C53" s="24"/>
      <c r="E53" s="28" t="n">
        <v>23.6</v>
      </c>
      <c r="F53" s="28" t="n">
        <v>32.83</v>
      </c>
      <c r="G53" s="28" t="n">
        <v>33.9</v>
      </c>
      <c r="H53" s="28" t="n">
        <v>13.8</v>
      </c>
      <c r="I53" s="28" t="n">
        <v>22.43</v>
      </c>
      <c r="J53" s="27"/>
      <c r="K53" s="27" t="s">
        <v>34</v>
      </c>
    </row>
    <row r="54" s="22" customFormat="true" ht="15" hidden="false" customHeight="false" outlineLevel="0" collapsed="false">
      <c r="B54" s="23" t="s">
        <v>90</v>
      </c>
      <c r="C54" s="24"/>
      <c r="E54" s="28" t="n">
        <v>41.3</v>
      </c>
      <c r="F54" s="28" t="n">
        <v>33.68</v>
      </c>
      <c r="G54" s="28" t="n">
        <v>34.2</v>
      </c>
      <c r="H54" s="28" t="n">
        <v>36.8</v>
      </c>
      <c r="I54" s="28" t="n">
        <v>43.65</v>
      </c>
      <c r="J54" s="27"/>
      <c r="K54" s="27" t="s">
        <v>91</v>
      </c>
    </row>
    <row r="55" s="22" customFormat="true" ht="15" hidden="false" customHeight="false" outlineLevel="0" collapsed="false">
      <c r="B55" s="23" t="s">
        <v>92</v>
      </c>
      <c r="C55" s="24"/>
      <c r="E55" s="28" t="n">
        <v>1.2</v>
      </c>
      <c r="F55" s="28" t="n">
        <v>0.58</v>
      </c>
      <c r="G55" s="28" t="n">
        <v>1.1</v>
      </c>
      <c r="H55" s="28" t="n">
        <v>2</v>
      </c>
      <c r="I55" s="28" t="n">
        <v>0.87</v>
      </c>
      <c r="J55" s="27"/>
      <c r="K55" s="27" t="s">
        <v>93</v>
      </c>
    </row>
    <row r="56" s="22" customFormat="true" ht="15" hidden="false" customHeight="false" outlineLevel="0" collapsed="false">
      <c r="B56" s="23" t="s">
        <v>63</v>
      </c>
      <c r="C56" s="24"/>
      <c r="E56" s="28" t="s">
        <v>23</v>
      </c>
      <c r="F56" s="38" t="n">
        <v>1.43</v>
      </c>
      <c r="G56" s="28" t="n">
        <v>0.1</v>
      </c>
      <c r="H56" s="28" t="s">
        <v>23</v>
      </c>
      <c r="I56" s="28" t="s">
        <v>23</v>
      </c>
      <c r="J56" s="27"/>
      <c r="K56" s="27" t="s">
        <v>94</v>
      </c>
    </row>
    <row r="57" s="22" customFormat="true" ht="15" hidden="false" customHeight="false" outlineLevel="0" collapsed="false">
      <c r="A57" s="39"/>
      <c r="B57" s="40" t="s">
        <v>95</v>
      </c>
      <c r="C57" s="41"/>
      <c r="D57" s="39"/>
      <c r="E57" s="42" t="n">
        <v>1.9</v>
      </c>
      <c r="F57" s="42" t="n">
        <v>1.07</v>
      </c>
      <c r="G57" s="42" t="n">
        <v>1.1</v>
      </c>
      <c r="H57" s="42" t="n">
        <v>0.8</v>
      </c>
      <c r="I57" s="42" t="n">
        <v>0.76</v>
      </c>
      <c r="J57" s="39"/>
      <c r="K57" s="39" t="s">
        <v>96</v>
      </c>
    </row>
    <row r="58" s="37" customFormat="true" ht="15.75" hidden="false" customHeight="false" outlineLevel="0" collapsed="false">
      <c r="A58" s="43" t="s">
        <v>97</v>
      </c>
      <c r="B58" s="43"/>
      <c r="C58" s="44" t="s">
        <v>98</v>
      </c>
    </row>
    <row r="59" s="37" customFormat="true" ht="15.75" hidden="false" customHeight="false" outlineLevel="0" collapsed="false">
      <c r="A59" s="45" t="s">
        <v>99</v>
      </c>
      <c r="B59" s="45"/>
      <c r="C59" s="46" t="s">
        <v>100</v>
      </c>
    </row>
  </sheetData>
  <mergeCells count="12">
    <mergeCell ref="A1:B1"/>
    <mergeCell ref="A2:B2"/>
    <mergeCell ref="A3:D4"/>
    <mergeCell ref="J3:K4"/>
    <mergeCell ref="A5:D5"/>
    <mergeCell ref="J5:K5"/>
    <mergeCell ref="A32:B32"/>
    <mergeCell ref="A33:B33"/>
    <mergeCell ref="A34:D35"/>
    <mergeCell ref="J34:K35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4:29:57Z</dcterms:created>
  <dc:creator>nso</dc:creator>
  <dc:description/>
  <dc:language>en-US</dc:language>
  <cp:lastModifiedBy>nso</cp:lastModifiedBy>
  <dcterms:modified xsi:type="dcterms:W3CDTF">2017-09-28T04:31:49Z</dcterms:modified>
  <cp:revision>0</cp:revision>
  <dc:subject/>
  <dc:title/>
</cp:coreProperties>
</file>