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  Kg.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กุ้งก้ามกราม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Giant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ุดรธานี</t>
    </r>
  </si>
  <si>
    <t xml:space="preserve"> Source:  Udonthani 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20480</xdr:colOff>
      <xdr:row>17</xdr:row>
      <xdr:rowOff>19080</xdr:rowOff>
    </xdr:from>
    <xdr:to>
      <xdr:col>30</xdr:col>
      <xdr:colOff>247320</xdr:colOff>
      <xdr:row>20</xdr:row>
      <xdr:rowOff>209520</xdr:rowOff>
    </xdr:to>
    <xdr:sp>
      <xdr:nvSpPr>
        <xdr:cNvPr id="0" name="Text Box 2"/>
        <xdr:cNvSpPr/>
      </xdr:nvSpPr>
      <xdr:spPr>
        <a:xfrm>
          <a:off x="18287640" y="3581280"/>
          <a:ext cx="72536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นิดของสัตว์น้ำจืด ให้เลือ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ันดับแรกที่จับได้จากมา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้อย ไม่จำเป็นต้องเหมือนร่างต้นฉบับ และที่เหลือให้รวมไว้ในช่องอื่น ๆ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920</xdr:colOff>
      <xdr:row>1</xdr:row>
      <xdr:rowOff>85680</xdr:rowOff>
    </xdr:from>
    <xdr:to>
      <xdr:col>20</xdr:col>
      <xdr:colOff>133920</xdr:colOff>
      <xdr:row>32</xdr:row>
      <xdr:rowOff>61560</xdr:rowOff>
    </xdr:to>
    <xdr:grpSp>
      <xdr:nvGrpSpPr>
        <xdr:cNvPr id="1" name="Group 213"/>
        <xdr:cNvGrpSpPr/>
      </xdr:nvGrpSpPr>
      <xdr:grpSpPr>
        <a:xfrm>
          <a:off x="15154560" y="323640"/>
          <a:ext cx="989640" cy="6367320"/>
          <a:chOff x="15154560" y="323640"/>
          <a:chExt cx="989640" cy="6367320"/>
        </a:xfrm>
      </xdr:grpSpPr>
      <xdr:sp>
        <xdr:nvSpPr>
          <xdr:cNvPr id="2" name="Text Box 6"/>
          <xdr:cNvSpPr/>
        </xdr:nvSpPr>
        <xdr:spPr>
          <a:xfrm>
            <a:off x="15524280" y="2345040"/>
            <a:ext cx="44100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54560" y="6276600"/>
            <a:ext cx="9896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619680" y="323640"/>
            <a:ext cx="11880" cy="600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5080</xdr:colOff>
      <xdr:row>0</xdr:row>
      <xdr:rowOff>0</xdr:rowOff>
    </xdr:from>
    <xdr:to>
      <xdr:col>25</xdr:col>
      <xdr:colOff>805320</xdr:colOff>
      <xdr:row>30</xdr:row>
      <xdr:rowOff>61560</xdr:rowOff>
    </xdr:to>
    <xdr:grpSp>
      <xdr:nvGrpSpPr>
        <xdr:cNvPr id="5" name="Group 173"/>
        <xdr:cNvGrpSpPr/>
      </xdr:nvGrpSpPr>
      <xdr:grpSpPr>
        <a:xfrm>
          <a:off x="20797200" y="0"/>
          <a:ext cx="660240" cy="6157440"/>
          <a:chOff x="20797200" y="0"/>
          <a:chExt cx="660240" cy="6157440"/>
        </a:xfrm>
      </xdr:grpSpPr>
      <xdr:sp>
        <xdr:nvSpPr>
          <xdr:cNvPr id="6" name="Text Box 6"/>
          <xdr:cNvSpPr/>
        </xdr:nvSpPr>
        <xdr:spPr>
          <a:xfrm>
            <a:off x="20908440" y="193680"/>
            <a:ext cx="493200" cy="163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20797200" y="0"/>
            <a:ext cx="6602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21051720" y="354600"/>
            <a:ext cx="15840" cy="580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5" min="4" style="1" width="0.71"/>
    <col collapsed="false" customWidth="true" hidden="false" outlineLevel="0" max="6" min="6" style="1" width="12.28"/>
    <col collapsed="false" customWidth="true" hidden="false" outlineLevel="0" max="7" min="7" style="1" width="10.42"/>
    <col collapsed="false" customWidth="true" hidden="false" outlineLevel="0" max="8" min="8" style="1" width="9.71"/>
    <col collapsed="false" customWidth="true" hidden="false" outlineLevel="0" max="10" min="9" style="1" width="10.14"/>
    <col collapsed="false" customWidth="true" hidden="false" outlineLevel="0" max="11" min="11" style="1" width="9.99"/>
    <col collapsed="false" customWidth="true" hidden="false" outlineLevel="0" max="13" min="12" style="1" width="10.14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7.28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4.25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/>
      <c r="P4" s="12"/>
      <c r="Q4" s="14" t="s">
        <v>10</v>
      </c>
      <c r="R4" s="14"/>
    </row>
    <row r="5" s="15" customFormat="true" ht="18.7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9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8" t="s">
        <v>19</v>
      </c>
      <c r="P5" s="17"/>
      <c r="Q5" s="14"/>
      <c r="R5" s="14"/>
    </row>
    <row r="6" s="15" customFormat="true" ht="18.75" hidden="false" customHeight="true" outlineLevel="0" collapsed="false">
      <c r="A6" s="10"/>
      <c r="B6" s="10"/>
      <c r="C6" s="10"/>
      <c r="D6" s="10"/>
      <c r="E6" s="10"/>
      <c r="F6" s="19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14</v>
      </c>
      <c r="M6" s="17" t="s">
        <v>26</v>
      </c>
      <c r="N6" s="17" t="s">
        <v>27</v>
      </c>
      <c r="O6" s="17" t="s">
        <v>28</v>
      </c>
      <c r="P6" s="18" t="s">
        <v>29</v>
      </c>
      <c r="Q6" s="14"/>
      <c r="R6" s="14"/>
    </row>
    <row r="7" s="22" customFormat="true" ht="18.75" hidden="false" customHeight="true" outlineLevel="0" collapsed="false">
      <c r="A7" s="10"/>
      <c r="B7" s="10"/>
      <c r="C7" s="10"/>
      <c r="D7" s="10"/>
      <c r="E7" s="10"/>
      <c r="F7" s="20"/>
      <c r="G7" s="21" t="s">
        <v>30</v>
      </c>
      <c r="H7" s="21" t="s">
        <v>31</v>
      </c>
      <c r="I7" s="21" t="s">
        <v>32</v>
      </c>
      <c r="J7" s="20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1" t="s">
        <v>38</v>
      </c>
      <c r="P7" s="21" t="s">
        <v>39</v>
      </c>
      <c r="Q7" s="14"/>
      <c r="R7" s="14"/>
    </row>
    <row r="8" s="30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  <c r="Q8" s="29"/>
      <c r="R8" s="29"/>
    </row>
    <row r="9" s="29" customFormat="true" ht="18.75" hidden="false" customHeight="true" outlineLevel="0" collapsed="false">
      <c r="A9" s="31" t="s">
        <v>40</v>
      </c>
      <c r="B9" s="31"/>
      <c r="C9" s="31"/>
      <c r="D9" s="31"/>
      <c r="E9" s="31"/>
      <c r="F9" s="32" t="n">
        <f aca="false">SUM(F10:F29)</f>
        <v>8239500</v>
      </c>
      <c r="G9" s="32" t="n">
        <f aca="false">SUM(G10:G29)</f>
        <v>376275</v>
      </c>
      <c r="H9" s="32" t="n">
        <f aca="false">SUM(H10:H29)</f>
        <v>260398</v>
      </c>
      <c r="I9" s="32" t="n">
        <f aca="false">SUM(I10:I29)</f>
        <v>393378</v>
      </c>
      <c r="J9" s="32" t="n">
        <f aca="false">SUM(J10:J29)</f>
        <v>615736</v>
      </c>
      <c r="K9" s="32" t="n">
        <f aca="false">SUM(K10:K29)</f>
        <v>420422</v>
      </c>
      <c r="L9" s="32" t="n">
        <f aca="false">SUM(L10:L29)</f>
        <v>120390</v>
      </c>
      <c r="M9" s="32" t="n">
        <f aca="false">SUM(M10:M29)</f>
        <v>250696</v>
      </c>
      <c r="N9" s="32" t="n">
        <f aca="false">SUM(N10:N29)</f>
        <v>19716</v>
      </c>
      <c r="O9" s="32" t="n">
        <f aca="false">SUM(O10:O29)</f>
        <v>13437</v>
      </c>
      <c r="P9" s="32" t="n">
        <f aca="false">SUM(P10:P29)</f>
        <v>5766091</v>
      </c>
      <c r="Q9" s="33" t="s">
        <v>20</v>
      </c>
      <c r="R9" s="33"/>
    </row>
    <row r="10" s="29" customFormat="true" ht="16.5" hidden="false" customHeight="true" outlineLevel="0" collapsed="false">
      <c r="A10" s="34" t="s">
        <v>41</v>
      </c>
      <c r="B10" s="34"/>
      <c r="C10" s="34"/>
      <c r="D10" s="35"/>
      <c r="E10" s="26"/>
      <c r="F10" s="36" t="n">
        <v>434265</v>
      </c>
      <c r="G10" s="37" t="n">
        <v>43937</v>
      </c>
      <c r="H10" s="37" t="n">
        <v>39165</v>
      </c>
      <c r="I10" s="37" t="n">
        <v>27875</v>
      </c>
      <c r="J10" s="38" t="n">
        <v>46547</v>
      </c>
      <c r="K10" s="37" t="n">
        <v>39788</v>
      </c>
      <c r="L10" s="37" t="n">
        <v>15151</v>
      </c>
      <c r="M10" s="37" t="n">
        <v>4957</v>
      </c>
      <c r="N10" s="39" t="n">
        <v>2446</v>
      </c>
      <c r="O10" s="39" t="n">
        <v>593</v>
      </c>
      <c r="P10" s="39" t="n">
        <v>213806</v>
      </c>
      <c r="Q10" s="28" t="s">
        <v>42</v>
      </c>
      <c r="R10" s="40"/>
    </row>
    <row r="11" s="29" customFormat="true" ht="16.5" hidden="false" customHeight="true" outlineLevel="0" collapsed="false">
      <c r="A11" s="34" t="s">
        <v>43</v>
      </c>
      <c r="B11" s="34"/>
      <c r="C11" s="41"/>
      <c r="D11" s="41"/>
      <c r="E11" s="26"/>
      <c r="F11" s="36" t="n">
        <v>107643</v>
      </c>
      <c r="G11" s="37" t="n">
        <v>2391</v>
      </c>
      <c r="H11" s="37" t="n">
        <v>697</v>
      </c>
      <c r="I11" s="37" t="n">
        <v>2349</v>
      </c>
      <c r="J11" s="38" t="n">
        <v>22023</v>
      </c>
      <c r="K11" s="37" t="n">
        <v>19122</v>
      </c>
      <c r="L11" s="37" t="n">
        <v>1941</v>
      </c>
      <c r="M11" s="37" t="n">
        <v>542</v>
      </c>
      <c r="N11" s="39" t="s">
        <v>44</v>
      </c>
      <c r="O11" s="39" t="s">
        <v>44</v>
      </c>
      <c r="P11" s="39" t="n">
        <v>58578</v>
      </c>
      <c r="Q11" s="42" t="s">
        <v>45</v>
      </c>
      <c r="R11" s="40"/>
    </row>
    <row r="12" s="29" customFormat="true" ht="16.5" hidden="false" customHeight="true" outlineLevel="0" collapsed="false">
      <c r="A12" s="34" t="s">
        <v>46</v>
      </c>
      <c r="B12" s="43"/>
      <c r="C12" s="41"/>
      <c r="D12" s="41"/>
      <c r="E12" s="26"/>
      <c r="F12" s="36" t="n">
        <v>83144</v>
      </c>
      <c r="G12" s="37" t="n">
        <v>2255</v>
      </c>
      <c r="H12" s="37" t="n">
        <v>1644</v>
      </c>
      <c r="I12" s="37" t="n">
        <v>1621</v>
      </c>
      <c r="J12" s="38" t="n">
        <v>15743</v>
      </c>
      <c r="K12" s="37" t="n">
        <v>14703</v>
      </c>
      <c r="L12" s="37" t="n">
        <v>1797</v>
      </c>
      <c r="M12" s="37" t="n">
        <v>533</v>
      </c>
      <c r="N12" s="39" t="s">
        <v>44</v>
      </c>
      <c r="O12" s="39" t="s">
        <v>44</v>
      </c>
      <c r="P12" s="39" t="n">
        <v>44848</v>
      </c>
      <c r="Q12" s="42" t="s">
        <v>47</v>
      </c>
      <c r="R12" s="40"/>
    </row>
    <row r="13" s="29" customFormat="true" ht="16.5" hidden="false" customHeight="true" outlineLevel="0" collapsed="false">
      <c r="A13" s="34" t="s">
        <v>48</v>
      </c>
      <c r="B13" s="35"/>
      <c r="C13" s="41"/>
      <c r="D13" s="41"/>
      <c r="E13" s="26"/>
      <c r="F13" s="36" t="n">
        <v>31855</v>
      </c>
      <c r="G13" s="37" t="n">
        <v>2150</v>
      </c>
      <c r="H13" s="37" t="n">
        <v>2180</v>
      </c>
      <c r="I13" s="37" t="n">
        <v>2236</v>
      </c>
      <c r="J13" s="38" t="n">
        <v>1761</v>
      </c>
      <c r="K13" s="37" t="n">
        <v>588</v>
      </c>
      <c r="L13" s="37" t="n">
        <v>1550</v>
      </c>
      <c r="M13" s="44" t="n">
        <v>668</v>
      </c>
      <c r="N13" s="39" t="n">
        <v>581</v>
      </c>
      <c r="O13" s="39" t="s">
        <v>44</v>
      </c>
      <c r="P13" s="39" t="n">
        <v>20141</v>
      </c>
      <c r="Q13" s="42" t="s">
        <v>49</v>
      </c>
      <c r="R13" s="40"/>
    </row>
    <row r="14" s="29" customFormat="true" ht="16.5" hidden="false" customHeight="true" outlineLevel="0" collapsed="false">
      <c r="A14" s="34" t="s">
        <v>50</v>
      </c>
      <c r="B14" s="43"/>
      <c r="C14" s="41"/>
      <c r="D14" s="41"/>
      <c r="E14" s="26"/>
      <c r="F14" s="36" t="n">
        <v>418916</v>
      </c>
      <c r="G14" s="37" t="n">
        <v>21683</v>
      </c>
      <c r="H14" s="37" t="n">
        <v>16673</v>
      </c>
      <c r="I14" s="37" t="n">
        <v>18597</v>
      </c>
      <c r="J14" s="38" t="n">
        <v>16954</v>
      </c>
      <c r="K14" s="37" t="n">
        <v>1002</v>
      </c>
      <c r="L14" s="37" t="n">
        <v>7335</v>
      </c>
      <c r="M14" s="37" t="n">
        <v>32826</v>
      </c>
      <c r="N14" s="39" t="n">
        <v>1403</v>
      </c>
      <c r="O14" s="39" t="n">
        <v>361</v>
      </c>
      <c r="P14" s="39" t="n">
        <v>302082</v>
      </c>
      <c r="Q14" s="42" t="s">
        <v>51</v>
      </c>
      <c r="R14" s="40"/>
    </row>
    <row r="15" s="29" customFormat="true" ht="16.5" hidden="false" customHeight="true" outlineLevel="0" collapsed="false">
      <c r="A15" s="34" t="s">
        <v>52</v>
      </c>
      <c r="B15" s="43"/>
      <c r="C15" s="41"/>
      <c r="D15" s="34"/>
      <c r="E15" s="26"/>
      <c r="F15" s="36" t="n">
        <v>187869</v>
      </c>
      <c r="G15" s="37" t="n">
        <v>19705</v>
      </c>
      <c r="H15" s="37" t="n">
        <v>8856</v>
      </c>
      <c r="I15" s="37" t="n">
        <v>7970</v>
      </c>
      <c r="J15" s="38" t="n">
        <v>19594</v>
      </c>
      <c r="K15" s="37" t="n">
        <v>17232</v>
      </c>
      <c r="L15" s="37" t="n">
        <v>8413</v>
      </c>
      <c r="M15" s="37" t="n">
        <v>240</v>
      </c>
      <c r="N15" s="39" t="n">
        <v>1679</v>
      </c>
      <c r="O15" s="39" t="n">
        <v>177</v>
      </c>
      <c r="P15" s="39" t="n">
        <v>104003</v>
      </c>
      <c r="Q15" s="42" t="s">
        <v>53</v>
      </c>
      <c r="R15" s="40"/>
    </row>
    <row r="16" s="29" customFormat="true" ht="16.5" hidden="false" customHeight="true" outlineLevel="0" collapsed="false">
      <c r="A16" s="34" t="s">
        <v>54</v>
      </c>
      <c r="B16" s="43"/>
      <c r="C16" s="41"/>
      <c r="D16" s="41"/>
      <c r="E16" s="26"/>
      <c r="F16" s="36" t="n">
        <v>285207</v>
      </c>
      <c r="G16" s="37" t="n">
        <v>11503</v>
      </c>
      <c r="H16" s="37" t="n">
        <v>8305</v>
      </c>
      <c r="I16" s="37" t="n">
        <v>11882</v>
      </c>
      <c r="J16" s="38" t="n">
        <v>9119</v>
      </c>
      <c r="K16" s="37" t="n">
        <v>714</v>
      </c>
      <c r="L16" s="37" t="n">
        <v>3921</v>
      </c>
      <c r="M16" s="37" t="n">
        <v>13166</v>
      </c>
      <c r="N16" s="39" t="n">
        <v>785</v>
      </c>
      <c r="O16" s="39" t="n">
        <v>555</v>
      </c>
      <c r="P16" s="39" t="n">
        <v>225257</v>
      </c>
      <c r="Q16" s="42" t="s">
        <v>55</v>
      </c>
      <c r="R16" s="40"/>
    </row>
    <row r="17" s="29" customFormat="true" ht="16.5" hidden="false" customHeight="true" outlineLevel="0" collapsed="false">
      <c r="A17" s="34" t="s">
        <v>56</v>
      </c>
      <c r="B17" s="43"/>
      <c r="C17" s="41"/>
      <c r="D17" s="41"/>
      <c r="E17" s="26"/>
      <c r="F17" s="36" t="n">
        <v>6323</v>
      </c>
      <c r="G17" s="37" t="n">
        <v>473</v>
      </c>
      <c r="H17" s="37" t="n">
        <v>364</v>
      </c>
      <c r="I17" s="37" t="n">
        <v>176</v>
      </c>
      <c r="J17" s="38" t="n">
        <v>901</v>
      </c>
      <c r="K17" s="37" t="n">
        <v>487</v>
      </c>
      <c r="L17" s="37" t="n">
        <v>290</v>
      </c>
      <c r="M17" s="37" t="n">
        <v>38</v>
      </c>
      <c r="N17" s="39" t="n">
        <v>30</v>
      </c>
      <c r="O17" s="39" t="s">
        <v>44</v>
      </c>
      <c r="P17" s="39" t="n">
        <v>3564</v>
      </c>
      <c r="Q17" s="42" t="s">
        <v>57</v>
      </c>
      <c r="R17" s="40"/>
    </row>
    <row r="18" s="29" customFormat="true" ht="16.5" hidden="false" customHeight="true" outlineLevel="0" collapsed="false">
      <c r="A18" s="34" t="s">
        <v>58</v>
      </c>
      <c r="B18" s="43"/>
      <c r="C18" s="41"/>
      <c r="D18" s="41"/>
      <c r="E18" s="26"/>
      <c r="F18" s="36" t="n">
        <v>309743</v>
      </c>
      <c r="G18" s="37" t="n">
        <v>19355</v>
      </c>
      <c r="H18" s="37" t="n">
        <v>21017</v>
      </c>
      <c r="I18" s="37" t="n">
        <v>14426</v>
      </c>
      <c r="J18" s="38" t="n">
        <v>29463</v>
      </c>
      <c r="K18" s="37" t="n">
        <v>27060</v>
      </c>
      <c r="L18" s="44" t="s">
        <v>44</v>
      </c>
      <c r="M18" s="37" t="n">
        <v>17024</v>
      </c>
      <c r="N18" s="39" t="s">
        <v>44</v>
      </c>
      <c r="O18" s="39" t="s">
        <v>44</v>
      </c>
      <c r="P18" s="39" t="n">
        <v>181398</v>
      </c>
      <c r="Q18" s="42" t="s">
        <v>59</v>
      </c>
      <c r="R18" s="40"/>
    </row>
    <row r="19" s="46" customFormat="true" ht="16.5" hidden="false" customHeight="true" outlineLevel="0" collapsed="false">
      <c r="A19" s="34" t="s">
        <v>60</v>
      </c>
      <c r="B19" s="43"/>
      <c r="C19" s="41"/>
      <c r="D19" s="41"/>
      <c r="E19" s="45"/>
      <c r="F19" s="36" t="n">
        <v>757024</v>
      </c>
      <c r="G19" s="37" t="n">
        <v>10229</v>
      </c>
      <c r="H19" s="37" t="n">
        <v>9206</v>
      </c>
      <c r="I19" s="37" t="n">
        <v>1421</v>
      </c>
      <c r="J19" s="38" t="n">
        <v>135812</v>
      </c>
      <c r="K19" s="37" t="n">
        <v>73588</v>
      </c>
      <c r="L19" s="37" t="n">
        <v>18184</v>
      </c>
      <c r="M19" s="37" t="n">
        <v>2273</v>
      </c>
      <c r="N19" s="39" t="s">
        <v>44</v>
      </c>
      <c r="O19" s="39" t="s">
        <v>44</v>
      </c>
      <c r="P19" s="39" t="n">
        <v>506311</v>
      </c>
      <c r="Q19" s="42" t="s">
        <v>61</v>
      </c>
      <c r="R19" s="40"/>
    </row>
    <row r="20" s="46" customFormat="true" ht="16.5" hidden="false" customHeight="true" outlineLevel="0" collapsed="false">
      <c r="A20" s="34" t="s">
        <v>62</v>
      </c>
      <c r="B20" s="43"/>
      <c r="C20" s="41"/>
      <c r="D20" s="41"/>
      <c r="E20" s="45"/>
      <c r="F20" s="36" t="n">
        <v>1428708</v>
      </c>
      <c r="G20" s="37" t="n">
        <v>51003</v>
      </c>
      <c r="H20" s="37" t="n">
        <v>31787</v>
      </c>
      <c r="I20" s="37" t="n">
        <v>70205</v>
      </c>
      <c r="J20" s="38" t="n">
        <v>42449</v>
      </c>
      <c r="K20" s="37" t="n">
        <v>2770</v>
      </c>
      <c r="L20" s="37" t="n">
        <v>11994</v>
      </c>
      <c r="M20" s="37" t="n">
        <v>69313</v>
      </c>
      <c r="N20" s="39" t="n">
        <v>2101</v>
      </c>
      <c r="O20" s="39" t="n">
        <v>6859</v>
      </c>
      <c r="P20" s="39" t="n">
        <v>1140227</v>
      </c>
      <c r="Q20" s="42" t="s">
        <v>63</v>
      </c>
      <c r="R20" s="40"/>
    </row>
    <row r="21" s="46" customFormat="true" ht="16.5" hidden="false" customHeight="true" outlineLevel="0" collapsed="false">
      <c r="A21" s="34" t="s">
        <v>64</v>
      </c>
      <c r="B21" s="43"/>
      <c r="C21" s="41"/>
      <c r="D21" s="41"/>
      <c r="E21" s="45"/>
      <c r="F21" s="36" t="n">
        <v>1641688</v>
      </c>
      <c r="G21" s="37" t="n">
        <v>59990</v>
      </c>
      <c r="H21" s="37" t="n">
        <v>37363</v>
      </c>
      <c r="I21" s="37" t="n">
        <v>82739</v>
      </c>
      <c r="J21" s="38" t="n">
        <v>49023</v>
      </c>
      <c r="K21" s="37" t="n">
        <v>3261</v>
      </c>
      <c r="L21" s="37" t="n">
        <v>12072</v>
      </c>
      <c r="M21" s="37" t="n">
        <v>81545</v>
      </c>
      <c r="N21" s="39" t="n">
        <v>2465</v>
      </c>
      <c r="O21" s="39" t="n">
        <v>2659</v>
      </c>
      <c r="P21" s="39" t="n">
        <v>1310571</v>
      </c>
      <c r="Q21" s="42" t="s">
        <v>65</v>
      </c>
      <c r="R21" s="40"/>
    </row>
    <row r="22" s="46" customFormat="true" ht="16.5" hidden="false" customHeight="true" outlineLevel="0" collapsed="false">
      <c r="A22" s="34" t="s">
        <v>66</v>
      </c>
      <c r="B22" s="47"/>
      <c r="C22" s="41"/>
      <c r="D22" s="41"/>
      <c r="E22" s="45"/>
      <c r="F22" s="36" t="n">
        <v>388848</v>
      </c>
      <c r="G22" s="37" t="n">
        <v>10465</v>
      </c>
      <c r="H22" s="37" t="n">
        <v>9751</v>
      </c>
      <c r="I22" s="37" t="n">
        <v>20318</v>
      </c>
      <c r="J22" s="38" t="n">
        <v>96127</v>
      </c>
      <c r="K22" s="37" t="n">
        <v>126400</v>
      </c>
      <c r="L22" s="37" t="n">
        <v>9189</v>
      </c>
      <c r="M22" s="37" t="n">
        <v>2042</v>
      </c>
      <c r="N22" s="39" t="n">
        <v>1634</v>
      </c>
      <c r="O22" s="39" t="s">
        <v>44</v>
      </c>
      <c r="P22" s="39" t="n">
        <v>112922</v>
      </c>
      <c r="Q22" s="42" t="s">
        <v>67</v>
      </c>
      <c r="R22" s="40"/>
    </row>
    <row r="23" s="46" customFormat="true" ht="16.5" hidden="false" customHeight="true" outlineLevel="0" collapsed="false">
      <c r="A23" s="34" t="s">
        <v>68</v>
      </c>
      <c r="B23" s="43"/>
      <c r="C23" s="41"/>
      <c r="D23" s="41"/>
      <c r="E23" s="45"/>
      <c r="F23" s="36" t="n">
        <v>1059552</v>
      </c>
      <c r="G23" s="37" t="n">
        <v>69982</v>
      </c>
      <c r="H23" s="37" t="n">
        <v>44542</v>
      </c>
      <c r="I23" s="37" t="n">
        <v>72124</v>
      </c>
      <c r="J23" s="38" t="n">
        <v>55173</v>
      </c>
      <c r="K23" s="37" t="n">
        <v>34676</v>
      </c>
      <c r="L23" s="37" t="n">
        <v>17768</v>
      </c>
      <c r="M23" s="37" t="n">
        <v>2551</v>
      </c>
      <c r="N23" s="39" t="n">
        <v>4679</v>
      </c>
      <c r="O23" s="39" t="n">
        <v>1289</v>
      </c>
      <c r="P23" s="39" t="n">
        <v>756768</v>
      </c>
      <c r="Q23" s="42" t="s">
        <v>69</v>
      </c>
      <c r="R23" s="40"/>
    </row>
    <row r="24" s="46" customFormat="true" ht="16.5" hidden="false" customHeight="true" outlineLevel="0" collapsed="false">
      <c r="A24" s="34" t="s">
        <v>70</v>
      </c>
      <c r="B24" s="43"/>
      <c r="C24" s="41"/>
      <c r="D24" s="41"/>
      <c r="E24" s="45"/>
      <c r="F24" s="36" t="n">
        <v>221924</v>
      </c>
      <c r="G24" s="37" t="n">
        <v>7171</v>
      </c>
      <c r="H24" s="37" t="n">
        <v>4744</v>
      </c>
      <c r="I24" s="37" t="n">
        <v>9267</v>
      </c>
      <c r="J24" s="38" t="n">
        <v>6366</v>
      </c>
      <c r="K24" s="37" t="n">
        <v>1712</v>
      </c>
      <c r="L24" s="37" t="n">
        <v>1483</v>
      </c>
      <c r="M24" s="37" t="n">
        <v>9587</v>
      </c>
      <c r="N24" s="39" t="n">
        <v>215</v>
      </c>
      <c r="O24" s="39" t="n">
        <v>494</v>
      </c>
      <c r="P24" s="39" t="n">
        <v>180885</v>
      </c>
      <c r="Q24" s="42" t="s">
        <v>71</v>
      </c>
      <c r="R24" s="48"/>
    </row>
    <row r="25" s="46" customFormat="true" ht="16.5" hidden="false" customHeight="true" outlineLevel="0" collapsed="false">
      <c r="A25" s="34" t="s">
        <v>72</v>
      </c>
      <c r="B25" s="43"/>
      <c r="C25" s="41"/>
      <c r="D25" s="41"/>
      <c r="E25" s="45"/>
      <c r="F25" s="36" t="n">
        <v>230371</v>
      </c>
      <c r="G25" s="37" t="n">
        <v>8081</v>
      </c>
      <c r="H25" s="37" t="n">
        <v>4850</v>
      </c>
      <c r="I25" s="37" t="n">
        <v>11207</v>
      </c>
      <c r="J25" s="38" t="n">
        <v>6790</v>
      </c>
      <c r="K25" s="37" t="n">
        <v>325</v>
      </c>
      <c r="L25" s="37" t="n">
        <v>1365</v>
      </c>
      <c r="M25" s="37" t="n">
        <v>11448</v>
      </c>
      <c r="N25" s="39" t="n">
        <v>1302</v>
      </c>
      <c r="O25" s="39" t="n">
        <v>450</v>
      </c>
      <c r="P25" s="39" t="n">
        <v>184553</v>
      </c>
      <c r="Q25" s="42" t="s">
        <v>73</v>
      </c>
      <c r="R25" s="48"/>
    </row>
    <row r="26" s="46" customFormat="true" ht="16.5" hidden="false" customHeight="true" outlineLevel="0" collapsed="false">
      <c r="A26" s="34" t="s">
        <v>74</v>
      </c>
      <c r="B26" s="43"/>
      <c r="C26" s="41"/>
      <c r="D26" s="41"/>
      <c r="E26" s="45"/>
      <c r="F26" s="36" t="n">
        <v>136842</v>
      </c>
      <c r="G26" s="37" t="n">
        <v>4090</v>
      </c>
      <c r="H26" s="37" t="n">
        <v>3176</v>
      </c>
      <c r="I26" s="37" t="n">
        <v>6004</v>
      </c>
      <c r="J26" s="38" t="n">
        <v>37097</v>
      </c>
      <c r="K26" s="37" t="n">
        <v>42431</v>
      </c>
      <c r="L26" s="37" t="n">
        <v>1791</v>
      </c>
      <c r="M26" s="37" t="n">
        <v>189</v>
      </c>
      <c r="N26" s="39" t="n">
        <v>396</v>
      </c>
      <c r="O26" s="39" t="s">
        <v>44</v>
      </c>
      <c r="P26" s="39" t="n">
        <v>41668</v>
      </c>
      <c r="Q26" s="42" t="s">
        <v>75</v>
      </c>
      <c r="R26" s="48"/>
    </row>
    <row r="27" s="46" customFormat="true" ht="16.5" hidden="false" customHeight="true" outlineLevel="0" collapsed="false">
      <c r="A27" s="34" t="s">
        <v>76</v>
      </c>
      <c r="B27" s="43"/>
      <c r="C27" s="41"/>
      <c r="D27" s="41"/>
      <c r="E27" s="45"/>
      <c r="F27" s="36" t="n">
        <v>485619</v>
      </c>
      <c r="G27" s="37" t="n">
        <v>31097</v>
      </c>
      <c r="H27" s="37" t="n">
        <v>15565</v>
      </c>
      <c r="I27" s="37" t="n">
        <v>32579</v>
      </c>
      <c r="J27" s="38" t="n">
        <v>21706</v>
      </c>
      <c r="K27" s="37" t="n">
        <v>12008</v>
      </c>
      <c r="L27" s="37" t="n">
        <v>5622</v>
      </c>
      <c r="M27" s="37" t="n">
        <v>1609</v>
      </c>
      <c r="N27" s="39" t="s">
        <v>44</v>
      </c>
      <c r="O27" s="39" t="s">
        <v>44</v>
      </c>
      <c r="P27" s="39" t="n">
        <v>362472</v>
      </c>
      <c r="Q27" s="42" t="s">
        <v>77</v>
      </c>
      <c r="R27" s="48"/>
    </row>
    <row r="28" s="46" customFormat="true" ht="16.5" hidden="false" customHeight="true" outlineLevel="0" collapsed="false">
      <c r="A28" s="49" t="s">
        <v>78</v>
      </c>
      <c r="B28" s="43"/>
      <c r="C28" s="50"/>
      <c r="D28" s="50"/>
      <c r="E28" s="45"/>
      <c r="F28" s="36" t="n">
        <v>10535</v>
      </c>
      <c r="G28" s="37" t="n">
        <v>310</v>
      </c>
      <c r="H28" s="37" t="n">
        <v>200</v>
      </c>
      <c r="I28" s="37" t="n">
        <v>130</v>
      </c>
      <c r="J28" s="38" t="n">
        <v>635</v>
      </c>
      <c r="K28" s="37" t="n">
        <v>588</v>
      </c>
      <c r="L28" s="37" t="n">
        <v>252</v>
      </c>
      <c r="M28" s="37" t="n">
        <v>38</v>
      </c>
      <c r="N28" s="39" t="s">
        <v>44</v>
      </c>
      <c r="O28" s="39" t="s">
        <v>44</v>
      </c>
      <c r="P28" s="39" t="n">
        <v>8382</v>
      </c>
      <c r="Q28" s="42" t="s">
        <v>79</v>
      </c>
      <c r="R28" s="48"/>
    </row>
    <row r="29" s="46" customFormat="true" ht="16.5" hidden="false" customHeight="true" outlineLevel="0" collapsed="false">
      <c r="A29" s="49" t="s">
        <v>80</v>
      </c>
      <c r="B29" s="49"/>
      <c r="C29" s="49"/>
      <c r="D29" s="49"/>
      <c r="E29" s="45"/>
      <c r="F29" s="36" t="n">
        <v>13424</v>
      </c>
      <c r="G29" s="37" t="n">
        <v>405</v>
      </c>
      <c r="H29" s="37" t="n">
        <v>313</v>
      </c>
      <c r="I29" s="37" t="n">
        <v>252</v>
      </c>
      <c r="J29" s="38" t="n">
        <v>2453</v>
      </c>
      <c r="K29" s="37" t="n">
        <v>1967</v>
      </c>
      <c r="L29" s="37" t="n">
        <v>272</v>
      </c>
      <c r="M29" s="37" t="n">
        <v>107</v>
      </c>
      <c r="N29" s="39" t="s">
        <v>44</v>
      </c>
      <c r="O29" s="39" t="s">
        <v>44</v>
      </c>
      <c r="P29" s="39" t="n">
        <v>7655</v>
      </c>
      <c r="Q29" s="42" t="s">
        <v>81</v>
      </c>
      <c r="R29" s="48"/>
    </row>
    <row r="30" s="46" customFormat="true" ht="1.5" hidden="false" customHeight="true" outlineLevel="0" collapsed="false">
      <c r="A30" s="51"/>
      <c r="B30" s="51"/>
      <c r="C30" s="51"/>
      <c r="D30" s="51"/>
      <c r="E30" s="52"/>
      <c r="F30" s="52"/>
      <c r="G30" s="53"/>
      <c r="H30" s="53"/>
      <c r="I30" s="54"/>
      <c r="J30" s="53"/>
      <c r="K30" s="53"/>
      <c r="L30" s="53"/>
      <c r="M30" s="53"/>
      <c r="N30" s="53"/>
      <c r="O30" s="53"/>
      <c r="P30" s="53"/>
      <c r="Q30" s="51"/>
      <c r="R30" s="51"/>
    </row>
    <row r="31" s="59" customFormat="true" ht="23.25" hidden="false" customHeight="true" outlineLevel="0" collapsed="false">
      <c r="A31" s="55"/>
      <c r="B31" s="56" t="s">
        <v>82</v>
      </c>
      <c r="C31" s="55"/>
      <c r="D31" s="55"/>
      <c r="E31" s="55"/>
      <c r="F31" s="55"/>
      <c r="G31" s="57"/>
      <c r="H31" s="57"/>
      <c r="I31" s="57"/>
      <c r="J31" s="58"/>
      <c r="K31" s="58"/>
      <c r="L31" s="58"/>
      <c r="M31" s="58"/>
      <c r="N31" s="58"/>
      <c r="O31" s="58"/>
      <c r="P31" s="58"/>
    </row>
    <row r="32" s="50" customFormat="true" ht="18.75" hidden="false" customHeight="false" outlineLevel="0" collapsed="false">
      <c r="A32" s="41"/>
      <c r="B32" s="55" t="s">
        <v>83</v>
      </c>
      <c r="G32" s="1"/>
      <c r="H32" s="1"/>
      <c r="I32" s="1"/>
      <c r="J32" s="1"/>
      <c r="K32" s="1"/>
      <c r="L32" s="1"/>
      <c r="M32" s="1"/>
      <c r="N32" s="1"/>
      <c r="O32" s="60"/>
      <c r="P32" s="1"/>
    </row>
  </sheetData>
  <mergeCells count="6">
    <mergeCell ref="Q3:R3"/>
    <mergeCell ref="A4:E7"/>
    <mergeCell ref="Q4:R7"/>
    <mergeCell ref="A9:E9"/>
    <mergeCell ref="Q9:R9"/>
    <mergeCell ref="A29:D29"/>
  </mergeCells>
  <printOptions headings="false" gridLines="false" gridLinesSet="true" horizontalCentered="false" verticalCentered="false"/>
  <pageMargins left="0.120138888888889" right="0.2" top="0.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4:59Z</dcterms:modified>
  <cp:revision>0</cp:revision>
  <dc:subject/>
  <dc:title/>
</cp:coreProperties>
</file>