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2" sheetId="2" state="visible" r:id="rId3"/>
  </sheets>
  <definedNames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2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ความไม่ปลอดภัยในการทำงาน เพศและจังหวัด 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ปัญหาความไม่ปลอดภัยในการทำงาน</t>
  </si>
  <si>
    <t xml:space="preserve">จังหวัด</t>
  </si>
  <si>
    <t xml:space="preserve">ยอดรวม</t>
  </si>
  <si>
    <t xml:space="preserve">    ได้รับสารเคมีเป็นพิษ</t>
  </si>
  <si>
    <t xml:space="preserve">   เครื่องจักร เครื่องมือ</t>
  </si>
  <si>
    <t xml:space="preserve">ได้รับอันตรายต่อ</t>
  </si>
  <si>
    <r>
      <rPr>
        <b val="true"/>
        <sz val="12"/>
        <rFont val="Arial"/>
        <family val="0"/>
        <charset val="222"/>
      </rPr>
      <t xml:space="preserve">    ทำงานในที่สูง </t>
    </r>
    <r>
      <rPr>
        <b val="true"/>
        <sz val="12"/>
        <rFont val="TH SarabunPSK"/>
        <family val="2"/>
      </rPr>
      <t xml:space="preserve">/ </t>
    </r>
  </si>
  <si>
    <r>
      <rPr>
        <b val="true"/>
        <sz val="12"/>
        <rFont val="Arial"/>
        <family val="0"/>
        <charset val="222"/>
      </rPr>
      <t xml:space="preserve">ความไม่สงบ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่อการร้าย</t>
    </r>
  </si>
  <si>
    <t xml:space="preserve">    อื่น ๆ</t>
  </si>
  <si>
    <t xml:space="preserve">ไม่ทราบ</t>
  </si>
  <si>
    <t xml:space="preserve">ที่เป็นอันตราย</t>
  </si>
  <si>
    <r>
      <rPr>
        <b val="true"/>
        <sz val="12"/>
        <rFont val="Arial"/>
        <family val="0"/>
        <charset val="222"/>
      </rPr>
      <t xml:space="preserve">ระบบหู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ระบบตา</t>
    </r>
  </si>
  <si>
    <r>
      <rPr>
        <b val="true"/>
        <sz val="12"/>
        <rFont val="Arial"/>
        <family val="0"/>
        <charset val="222"/>
      </rPr>
      <t xml:space="preserve">ใต้น้ำ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ใต้ดิน  </t>
    </r>
  </si>
  <si>
    <t xml:space="preserve">น่าน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unsaf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1"/>
      <name val="TH SarabunPSK"/>
      <family val="2"/>
    </font>
    <font>
      <sz val="12"/>
      <name val="Arial"/>
      <family val="0"/>
      <charset val="22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015625" defaultRowHeight="21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2" width="15.87"/>
    <col collapsed="false" customWidth="true" hidden="false" outlineLevel="0" max="3" min="3" style="2" width="16.43"/>
    <col collapsed="false" customWidth="true" hidden="false" outlineLevel="0" max="4" min="4" style="2" width="16.55"/>
    <col collapsed="false" customWidth="true" hidden="false" outlineLevel="0" max="5" min="5" style="2" width="16.99"/>
    <col collapsed="false" customWidth="true" hidden="false" outlineLevel="0" max="6" min="6" style="2" width="16.55"/>
    <col collapsed="false" customWidth="true" hidden="false" outlineLevel="0" max="7" min="7" style="2" width="15.43"/>
    <col collapsed="false" customWidth="true" hidden="false" outlineLevel="0" max="8" min="8" style="3" width="9.33"/>
    <col collapsed="false" customWidth="true" hidden="false" outlineLevel="0" max="9" min="9" style="4" width="9.33"/>
    <col collapsed="false" customWidth="false" hidden="false" outlineLevel="0" max="257" min="10" style="4" width="9.1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3"/>
    </row>
    <row r="2" customFormat="false" ht="6.75" hidden="false" customHeight="true" outlineLevel="0" collapsed="false"/>
    <row r="3" s="12" customFormat="true" ht="21.75" hidden="false" customHeight="true" outlineLevel="0" collapsed="false">
      <c r="A3" s="7"/>
      <c r="B3" s="8"/>
      <c r="C3" s="9" t="s">
        <v>1</v>
      </c>
      <c r="D3" s="9"/>
      <c r="E3" s="9"/>
      <c r="F3" s="9"/>
      <c r="G3" s="9"/>
      <c r="H3" s="10"/>
      <c r="I3" s="11"/>
    </row>
    <row r="4" s="16" customFormat="true" ht="21.75" hidden="false" customHeight="tru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</row>
    <row r="5" s="16" customFormat="true" ht="21.75" hidden="false" customHeight="true" outlineLevel="0" collapsed="false">
      <c r="A5" s="17"/>
      <c r="B5" s="18"/>
      <c r="C5" s="19"/>
      <c r="D5" s="20" t="s">
        <v>11</v>
      </c>
      <c r="E5" s="20" t="s">
        <v>12</v>
      </c>
      <c r="F5" s="20" t="s">
        <v>13</v>
      </c>
      <c r="G5" s="19"/>
      <c r="H5" s="21"/>
      <c r="I5" s="21"/>
    </row>
    <row r="6" s="12" customFormat="true" ht="21.75" hidden="false" customHeight="true" outlineLevel="0" collapsed="false">
      <c r="A6" s="22" t="s">
        <v>14</v>
      </c>
      <c r="B6" s="23" t="n">
        <v>35801.3709</v>
      </c>
      <c r="C6" s="23" t="n">
        <v>34030.9662</v>
      </c>
      <c r="D6" s="23" t="n">
        <v>1245.827</v>
      </c>
      <c r="E6" s="23" t="n">
        <v>154.5172</v>
      </c>
      <c r="F6" s="23" t="n">
        <v>370.0605</v>
      </c>
      <c r="G6" s="23" t="n">
        <v>0</v>
      </c>
      <c r="H6" s="24" t="n">
        <v>0</v>
      </c>
      <c r="I6" s="24" t="n">
        <v>0</v>
      </c>
    </row>
    <row r="7" customFormat="false" ht="21.75" hidden="false" customHeight="true" outlineLevel="0" collapsed="false">
      <c r="A7" s="25" t="s">
        <v>15</v>
      </c>
      <c r="B7" s="26" t="n">
        <v>22228.3299</v>
      </c>
      <c r="C7" s="26" t="n">
        <v>20665.4245</v>
      </c>
      <c r="D7" s="26" t="n">
        <v>1192.8449</v>
      </c>
      <c r="E7" s="26" t="n">
        <v>0</v>
      </c>
      <c r="F7" s="26" t="n">
        <v>370.0605</v>
      </c>
      <c r="G7" s="26" t="n">
        <v>0</v>
      </c>
      <c r="H7" s="27" t="n">
        <v>0</v>
      </c>
      <c r="I7" s="27" t="n">
        <v>0</v>
      </c>
    </row>
    <row r="8" customFormat="false" ht="21.75" hidden="false" customHeight="true" outlineLevel="0" collapsed="false">
      <c r="A8" s="25" t="s">
        <v>16</v>
      </c>
      <c r="B8" s="26" t="n">
        <v>13573.041</v>
      </c>
      <c r="C8" s="26" t="n">
        <v>13365.5417</v>
      </c>
      <c r="D8" s="26" t="n">
        <v>52.9821</v>
      </c>
      <c r="E8" s="26" t="n">
        <v>154.5172</v>
      </c>
      <c r="F8" s="26" t="n">
        <v>0</v>
      </c>
      <c r="G8" s="26" t="n">
        <v>0</v>
      </c>
      <c r="H8" s="27" t="n">
        <v>0</v>
      </c>
      <c r="I8" s="27" t="n">
        <v>0</v>
      </c>
    </row>
    <row r="9" s="12" customFormat="true" ht="21.75" hidden="false" customHeight="true" outlineLevel="0" collapsed="false">
      <c r="A9" s="28" t="s">
        <v>17</v>
      </c>
      <c r="B9" s="23" t="n">
        <v>1866.1873</v>
      </c>
      <c r="C9" s="23" t="n">
        <v>1655.4566</v>
      </c>
      <c r="D9" s="23" t="n">
        <v>109.1956</v>
      </c>
      <c r="E9" s="23" t="n">
        <v>101.5351</v>
      </c>
      <c r="F9" s="23" t="n">
        <v>0</v>
      </c>
      <c r="G9" s="23" t="n">
        <v>0</v>
      </c>
      <c r="H9" s="24" t="n">
        <v>0</v>
      </c>
      <c r="I9" s="24" t="n">
        <v>0</v>
      </c>
    </row>
    <row r="10" customFormat="false" ht="21.75" hidden="false" customHeight="true" outlineLevel="0" collapsed="false">
      <c r="A10" s="25" t="s">
        <v>15</v>
      </c>
      <c r="B10" s="26" t="n">
        <v>1648.7129</v>
      </c>
      <c r="C10" s="26" t="n">
        <v>1539.5173</v>
      </c>
      <c r="D10" s="26" t="n">
        <v>109.1956</v>
      </c>
      <c r="E10" s="26" t="n">
        <v>0</v>
      </c>
      <c r="F10" s="26" t="n">
        <v>0</v>
      </c>
      <c r="G10" s="26" t="n">
        <v>0</v>
      </c>
      <c r="H10" s="27" t="n">
        <v>0</v>
      </c>
      <c r="I10" s="27" t="n">
        <v>0</v>
      </c>
    </row>
    <row r="11" customFormat="false" ht="21.75" hidden="false" customHeight="true" outlineLevel="0" collapsed="false">
      <c r="A11" s="25" t="s">
        <v>16</v>
      </c>
      <c r="B11" s="26" t="n">
        <v>217.4744</v>
      </c>
      <c r="C11" s="26" t="n">
        <v>115.9393</v>
      </c>
      <c r="D11" s="26" t="n">
        <v>0</v>
      </c>
      <c r="E11" s="26" t="n">
        <v>101.5351</v>
      </c>
      <c r="F11" s="26" t="n">
        <v>0</v>
      </c>
      <c r="G11" s="26" t="n">
        <v>0</v>
      </c>
      <c r="H11" s="27" t="n">
        <v>0</v>
      </c>
      <c r="I11" s="27" t="n">
        <v>0</v>
      </c>
    </row>
    <row r="12" s="12" customFormat="true" ht="21.75" hidden="false" customHeight="true" outlineLevel="0" collapsed="false">
      <c r="A12" s="28" t="s">
        <v>18</v>
      </c>
      <c r="B12" s="23" t="n">
        <v>33935.1836</v>
      </c>
      <c r="C12" s="23" t="n">
        <v>32375.5096</v>
      </c>
      <c r="D12" s="23" t="n">
        <v>1136.6314</v>
      </c>
      <c r="E12" s="23" t="n">
        <v>52.9821</v>
      </c>
      <c r="F12" s="23" t="n">
        <v>370.0605</v>
      </c>
      <c r="G12" s="23" t="n">
        <v>0</v>
      </c>
      <c r="H12" s="24" t="n">
        <v>0</v>
      </c>
      <c r="I12" s="24" t="n">
        <v>0</v>
      </c>
    </row>
    <row r="13" customFormat="false" ht="21.75" hidden="false" customHeight="true" outlineLevel="0" collapsed="false">
      <c r="A13" s="25" t="s">
        <v>15</v>
      </c>
      <c r="B13" s="26" t="n">
        <v>20579.617</v>
      </c>
      <c r="C13" s="26" t="n">
        <v>19125.9072</v>
      </c>
      <c r="D13" s="26" t="n">
        <v>1083.6493</v>
      </c>
      <c r="E13" s="26" t="n">
        <v>0</v>
      </c>
      <c r="F13" s="26" t="n">
        <v>370.0605</v>
      </c>
      <c r="G13" s="26" t="n">
        <v>0</v>
      </c>
      <c r="H13" s="27" t="n">
        <v>0</v>
      </c>
      <c r="I13" s="27" t="n">
        <v>0</v>
      </c>
    </row>
    <row r="14" customFormat="false" ht="21.75" hidden="false" customHeight="true" outlineLevel="0" collapsed="false">
      <c r="A14" s="25" t="s">
        <v>16</v>
      </c>
      <c r="B14" s="26" t="n">
        <v>13355.5666</v>
      </c>
      <c r="C14" s="26" t="n">
        <v>13249.6024</v>
      </c>
      <c r="D14" s="26" t="n">
        <v>52.9821</v>
      </c>
      <c r="E14" s="26" t="n">
        <v>52.9821</v>
      </c>
      <c r="F14" s="26" t="n">
        <v>0</v>
      </c>
      <c r="G14" s="26" t="n">
        <v>0</v>
      </c>
      <c r="H14" s="27" t="n">
        <v>0</v>
      </c>
      <c r="I14" s="27" t="n">
        <v>0</v>
      </c>
    </row>
  </sheetData>
  <mergeCells count="2">
    <mergeCell ref="A1:G1"/>
    <mergeCell ref="C3:G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P165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29"/>
      <c r="B1" s="30"/>
      <c r="C1" s="30"/>
      <c r="D1" s="30"/>
      <c r="E1" s="30"/>
      <c r="F1" s="31"/>
      <c r="G1" s="32" t="s">
        <v>19</v>
      </c>
      <c r="H1" s="32"/>
      <c r="I1" s="32"/>
      <c r="J1" s="32"/>
      <c r="K1" s="32"/>
      <c r="L1" s="32"/>
      <c r="M1" s="32"/>
      <c r="N1" s="32"/>
      <c r="O1" s="32"/>
      <c r="P1" s="32"/>
    </row>
    <row r="2" customFormat="false" ht="13.2" hidden="false" customHeight="false" outlineLevel="0" collapsed="false">
      <c r="A2" s="33"/>
      <c r="B2" s="34"/>
      <c r="C2" s="34"/>
      <c r="D2" s="34"/>
      <c r="E2" s="34"/>
      <c r="F2" s="35"/>
      <c r="G2" s="36" t="s">
        <v>20</v>
      </c>
      <c r="H2" s="37" t="n">
        <v>0</v>
      </c>
      <c r="I2" s="37"/>
      <c r="J2" s="37" t="n">
        <v>1</v>
      </c>
      <c r="K2" s="37" t="n">
        <v>2</v>
      </c>
      <c r="L2" s="37" t="n">
        <v>3</v>
      </c>
      <c r="M2" s="37" t="n">
        <v>4</v>
      </c>
      <c r="N2" s="37" t="n">
        <v>5</v>
      </c>
      <c r="O2" s="37" t="n">
        <v>6</v>
      </c>
      <c r="P2" s="38" t="n">
        <v>9</v>
      </c>
    </row>
    <row r="3" customFormat="false" ht="13.8" hidden="false" customHeight="false" outlineLevel="0" collapsed="false">
      <c r="A3" s="39"/>
      <c r="B3" s="40"/>
      <c r="C3" s="40"/>
      <c r="D3" s="40"/>
      <c r="E3" s="40"/>
      <c r="F3" s="41"/>
      <c r="G3" s="42" t="s">
        <v>21</v>
      </c>
      <c r="H3" s="43" t="s">
        <v>21</v>
      </c>
      <c r="I3" s="43"/>
      <c r="J3" s="43" t="s">
        <v>21</v>
      </c>
      <c r="K3" s="43" t="s">
        <v>21</v>
      </c>
      <c r="L3" s="43" t="s">
        <v>21</v>
      </c>
      <c r="M3" s="43" t="s">
        <v>21</v>
      </c>
      <c r="N3" s="43" t="s">
        <v>21</v>
      </c>
      <c r="O3" s="43" t="s">
        <v>21</v>
      </c>
      <c r="P3" s="44" t="s">
        <v>21</v>
      </c>
    </row>
    <row r="4" customFormat="false" ht="13.8" hidden="false" customHeight="true" outlineLevel="0" collapsed="false">
      <c r="A4" s="45" t="s">
        <v>22</v>
      </c>
      <c r="B4" s="46" t="s">
        <v>20</v>
      </c>
      <c r="C4" s="46" t="s">
        <v>23</v>
      </c>
      <c r="D4" s="46" t="s">
        <v>20</v>
      </c>
      <c r="E4" s="46" t="s">
        <v>24</v>
      </c>
      <c r="F4" s="47" t="s">
        <v>20</v>
      </c>
      <c r="G4" s="48" t="n">
        <v>6457787.32100007</v>
      </c>
      <c r="H4" s="49" t="n">
        <v>5345298.45490004</v>
      </c>
      <c r="I4" s="49" t="n">
        <f aca="false">SUM(J4:P4)</f>
        <v>1112488.8661</v>
      </c>
      <c r="J4" s="49" t="n">
        <v>747336.4011</v>
      </c>
      <c r="K4" s="49" t="n">
        <v>200615.3958</v>
      </c>
      <c r="L4" s="49" t="n">
        <v>68102.0535</v>
      </c>
      <c r="M4" s="49" t="n">
        <v>53098.1226</v>
      </c>
      <c r="N4" s="49" t="n">
        <v>2671.6048</v>
      </c>
      <c r="O4" s="49" t="n">
        <v>18875.6288</v>
      </c>
      <c r="P4" s="50" t="n">
        <v>21789.6595</v>
      </c>
    </row>
    <row r="5" customFormat="false" ht="13.8" hidden="false" customHeight="false" outlineLevel="0" collapsed="false">
      <c r="A5" s="45"/>
      <c r="B5" s="46"/>
      <c r="C5" s="46"/>
      <c r="D5" s="46"/>
      <c r="E5" s="46"/>
      <c r="F5" s="51" t="n">
        <v>1</v>
      </c>
      <c r="G5" s="52" t="n">
        <v>3474315.53019998</v>
      </c>
      <c r="H5" s="53" t="n">
        <v>2747852.82489997</v>
      </c>
      <c r="I5" s="49" t="n">
        <f aca="false">SUM(J5:P5)</f>
        <v>726462.705300001</v>
      </c>
      <c r="J5" s="53" t="n">
        <v>465812.170200001</v>
      </c>
      <c r="K5" s="53" t="n">
        <v>146197.0378</v>
      </c>
      <c r="L5" s="53" t="n">
        <v>44976.8442</v>
      </c>
      <c r="M5" s="53" t="n">
        <v>43169.4027</v>
      </c>
      <c r="N5" s="53" t="n">
        <v>2292.9627</v>
      </c>
      <c r="O5" s="53" t="n">
        <v>12895.6187</v>
      </c>
      <c r="P5" s="54" t="n">
        <v>11118.669</v>
      </c>
    </row>
    <row r="6" customFormat="false" ht="13.8" hidden="false" customHeight="false" outlineLevel="0" collapsed="false">
      <c r="A6" s="45"/>
      <c r="B6" s="46"/>
      <c r="C6" s="46"/>
      <c r="D6" s="46"/>
      <c r="E6" s="46"/>
      <c r="F6" s="51" t="n">
        <v>2</v>
      </c>
      <c r="G6" s="52" t="n">
        <v>2983471.7908</v>
      </c>
      <c r="H6" s="53" t="n">
        <v>2597445.62999999</v>
      </c>
      <c r="I6" s="49" t="n">
        <f aca="false">SUM(J6:P6)</f>
        <v>386026.1608</v>
      </c>
      <c r="J6" s="53" t="n">
        <v>281524.2309</v>
      </c>
      <c r="K6" s="53" t="n">
        <v>54418.358</v>
      </c>
      <c r="L6" s="53" t="n">
        <v>23125.2093</v>
      </c>
      <c r="M6" s="53" t="n">
        <v>9928.7199</v>
      </c>
      <c r="N6" s="53" t="n">
        <v>378.6421</v>
      </c>
      <c r="O6" s="53" t="n">
        <v>5980.0101</v>
      </c>
      <c r="P6" s="54" t="n">
        <v>10670.9905</v>
      </c>
    </row>
    <row r="7" customFormat="false" ht="13.8" hidden="false" customHeight="true" outlineLevel="0" collapsed="false">
      <c r="A7" s="45"/>
      <c r="B7" s="46"/>
      <c r="C7" s="46"/>
      <c r="D7" s="55" t="n">
        <v>1</v>
      </c>
      <c r="E7" s="55" t="s">
        <v>24</v>
      </c>
      <c r="F7" s="51" t="s">
        <v>20</v>
      </c>
      <c r="G7" s="52" t="n">
        <v>1879907.0819</v>
      </c>
      <c r="H7" s="53" t="n">
        <v>1663798.7383</v>
      </c>
      <c r="I7" s="49" t="n">
        <f aca="false">SUM(J7:P7)</f>
        <v>216108.3436</v>
      </c>
      <c r="J7" s="53" t="n">
        <v>58096.8936</v>
      </c>
      <c r="K7" s="53" t="n">
        <v>90992.6926</v>
      </c>
      <c r="L7" s="53" t="n">
        <v>19492.8137</v>
      </c>
      <c r="M7" s="53" t="n">
        <v>21083.6868</v>
      </c>
      <c r="N7" s="53" t="n">
        <v>2384.8004</v>
      </c>
      <c r="O7" s="53" t="n">
        <v>12751.0545</v>
      </c>
      <c r="P7" s="54" t="n">
        <v>11306.402</v>
      </c>
    </row>
    <row r="8" customFormat="false" ht="13.8" hidden="false" customHeight="false" outlineLevel="0" collapsed="false">
      <c r="A8" s="45"/>
      <c r="B8" s="46"/>
      <c r="C8" s="46"/>
      <c r="D8" s="46"/>
      <c r="E8" s="46"/>
      <c r="F8" s="51" t="n">
        <v>1</v>
      </c>
      <c r="G8" s="52" t="n">
        <v>985963.086599998</v>
      </c>
      <c r="H8" s="53" t="n">
        <v>832461.945599998</v>
      </c>
      <c r="I8" s="49" t="n">
        <f aca="false">SUM(J8:P8)</f>
        <v>153501.141</v>
      </c>
      <c r="J8" s="53" t="n">
        <v>36888.4635</v>
      </c>
      <c r="K8" s="53" t="n">
        <v>65868.9238</v>
      </c>
      <c r="L8" s="53" t="n">
        <v>14372.4508</v>
      </c>
      <c r="M8" s="53" t="n">
        <v>19266.0485</v>
      </c>
      <c r="N8" s="53" t="n">
        <v>2236.4514</v>
      </c>
      <c r="O8" s="53" t="n">
        <v>8216.3769</v>
      </c>
      <c r="P8" s="54" t="n">
        <v>6652.4261</v>
      </c>
    </row>
    <row r="9" customFormat="false" ht="13.8" hidden="false" customHeight="false" outlineLevel="0" collapsed="false">
      <c r="A9" s="45"/>
      <c r="B9" s="46"/>
      <c r="C9" s="46"/>
      <c r="D9" s="46"/>
      <c r="E9" s="46"/>
      <c r="F9" s="51" t="n">
        <v>2</v>
      </c>
      <c r="G9" s="52" t="n">
        <v>893943.995300002</v>
      </c>
      <c r="H9" s="53" t="n">
        <v>831336.792700002</v>
      </c>
      <c r="I9" s="49" t="n">
        <f aca="false">SUM(J9:P9)</f>
        <v>62607.2026</v>
      </c>
      <c r="J9" s="53" t="n">
        <v>21208.4301</v>
      </c>
      <c r="K9" s="53" t="n">
        <v>25123.7688</v>
      </c>
      <c r="L9" s="53" t="n">
        <v>5120.3629</v>
      </c>
      <c r="M9" s="53" t="n">
        <v>1817.6383</v>
      </c>
      <c r="N9" s="53" t="n">
        <v>148.349</v>
      </c>
      <c r="O9" s="53" t="n">
        <v>4534.6776</v>
      </c>
      <c r="P9" s="54" t="n">
        <v>4653.9759</v>
      </c>
    </row>
    <row r="10" customFormat="false" ht="13.8" hidden="false" customHeight="true" outlineLevel="0" collapsed="false">
      <c r="A10" s="45"/>
      <c r="B10" s="46"/>
      <c r="C10" s="46"/>
      <c r="D10" s="55" t="n">
        <v>2</v>
      </c>
      <c r="E10" s="55" t="s">
        <v>24</v>
      </c>
      <c r="F10" s="51" t="s">
        <v>20</v>
      </c>
      <c r="G10" s="52" t="n">
        <v>4577880.2391</v>
      </c>
      <c r="H10" s="53" t="n">
        <v>3681499.7166</v>
      </c>
      <c r="I10" s="49" t="n">
        <f aca="false">SUM(J10:P10)</f>
        <v>896380.522500001</v>
      </c>
      <c r="J10" s="53" t="n">
        <v>689239.507500001</v>
      </c>
      <c r="K10" s="53" t="n">
        <v>109622.7032</v>
      </c>
      <c r="L10" s="53" t="n">
        <v>48609.2398</v>
      </c>
      <c r="M10" s="53" t="n">
        <v>32014.4358</v>
      </c>
      <c r="N10" s="53" t="n">
        <v>286.8044</v>
      </c>
      <c r="O10" s="53" t="n">
        <v>6124.5743</v>
      </c>
      <c r="P10" s="54" t="n">
        <v>10483.2575</v>
      </c>
    </row>
    <row r="11" customFormat="false" ht="13.8" hidden="false" customHeight="false" outlineLevel="0" collapsed="false">
      <c r="A11" s="45"/>
      <c r="B11" s="46"/>
      <c r="C11" s="46"/>
      <c r="D11" s="46"/>
      <c r="E11" s="46"/>
      <c r="F11" s="51" t="n">
        <v>1</v>
      </c>
      <c r="G11" s="52" t="n">
        <v>2488352.44359998</v>
      </c>
      <c r="H11" s="53" t="n">
        <v>1915390.87929999</v>
      </c>
      <c r="I11" s="49" t="n">
        <f aca="false">SUM(J11:P11)</f>
        <v>572961.5643</v>
      </c>
      <c r="J11" s="53" t="n">
        <v>428923.7067</v>
      </c>
      <c r="K11" s="53" t="n">
        <v>80328.114</v>
      </c>
      <c r="L11" s="53" t="n">
        <v>30604.3934</v>
      </c>
      <c r="M11" s="53" t="n">
        <v>23903.3542</v>
      </c>
      <c r="N11" s="53" t="n">
        <v>56.5113</v>
      </c>
      <c r="O11" s="53" t="n">
        <v>4679.2418</v>
      </c>
      <c r="P11" s="54" t="n">
        <v>4466.2429</v>
      </c>
    </row>
    <row r="12" customFormat="false" ht="13.8" hidden="false" customHeight="false" outlineLevel="0" collapsed="false">
      <c r="A12" s="45"/>
      <c r="B12" s="46"/>
      <c r="C12" s="46"/>
      <c r="D12" s="46"/>
      <c r="E12" s="46"/>
      <c r="F12" s="51" t="n">
        <v>2</v>
      </c>
      <c r="G12" s="52" t="n">
        <v>2089527.7955</v>
      </c>
      <c r="H12" s="53" t="n">
        <v>1766108.8373</v>
      </c>
      <c r="I12" s="49" t="n">
        <f aca="false">SUM(J12:P12)</f>
        <v>323418.9582</v>
      </c>
      <c r="J12" s="53" t="n">
        <v>260315.8008</v>
      </c>
      <c r="K12" s="53" t="n">
        <v>29294.5892</v>
      </c>
      <c r="L12" s="53" t="n">
        <v>18004.8464</v>
      </c>
      <c r="M12" s="53" t="n">
        <v>8111.0816</v>
      </c>
      <c r="N12" s="53" t="n">
        <v>230.2931</v>
      </c>
      <c r="O12" s="53" t="n">
        <v>1445.3325</v>
      </c>
      <c r="P12" s="54" t="n">
        <v>6017.0146</v>
      </c>
    </row>
    <row r="13" customFormat="false" ht="13.8" hidden="false" customHeight="true" outlineLevel="0" collapsed="false">
      <c r="A13" s="45"/>
      <c r="B13" s="55" t="n">
        <v>50</v>
      </c>
      <c r="C13" s="55" t="s">
        <v>23</v>
      </c>
      <c r="D13" s="55" t="s">
        <v>20</v>
      </c>
      <c r="E13" s="55" t="s">
        <v>24</v>
      </c>
      <c r="F13" s="51" t="s">
        <v>20</v>
      </c>
      <c r="G13" s="52" t="n">
        <v>1028442.7546</v>
      </c>
      <c r="H13" s="53" t="n">
        <v>884473.683800001</v>
      </c>
      <c r="I13" s="49" t="n">
        <f aca="false">SUM(J13:P13)</f>
        <v>143969.0708</v>
      </c>
      <c r="J13" s="53" t="n">
        <v>90341.8667999999</v>
      </c>
      <c r="K13" s="53" t="n">
        <v>29535.5956</v>
      </c>
      <c r="L13" s="53" t="n">
        <v>4508.3431</v>
      </c>
      <c r="M13" s="53" t="n">
        <v>13515.2095</v>
      </c>
      <c r="N13" s="53" t="n">
        <v>524.5101</v>
      </c>
      <c r="O13" s="53" t="n">
        <v>5543.5457</v>
      </c>
      <c r="P13" s="54" t="n">
        <v>0</v>
      </c>
    </row>
    <row r="14" customFormat="false" ht="13.8" hidden="false" customHeight="false" outlineLevel="0" collapsed="false">
      <c r="A14" s="45"/>
      <c r="B14" s="55"/>
      <c r="C14" s="55"/>
      <c r="D14" s="55"/>
      <c r="E14" s="55"/>
      <c r="F14" s="51" t="n">
        <v>1</v>
      </c>
      <c r="G14" s="52" t="n">
        <v>542742.8757</v>
      </c>
      <c r="H14" s="53" t="n">
        <v>442498.6243</v>
      </c>
      <c r="I14" s="49" t="n">
        <f aca="false">SUM(J14:P14)</f>
        <v>100244.2514</v>
      </c>
      <c r="J14" s="53" t="n">
        <v>54684.1187</v>
      </c>
      <c r="K14" s="53" t="n">
        <v>23645.4756</v>
      </c>
      <c r="L14" s="53" t="n">
        <v>3737.2552</v>
      </c>
      <c r="M14" s="53" t="n">
        <v>12654.5441</v>
      </c>
      <c r="N14" s="53" t="n">
        <v>524.5101</v>
      </c>
      <c r="O14" s="53" t="n">
        <v>4998.3477</v>
      </c>
      <c r="P14" s="54" t="n">
        <v>0</v>
      </c>
    </row>
    <row r="15" customFormat="false" ht="13.8" hidden="false" customHeight="false" outlineLevel="0" collapsed="false">
      <c r="A15" s="45"/>
      <c r="B15" s="55"/>
      <c r="C15" s="55"/>
      <c r="D15" s="55"/>
      <c r="E15" s="55"/>
      <c r="F15" s="51" t="n">
        <v>2</v>
      </c>
      <c r="G15" s="52" t="n">
        <v>485699.878899999</v>
      </c>
      <c r="H15" s="53" t="n">
        <v>441975.0595</v>
      </c>
      <c r="I15" s="49" t="n">
        <f aca="false">SUM(J15:P15)</f>
        <v>43724.8194</v>
      </c>
      <c r="J15" s="53" t="n">
        <v>35657.7481</v>
      </c>
      <c r="K15" s="53" t="n">
        <v>5890.12</v>
      </c>
      <c r="L15" s="53" t="n">
        <v>771.0879</v>
      </c>
      <c r="M15" s="53" t="n">
        <v>860.6654</v>
      </c>
      <c r="N15" s="53" t="n">
        <v>0</v>
      </c>
      <c r="O15" s="53" t="n">
        <v>545.198</v>
      </c>
      <c r="P15" s="54" t="n">
        <v>0</v>
      </c>
    </row>
    <row r="16" customFormat="false" ht="13.8" hidden="false" customHeight="true" outlineLevel="0" collapsed="false">
      <c r="A16" s="45"/>
      <c r="B16" s="55"/>
      <c r="C16" s="55"/>
      <c r="D16" s="55" t="n">
        <v>1</v>
      </c>
      <c r="E16" s="55" t="s">
        <v>24</v>
      </c>
      <c r="F16" s="51" t="s">
        <v>20</v>
      </c>
      <c r="G16" s="52" t="n">
        <v>442197.108399999</v>
      </c>
      <c r="H16" s="53" t="n">
        <v>393411.940799999</v>
      </c>
      <c r="I16" s="49" t="n">
        <f aca="false">SUM(J16:P16)</f>
        <v>48785.1676</v>
      </c>
      <c r="J16" s="53" t="n">
        <v>15435.8718</v>
      </c>
      <c r="K16" s="53" t="n">
        <v>19209.787</v>
      </c>
      <c r="L16" s="53" t="n">
        <v>0</v>
      </c>
      <c r="M16" s="53" t="n">
        <v>10000.621</v>
      </c>
      <c r="N16" s="53" t="n">
        <v>524.5101</v>
      </c>
      <c r="O16" s="53" t="n">
        <v>3614.3777</v>
      </c>
      <c r="P16" s="54" t="n">
        <v>0</v>
      </c>
    </row>
    <row r="17" customFormat="false" ht="13.8" hidden="false" customHeight="false" outlineLevel="0" collapsed="false">
      <c r="A17" s="45"/>
      <c r="B17" s="55"/>
      <c r="C17" s="55"/>
      <c r="D17" s="55"/>
      <c r="E17" s="55"/>
      <c r="F17" s="51" t="n">
        <v>1</v>
      </c>
      <c r="G17" s="52" t="n">
        <v>225191.2777</v>
      </c>
      <c r="H17" s="53" t="n">
        <v>190279.3648</v>
      </c>
      <c r="I17" s="49" t="n">
        <f aca="false">SUM(J17:P17)</f>
        <v>34911.9129</v>
      </c>
      <c r="J17" s="53" t="n">
        <v>7556.8183</v>
      </c>
      <c r="K17" s="53" t="n">
        <v>14621.4492</v>
      </c>
      <c r="L17" s="53" t="n">
        <v>0</v>
      </c>
      <c r="M17" s="53" t="n">
        <v>9139.9556</v>
      </c>
      <c r="N17" s="53" t="n">
        <v>524.5101</v>
      </c>
      <c r="O17" s="53" t="n">
        <v>3069.1797</v>
      </c>
      <c r="P17" s="54" t="n">
        <v>0</v>
      </c>
    </row>
    <row r="18" customFormat="false" ht="13.8" hidden="false" customHeight="false" outlineLevel="0" collapsed="false">
      <c r="A18" s="45"/>
      <c r="B18" s="55"/>
      <c r="C18" s="55"/>
      <c r="D18" s="55"/>
      <c r="E18" s="55"/>
      <c r="F18" s="51" t="n">
        <v>2</v>
      </c>
      <c r="G18" s="52" t="n">
        <v>217005.8307</v>
      </c>
      <c r="H18" s="53" t="n">
        <v>203132.576</v>
      </c>
      <c r="I18" s="49" t="n">
        <f aca="false">SUM(J18:P18)</f>
        <v>13873.2547</v>
      </c>
      <c r="J18" s="53" t="n">
        <v>7879.0535</v>
      </c>
      <c r="K18" s="53" t="n">
        <v>4588.3378</v>
      </c>
      <c r="L18" s="53" t="n">
        <v>0</v>
      </c>
      <c r="M18" s="53" t="n">
        <v>860.6654</v>
      </c>
      <c r="N18" s="53" t="n">
        <v>0</v>
      </c>
      <c r="O18" s="53" t="n">
        <v>545.198</v>
      </c>
      <c r="P18" s="54" t="n">
        <v>0</v>
      </c>
    </row>
    <row r="19" customFormat="false" ht="13.8" hidden="false" customHeight="true" outlineLevel="0" collapsed="false">
      <c r="A19" s="45"/>
      <c r="B19" s="55"/>
      <c r="C19" s="55"/>
      <c r="D19" s="55" t="n">
        <v>2</v>
      </c>
      <c r="E19" s="55" t="s">
        <v>24</v>
      </c>
      <c r="F19" s="51" t="s">
        <v>20</v>
      </c>
      <c r="G19" s="52" t="n">
        <v>586245.646200001</v>
      </c>
      <c r="H19" s="53" t="n">
        <v>491061.743</v>
      </c>
      <c r="I19" s="49" t="n">
        <f aca="false">SUM(J19:P19)</f>
        <v>95183.9032</v>
      </c>
      <c r="J19" s="53" t="n">
        <v>74905.995</v>
      </c>
      <c r="K19" s="53" t="n">
        <v>10325.8086</v>
      </c>
      <c r="L19" s="53" t="n">
        <v>4508.3431</v>
      </c>
      <c r="M19" s="53" t="n">
        <v>3514.5885</v>
      </c>
      <c r="N19" s="53" t="n">
        <v>0</v>
      </c>
      <c r="O19" s="53" t="n">
        <v>1929.168</v>
      </c>
      <c r="P19" s="54" t="n">
        <v>0</v>
      </c>
    </row>
    <row r="20" customFormat="false" ht="13.8" hidden="false" customHeight="false" outlineLevel="0" collapsed="false">
      <c r="A20" s="45"/>
      <c r="B20" s="55"/>
      <c r="C20" s="55"/>
      <c r="D20" s="55"/>
      <c r="E20" s="55"/>
      <c r="F20" s="51" t="n">
        <v>1</v>
      </c>
      <c r="G20" s="52" t="n">
        <v>317551.598</v>
      </c>
      <c r="H20" s="53" t="n">
        <v>252219.2595</v>
      </c>
      <c r="I20" s="49" t="n">
        <f aca="false">SUM(J20:P20)</f>
        <v>65332.3385</v>
      </c>
      <c r="J20" s="53" t="n">
        <v>47127.3004</v>
      </c>
      <c r="K20" s="53" t="n">
        <v>9024.0264</v>
      </c>
      <c r="L20" s="53" t="n">
        <v>3737.2552</v>
      </c>
      <c r="M20" s="53" t="n">
        <v>3514.5885</v>
      </c>
      <c r="N20" s="53" t="n">
        <v>0</v>
      </c>
      <c r="O20" s="53" t="n">
        <v>1929.168</v>
      </c>
      <c r="P20" s="54" t="n">
        <v>0</v>
      </c>
    </row>
    <row r="21" customFormat="false" ht="13.8" hidden="false" customHeight="false" outlineLevel="0" collapsed="false">
      <c r="A21" s="45"/>
      <c r="B21" s="55"/>
      <c r="C21" s="55"/>
      <c r="D21" s="55"/>
      <c r="E21" s="55"/>
      <c r="F21" s="51" t="n">
        <v>2</v>
      </c>
      <c r="G21" s="52" t="n">
        <v>268694.0482</v>
      </c>
      <c r="H21" s="53" t="n">
        <v>238842.4835</v>
      </c>
      <c r="I21" s="49" t="n">
        <f aca="false">SUM(J21:P21)</f>
        <v>29851.5647</v>
      </c>
      <c r="J21" s="53" t="n">
        <v>27778.6946</v>
      </c>
      <c r="K21" s="53" t="n">
        <v>1301.7822</v>
      </c>
      <c r="L21" s="53" t="n">
        <v>771.0879</v>
      </c>
      <c r="M21" s="53" t="n">
        <v>0</v>
      </c>
      <c r="N21" s="53" t="n">
        <v>0</v>
      </c>
      <c r="O21" s="53" t="n">
        <v>0</v>
      </c>
      <c r="P21" s="54" t="n">
        <v>0</v>
      </c>
    </row>
    <row r="22" customFormat="false" ht="13.8" hidden="false" customHeight="true" outlineLevel="0" collapsed="false">
      <c r="A22" s="45"/>
      <c r="B22" s="55" t="n">
        <v>51</v>
      </c>
      <c r="C22" s="55" t="s">
        <v>23</v>
      </c>
      <c r="D22" s="55" t="s">
        <v>20</v>
      </c>
      <c r="E22" s="55" t="s">
        <v>24</v>
      </c>
      <c r="F22" s="51" t="s">
        <v>20</v>
      </c>
      <c r="G22" s="52" t="n">
        <v>267054.1776</v>
      </c>
      <c r="H22" s="53" t="n">
        <v>264518.9539</v>
      </c>
      <c r="I22" s="49" t="n">
        <f aca="false">SUM(J22:P22)</f>
        <v>2535.2237</v>
      </c>
      <c r="J22" s="53" t="n">
        <v>823.1937</v>
      </c>
      <c r="K22" s="53" t="n">
        <v>1070.6423</v>
      </c>
      <c r="L22" s="53" t="n">
        <v>89.8494</v>
      </c>
      <c r="M22" s="53" t="n">
        <v>551.5383</v>
      </c>
      <c r="N22" s="53" t="n">
        <v>0</v>
      </c>
      <c r="O22" s="53" t="n">
        <v>0</v>
      </c>
      <c r="P22" s="54" t="n">
        <v>0</v>
      </c>
    </row>
    <row r="23" customFormat="false" ht="13.8" hidden="false" customHeight="false" outlineLevel="0" collapsed="false">
      <c r="A23" s="45"/>
      <c r="B23" s="55"/>
      <c r="C23" s="55"/>
      <c r="D23" s="55"/>
      <c r="E23" s="55"/>
      <c r="F23" s="51" t="n">
        <v>1</v>
      </c>
      <c r="G23" s="52" t="n">
        <v>136781.5342</v>
      </c>
      <c r="H23" s="53" t="n">
        <v>134321.7836</v>
      </c>
      <c r="I23" s="49" t="n">
        <f aca="false">SUM(J23:P23)</f>
        <v>2459.7506</v>
      </c>
      <c r="J23" s="53" t="n">
        <v>747.7206</v>
      </c>
      <c r="K23" s="53" t="n">
        <v>1070.6423</v>
      </c>
      <c r="L23" s="53" t="n">
        <v>89.8494</v>
      </c>
      <c r="M23" s="53" t="n">
        <v>551.5383</v>
      </c>
      <c r="N23" s="53" t="n">
        <v>0</v>
      </c>
      <c r="O23" s="53" t="n">
        <v>0</v>
      </c>
      <c r="P23" s="54" t="n">
        <v>0</v>
      </c>
    </row>
    <row r="24" customFormat="false" ht="13.8" hidden="false" customHeight="false" outlineLevel="0" collapsed="false">
      <c r="A24" s="45"/>
      <c r="B24" s="55"/>
      <c r="C24" s="55"/>
      <c r="D24" s="55"/>
      <c r="E24" s="55"/>
      <c r="F24" s="51" t="n">
        <v>2</v>
      </c>
      <c r="G24" s="52" t="n">
        <v>130272.6434</v>
      </c>
      <c r="H24" s="53" t="n">
        <v>130197.1703</v>
      </c>
      <c r="I24" s="49" t="n">
        <f aca="false">SUM(J24:P24)</f>
        <v>75.4731</v>
      </c>
      <c r="J24" s="53" t="n">
        <v>75.4731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4" t="n">
        <v>0</v>
      </c>
    </row>
    <row r="25" customFormat="false" ht="13.8" hidden="false" customHeight="true" outlineLevel="0" collapsed="false">
      <c r="A25" s="45"/>
      <c r="B25" s="55"/>
      <c r="C25" s="55"/>
      <c r="D25" s="55" t="n">
        <v>1</v>
      </c>
      <c r="E25" s="55" t="s">
        <v>24</v>
      </c>
      <c r="F25" s="51" t="s">
        <v>20</v>
      </c>
      <c r="G25" s="52" t="n">
        <v>99711.0541000001</v>
      </c>
      <c r="H25" s="53" t="n">
        <v>98918.8512000001</v>
      </c>
      <c r="I25" s="49" t="n">
        <f aca="false">SUM(J25:P25)</f>
        <v>792.2029</v>
      </c>
      <c r="J25" s="53" t="n">
        <v>217.0771</v>
      </c>
      <c r="K25" s="53" t="n">
        <v>393.7249</v>
      </c>
      <c r="L25" s="53" t="n">
        <v>89.8494</v>
      </c>
      <c r="M25" s="53" t="n">
        <v>91.5515</v>
      </c>
      <c r="N25" s="53" t="n">
        <v>0</v>
      </c>
      <c r="O25" s="53" t="n">
        <v>0</v>
      </c>
      <c r="P25" s="54" t="n">
        <v>0</v>
      </c>
    </row>
    <row r="26" customFormat="false" ht="13.8" hidden="false" customHeight="false" outlineLevel="0" collapsed="false">
      <c r="A26" s="45"/>
      <c r="B26" s="55"/>
      <c r="C26" s="55"/>
      <c r="D26" s="55"/>
      <c r="E26" s="55"/>
      <c r="F26" s="51" t="n">
        <v>1</v>
      </c>
      <c r="G26" s="52" t="n">
        <v>41037.6661</v>
      </c>
      <c r="H26" s="53" t="n">
        <v>40245.4632</v>
      </c>
      <c r="I26" s="49" t="n">
        <f aca="false">SUM(J26:P26)</f>
        <v>792.2029</v>
      </c>
      <c r="J26" s="53" t="n">
        <v>217.0771</v>
      </c>
      <c r="K26" s="53" t="n">
        <v>393.7249</v>
      </c>
      <c r="L26" s="53" t="n">
        <v>89.8494</v>
      </c>
      <c r="M26" s="53" t="n">
        <v>91.5515</v>
      </c>
      <c r="N26" s="53" t="n">
        <v>0</v>
      </c>
      <c r="O26" s="53" t="n">
        <v>0</v>
      </c>
      <c r="P26" s="54" t="n">
        <v>0</v>
      </c>
    </row>
    <row r="27" customFormat="false" ht="13.8" hidden="false" customHeight="false" outlineLevel="0" collapsed="false">
      <c r="A27" s="45"/>
      <c r="B27" s="55"/>
      <c r="C27" s="55"/>
      <c r="D27" s="55"/>
      <c r="E27" s="55"/>
      <c r="F27" s="51" t="n">
        <v>2</v>
      </c>
      <c r="G27" s="52" t="n">
        <v>58673.388</v>
      </c>
      <c r="H27" s="53" t="n">
        <v>58673.388</v>
      </c>
      <c r="I27" s="49" t="n">
        <f aca="false">SUM(J27:P27)</f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4" t="n">
        <v>0</v>
      </c>
    </row>
    <row r="28" customFormat="false" ht="13.8" hidden="false" customHeight="true" outlineLevel="0" collapsed="false">
      <c r="A28" s="45"/>
      <c r="B28" s="55"/>
      <c r="C28" s="55"/>
      <c r="D28" s="55" t="n">
        <v>2</v>
      </c>
      <c r="E28" s="55" t="s">
        <v>24</v>
      </c>
      <c r="F28" s="51" t="s">
        <v>20</v>
      </c>
      <c r="G28" s="52" t="n">
        <v>167343.123500001</v>
      </c>
      <c r="H28" s="53" t="n">
        <v>165600.102700001</v>
      </c>
      <c r="I28" s="49" t="n">
        <f aca="false">SUM(J28:P28)</f>
        <v>1743.0208</v>
      </c>
      <c r="J28" s="53" t="n">
        <v>606.1166</v>
      </c>
      <c r="K28" s="53" t="n">
        <v>676.9174</v>
      </c>
      <c r="L28" s="53" t="n">
        <v>0</v>
      </c>
      <c r="M28" s="53" t="n">
        <v>459.9868</v>
      </c>
      <c r="N28" s="53" t="n">
        <v>0</v>
      </c>
      <c r="O28" s="53" t="n">
        <v>0</v>
      </c>
      <c r="P28" s="54" t="n">
        <v>0</v>
      </c>
    </row>
    <row r="29" customFormat="false" ht="13.8" hidden="false" customHeight="false" outlineLevel="0" collapsed="false">
      <c r="A29" s="45"/>
      <c r="B29" s="55"/>
      <c r="C29" s="55"/>
      <c r="D29" s="55"/>
      <c r="E29" s="55"/>
      <c r="F29" s="51" t="n">
        <v>1</v>
      </c>
      <c r="G29" s="52" t="n">
        <v>95743.8681</v>
      </c>
      <c r="H29" s="53" t="n">
        <v>94076.3203999999</v>
      </c>
      <c r="I29" s="49" t="n">
        <f aca="false">SUM(J29:P29)</f>
        <v>1667.5477</v>
      </c>
      <c r="J29" s="53" t="n">
        <v>530.6435</v>
      </c>
      <c r="K29" s="53" t="n">
        <v>676.9174</v>
      </c>
      <c r="L29" s="53" t="n">
        <v>0</v>
      </c>
      <c r="M29" s="53" t="n">
        <v>459.9868</v>
      </c>
      <c r="N29" s="53" t="n">
        <v>0</v>
      </c>
      <c r="O29" s="53" t="n">
        <v>0</v>
      </c>
      <c r="P29" s="54" t="n">
        <v>0</v>
      </c>
    </row>
    <row r="30" customFormat="false" ht="13.8" hidden="false" customHeight="false" outlineLevel="0" collapsed="false">
      <c r="A30" s="45"/>
      <c r="B30" s="55"/>
      <c r="C30" s="55"/>
      <c r="D30" s="55"/>
      <c r="E30" s="55"/>
      <c r="F30" s="51" t="n">
        <v>2</v>
      </c>
      <c r="G30" s="52" t="n">
        <v>71599.2554</v>
      </c>
      <c r="H30" s="53" t="n">
        <v>71523.7823</v>
      </c>
      <c r="I30" s="49" t="n">
        <f aca="false">SUM(J30:P30)</f>
        <v>75.4731</v>
      </c>
      <c r="J30" s="53" t="n">
        <v>75.4731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4" t="n">
        <v>0</v>
      </c>
    </row>
    <row r="31" customFormat="false" ht="13.8" hidden="false" customHeight="true" outlineLevel="0" collapsed="false">
      <c r="A31" s="45"/>
      <c r="B31" s="55" t="n">
        <v>52</v>
      </c>
      <c r="C31" s="55" t="s">
        <v>23</v>
      </c>
      <c r="D31" s="55" t="s">
        <v>20</v>
      </c>
      <c r="E31" s="55" t="s">
        <v>24</v>
      </c>
      <c r="F31" s="51" t="s">
        <v>20</v>
      </c>
      <c r="G31" s="52" t="n">
        <v>418999.656100001</v>
      </c>
      <c r="H31" s="53" t="n">
        <v>380004.327600001</v>
      </c>
      <c r="I31" s="49" t="n">
        <f aca="false">SUM(J31:P31)</f>
        <v>38995.3285</v>
      </c>
      <c r="J31" s="53" t="n">
        <v>13385.3236</v>
      </c>
      <c r="K31" s="53" t="n">
        <v>21202.4105</v>
      </c>
      <c r="L31" s="53" t="n">
        <v>2682.9431</v>
      </c>
      <c r="M31" s="53" t="n">
        <v>1257.0353</v>
      </c>
      <c r="N31" s="53" t="n">
        <v>0</v>
      </c>
      <c r="O31" s="53" t="n">
        <v>467.616</v>
      </c>
      <c r="P31" s="54" t="n">
        <v>0</v>
      </c>
    </row>
    <row r="32" customFormat="false" ht="13.8" hidden="false" customHeight="false" outlineLevel="0" collapsed="false">
      <c r="A32" s="45"/>
      <c r="B32" s="55"/>
      <c r="C32" s="55"/>
      <c r="D32" s="55"/>
      <c r="E32" s="55"/>
      <c r="F32" s="51" t="n">
        <v>1</v>
      </c>
      <c r="G32" s="52" t="n">
        <v>227494.7607</v>
      </c>
      <c r="H32" s="53" t="n">
        <v>198592.2589</v>
      </c>
      <c r="I32" s="49" t="n">
        <f aca="false">SUM(J32:P32)</f>
        <v>28902.5018</v>
      </c>
      <c r="J32" s="53" t="n">
        <v>7378.3906</v>
      </c>
      <c r="K32" s="53" t="n">
        <v>17349.4365</v>
      </c>
      <c r="L32" s="53" t="n">
        <v>2450.0234</v>
      </c>
      <c r="M32" s="53" t="n">
        <v>1257.0353</v>
      </c>
      <c r="N32" s="53" t="n">
        <v>0</v>
      </c>
      <c r="O32" s="53" t="n">
        <v>467.616</v>
      </c>
      <c r="P32" s="54" t="n">
        <v>0</v>
      </c>
    </row>
    <row r="33" customFormat="false" ht="13.8" hidden="false" customHeight="false" outlineLevel="0" collapsed="false">
      <c r="A33" s="45"/>
      <c r="B33" s="55"/>
      <c r="C33" s="55"/>
      <c r="D33" s="55"/>
      <c r="E33" s="55"/>
      <c r="F33" s="51" t="n">
        <v>2</v>
      </c>
      <c r="G33" s="52" t="n">
        <v>191504.8954</v>
      </c>
      <c r="H33" s="53" t="n">
        <v>181412.0687</v>
      </c>
      <c r="I33" s="49" t="n">
        <f aca="false">SUM(J33:P33)</f>
        <v>10092.8267</v>
      </c>
      <c r="J33" s="53" t="n">
        <v>6006.933</v>
      </c>
      <c r="K33" s="53" t="n">
        <v>3852.974</v>
      </c>
      <c r="L33" s="53" t="n">
        <v>232.9197</v>
      </c>
      <c r="M33" s="53" t="n">
        <v>0</v>
      </c>
      <c r="N33" s="53" t="n">
        <v>0</v>
      </c>
      <c r="O33" s="53" t="n">
        <v>0</v>
      </c>
      <c r="P33" s="54" t="n">
        <v>0</v>
      </c>
    </row>
    <row r="34" customFormat="false" ht="13.8" hidden="false" customHeight="true" outlineLevel="0" collapsed="false">
      <c r="A34" s="45"/>
      <c r="B34" s="55"/>
      <c r="C34" s="55"/>
      <c r="D34" s="55" t="n">
        <v>1</v>
      </c>
      <c r="E34" s="55" t="s">
        <v>24</v>
      </c>
      <c r="F34" s="51" t="s">
        <v>20</v>
      </c>
      <c r="G34" s="52" t="n">
        <v>161177.3412</v>
      </c>
      <c r="H34" s="53" t="n">
        <v>139752.0391</v>
      </c>
      <c r="I34" s="49" t="n">
        <f aca="false">SUM(J34:P34)</f>
        <v>21425.3021</v>
      </c>
      <c r="J34" s="53" t="n">
        <v>1781.176</v>
      </c>
      <c r="K34" s="53" t="n">
        <v>16351.2499</v>
      </c>
      <c r="L34" s="53" t="n">
        <v>2048.0996</v>
      </c>
      <c r="M34" s="53" t="n">
        <v>1002.0337</v>
      </c>
      <c r="N34" s="53" t="n">
        <v>0</v>
      </c>
      <c r="O34" s="53" t="n">
        <v>242.7429</v>
      </c>
      <c r="P34" s="54" t="n">
        <v>0</v>
      </c>
    </row>
    <row r="35" customFormat="false" ht="13.8" hidden="false" customHeight="false" outlineLevel="0" collapsed="false">
      <c r="A35" s="45"/>
      <c r="B35" s="55"/>
      <c r="C35" s="55"/>
      <c r="D35" s="55"/>
      <c r="E35" s="55"/>
      <c r="F35" s="51" t="n">
        <v>1</v>
      </c>
      <c r="G35" s="52" t="n">
        <v>90842.7525</v>
      </c>
      <c r="H35" s="53" t="n">
        <v>73575.9047</v>
      </c>
      <c r="I35" s="49" t="n">
        <f aca="false">SUM(J35:P35)</f>
        <v>17266.8478</v>
      </c>
      <c r="J35" s="53" t="n">
        <v>1231.9929</v>
      </c>
      <c r="K35" s="53" t="n">
        <v>12974.8984</v>
      </c>
      <c r="L35" s="53" t="n">
        <v>1815.1799</v>
      </c>
      <c r="M35" s="53" t="n">
        <v>1002.0337</v>
      </c>
      <c r="N35" s="53" t="n">
        <v>0</v>
      </c>
      <c r="O35" s="53" t="n">
        <v>242.7429</v>
      </c>
      <c r="P35" s="54" t="n">
        <v>0</v>
      </c>
    </row>
    <row r="36" customFormat="false" ht="13.8" hidden="false" customHeight="false" outlineLevel="0" collapsed="false">
      <c r="A36" s="45"/>
      <c r="B36" s="55"/>
      <c r="C36" s="55"/>
      <c r="D36" s="55"/>
      <c r="E36" s="55"/>
      <c r="F36" s="51" t="n">
        <v>2</v>
      </c>
      <c r="G36" s="52" t="n">
        <v>70334.5887</v>
      </c>
      <c r="H36" s="53" t="n">
        <v>66176.1344</v>
      </c>
      <c r="I36" s="49" t="n">
        <f aca="false">SUM(J36:P36)</f>
        <v>4158.4543</v>
      </c>
      <c r="J36" s="53" t="n">
        <v>549.1831</v>
      </c>
      <c r="K36" s="53" t="n">
        <v>3376.3515</v>
      </c>
      <c r="L36" s="53" t="n">
        <v>232.9197</v>
      </c>
      <c r="M36" s="53" t="n">
        <v>0</v>
      </c>
      <c r="N36" s="53" t="n">
        <v>0</v>
      </c>
      <c r="O36" s="53" t="n">
        <v>0</v>
      </c>
      <c r="P36" s="54" t="n">
        <v>0</v>
      </c>
    </row>
    <row r="37" customFormat="false" ht="13.8" hidden="false" customHeight="true" outlineLevel="0" collapsed="false">
      <c r="A37" s="45"/>
      <c r="B37" s="55"/>
      <c r="C37" s="55"/>
      <c r="D37" s="55" t="n">
        <v>2</v>
      </c>
      <c r="E37" s="55" t="s">
        <v>24</v>
      </c>
      <c r="F37" s="51" t="s">
        <v>20</v>
      </c>
      <c r="G37" s="52" t="n">
        <v>257822.3149</v>
      </c>
      <c r="H37" s="53" t="n">
        <v>240252.2885</v>
      </c>
      <c r="I37" s="49" t="n">
        <f aca="false">SUM(J37:P37)</f>
        <v>17570.0264</v>
      </c>
      <c r="J37" s="53" t="n">
        <v>11604.1476</v>
      </c>
      <c r="K37" s="53" t="n">
        <v>4851.1606</v>
      </c>
      <c r="L37" s="53" t="n">
        <v>634.8435</v>
      </c>
      <c r="M37" s="53" t="n">
        <v>255.0016</v>
      </c>
      <c r="N37" s="53" t="n">
        <v>0</v>
      </c>
      <c r="O37" s="53" t="n">
        <v>224.8731</v>
      </c>
      <c r="P37" s="54" t="n">
        <v>0</v>
      </c>
    </row>
    <row r="38" customFormat="false" ht="13.8" hidden="false" customHeight="false" outlineLevel="0" collapsed="false">
      <c r="A38" s="45"/>
      <c r="B38" s="55"/>
      <c r="C38" s="55"/>
      <c r="D38" s="55"/>
      <c r="E38" s="55"/>
      <c r="F38" s="51" t="n">
        <v>1</v>
      </c>
      <c r="G38" s="52" t="n">
        <v>136652.0082</v>
      </c>
      <c r="H38" s="53" t="n">
        <v>125016.3542</v>
      </c>
      <c r="I38" s="49" t="n">
        <f aca="false">SUM(J38:P38)</f>
        <v>11635.654</v>
      </c>
      <c r="J38" s="53" t="n">
        <v>6146.3977</v>
      </c>
      <c r="K38" s="53" t="n">
        <v>4374.5381</v>
      </c>
      <c r="L38" s="53" t="n">
        <v>634.8435</v>
      </c>
      <c r="M38" s="53" t="n">
        <v>255.0016</v>
      </c>
      <c r="N38" s="53" t="n">
        <v>0</v>
      </c>
      <c r="O38" s="53" t="n">
        <v>224.8731</v>
      </c>
      <c r="P38" s="54" t="n">
        <v>0</v>
      </c>
    </row>
    <row r="39" customFormat="false" ht="13.8" hidden="false" customHeight="false" outlineLevel="0" collapsed="false">
      <c r="A39" s="45"/>
      <c r="B39" s="55"/>
      <c r="C39" s="55"/>
      <c r="D39" s="55"/>
      <c r="E39" s="55"/>
      <c r="F39" s="51" t="n">
        <v>2</v>
      </c>
      <c r="G39" s="52" t="n">
        <v>121170.3067</v>
      </c>
      <c r="H39" s="53" t="n">
        <v>115235.9343</v>
      </c>
      <c r="I39" s="49" t="n">
        <f aca="false">SUM(J39:P39)</f>
        <v>5934.3724</v>
      </c>
      <c r="J39" s="53" t="n">
        <v>5457.7499</v>
      </c>
      <c r="K39" s="53" t="n">
        <v>476.6225</v>
      </c>
      <c r="L39" s="53" t="n">
        <v>0</v>
      </c>
      <c r="M39" s="53" t="n">
        <v>0</v>
      </c>
      <c r="N39" s="53" t="n">
        <v>0</v>
      </c>
      <c r="O39" s="53" t="n">
        <v>0</v>
      </c>
      <c r="P39" s="54" t="n">
        <v>0</v>
      </c>
    </row>
    <row r="40" customFormat="false" ht="13.8" hidden="false" customHeight="true" outlineLevel="0" collapsed="false">
      <c r="A40" s="45"/>
      <c r="B40" s="55" t="n">
        <v>53</v>
      </c>
      <c r="C40" s="55" t="s">
        <v>23</v>
      </c>
      <c r="D40" s="55" t="s">
        <v>20</v>
      </c>
      <c r="E40" s="55" t="s">
        <v>24</v>
      </c>
      <c r="F40" s="51" t="s">
        <v>20</v>
      </c>
      <c r="G40" s="52" t="n">
        <v>230909.6499</v>
      </c>
      <c r="H40" s="53" t="n">
        <v>222783.6883</v>
      </c>
      <c r="I40" s="49" t="n">
        <f aca="false">SUM(J40:P40)</f>
        <v>8125.9616</v>
      </c>
      <c r="J40" s="53" t="n">
        <v>4235.8871</v>
      </c>
      <c r="K40" s="53" t="n">
        <v>2069.2779</v>
      </c>
      <c r="L40" s="53" t="n">
        <v>735.4352</v>
      </c>
      <c r="M40" s="53" t="n">
        <v>388.0219</v>
      </c>
      <c r="N40" s="53" t="n">
        <v>0</v>
      </c>
      <c r="O40" s="53" t="n">
        <v>697.3395</v>
      </c>
      <c r="P40" s="54" t="n">
        <v>0</v>
      </c>
    </row>
    <row r="41" customFormat="false" ht="13.8" hidden="false" customHeight="false" outlineLevel="0" collapsed="false">
      <c r="A41" s="45"/>
      <c r="B41" s="55"/>
      <c r="C41" s="55"/>
      <c r="D41" s="55"/>
      <c r="E41" s="55"/>
      <c r="F41" s="51" t="n">
        <v>1</v>
      </c>
      <c r="G41" s="52" t="n">
        <v>127962.1963</v>
      </c>
      <c r="H41" s="53" t="n">
        <v>121768.113</v>
      </c>
      <c r="I41" s="49" t="n">
        <f aca="false">SUM(J41:P41)</f>
        <v>6194.0833</v>
      </c>
      <c r="J41" s="53" t="n">
        <v>3075.3529</v>
      </c>
      <c r="K41" s="53" t="n">
        <v>1742.1258</v>
      </c>
      <c r="L41" s="53" t="n">
        <v>442.1096</v>
      </c>
      <c r="M41" s="53" t="n">
        <v>312.0801</v>
      </c>
      <c r="N41" s="53" t="n">
        <v>0</v>
      </c>
      <c r="O41" s="53" t="n">
        <v>622.4149</v>
      </c>
      <c r="P41" s="54" t="n">
        <v>0</v>
      </c>
    </row>
    <row r="42" customFormat="false" ht="13.8" hidden="false" customHeight="false" outlineLevel="0" collapsed="false">
      <c r="A42" s="45"/>
      <c r="B42" s="55"/>
      <c r="C42" s="55"/>
      <c r="D42" s="55"/>
      <c r="E42" s="55"/>
      <c r="F42" s="51" t="n">
        <v>2</v>
      </c>
      <c r="G42" s="52" t="n">
        <v>102947.4536</v>
      </c>
      <c r="H42" s="53" t="n">
        <v>101015.5753</v>
      </c>
      <c r="I42" s="49" t="n">
        <f aca="false">SUM(J42:P42)</f>
        <v>1931.8783</v>
      </c>
      <c r="J42" s="53" t="n">
        <v>1160.5342</v>
      </c>
      <c r="K42" s="53" t="n">
        <v>327.1521</v>
      </c>
      <c r="L42" s="53" t="n">
        <v>293.3256</v>
      </c>
      <c r="M42" s="53" t="n">
        <v>75.9418</v>
      </c>
      <c r="N42" s="53" t="n">
        <v>0</v>
      </c>
      <c r="O42" s="53" t="n">
        <v>74.9246</v>
      </c>
      <c r="P42" s="54" t="n">
        <v>0</v>
      </c>
    </row>
    <row r="43" customFormat="false" ht="13.8" hidden="false" customHeight="true" outlineLevel="0" collapsed="false">
      <c r="A43" s="45"/>
      <c r="B43" s="55"/>
      <c r="C43" s="55"/>
      <c r="D43" s="55" t="n">
        <v>1</v>
      </c>
      <c r="E43" s="55" t="s">
        <v>24</v>
      </c>
      <c r="F43" s="51" t="s">
        <v>20</v>
      </c>
      <c r="G43" s="52" t="n">
        <v>64535.8084</v>
      </c>
      <c r="H43" s="53" t="n">
        <v>61111.7892000001</v>
      </c>
      <c r="I43" s="49" t="n">
        <f aca="false">SUM(J43:P43)</f>
        <v>3424.0192</v>
      </c>
      <c r="J43" s="53" t="n">
        <v>699.2976</v>
      </c>
      <c r="K43" s="53" t="n">
        <v>1270.3414</v>
      </c>
      <c r="L43" s="53" t="n">
        <v>533.02</v>
      </c>
      <c r="M43" s="53" t="n">
        <v>388.0219</v>
      </c>
      <c r="N43" s="53" t="n">
        <v>0</v>
      </c>
      <c r="O43" s="53" t="n">
        <v>533.3383</v>
      </c>
      <c r="P43" s="54" t="n">
        <v>0</v>
      </c>
    </row>
    <row r="44" customFormat="false" ht="13.8" hidden="false" customHeight="false" outlineLevel="0" collapsed="false">
      <c r="A44" s="45"/>
      <c r="B44" s="55"/>
      <c r="C44" s="55"/>
      <c r="D44" s="55"/>
      <c r="E44" s="55"/>
      <c r="F44" s="51" t="n">
        <v>1</v>
      </c>
      <c r="G44" s="52" t="n">
        <v>33518.2531</v>
      </c>
      <c r="H44" s="53" t="n">
        <v>30927.546</v>
      </c>
      <c r="I44" s="49" t="n">
        <f aca="false">SUM(J44:P44)</f>
        <v>2590.7071</v>
      </c>
      <c r="J44" s="53" t="n">
        <v>460.5455</v>
      </c>
      <c r="K44" s="53" t="n">
        <v>1119.9734</v>
      </c>
      <c r="L44" s="53" t="n">
        <v>239.6944</v>
      </c>
      <c r="M44" s="53" t="n">
        <v>312.0801</v>
      </c>
      <c r="N44" s="53" t="n">
        <v>0</v>
      </c>
      <c r="O44" s="53" t="n">
        <v>458.4137</v>
      </c>
      <c r="P44" s="54" t="n">
        <v>0</v>
      </c>
    </row>
    <row r="45" customFormat="false" ht="13.8" hidden="false" customHeight="false" outlineLevel="0" collapsed="false">
      <c r="A45" s="45"/>
      <c r="B45" s="55"/>
      <c r="C45" s="55"/>
      <c r="D45" s="55"/>
      <c r="E45" s="55"/>
      <c r="F45" s="51" t="n">
        <v>2</v>
      </c>
      <c r="G45" s="52" t="n">
        <v>31017.5553</v>
      </c>
      <c r="H45" s="53" t="n">
        <v>30184.2432</v>
      </c>
      <c r="I45" s="49" t="n">
        <f aca="false">SUM(J45:P45)</f>
        <v>833.3121</v>
      </c>
      <c r="J45" s="53" t="n">
        <v>238.7521</v>
      </c>
      <c r="K45" s="53" t="n">
        <v>150.368</v>
      </c>
      <c r="L45" s="53" t="n">
        <v>293.3256</v>
      </c>
      <c r="M45" s="53" t="n">
        <v>75.9418</v>
      </c>
      <c r="N45" s="53" t="n">
        <v>0</v>
      </c>
      <c r="O45" s="53" t="n">
        <v>74.9246</v>
      </c>
      <c r="P45" s="54" t="n">
        <v>0</v>
      </c>
    </row>
    <row r="46" customFormat="false" ht="13.8" hidden="false" customHeight="true" outlineLevel="0" collapsed="false">
      <c r="A46" s="45"/>
      <c r="B46" s="55"/>
      <c r="C46" s="55"/>
      <c r="D46" s="55" t="n">
        <v>2</v>
      </c>
      <c r="E46" s="55" t="s">
        <v>24</v>
      </c>
      <c r="F46" s="51" t="s">
        <v>20</v>
      </c>
      <c r="G46" s="52" t="n">
        <v>166373.8415</v>
      </c>
      <c r="H46" s="53" t="n">
        <v>161671.8991</v>
      </c>
      <c r="I46" s="49" t="n">
        <f aca="false">SUM(J46:P46)</f>
        <v>4701.9424</v>
      </c>
      <c r="J46" s="53" t="n">
        <v>3536.5895</v>
      </c>
      <c r="K46" s="53" t="n">
        <v>798.9365</v>
      </c>
      <c r="L46" s="53" t="n">
        <v>202.4152</v>
      </c>
      <c r="M46" s="53" t="n">
        <v>0</v>
      </c>
      <c r="N46" s="53" t="n">
        <v>0</v>
      </c>
      <c r="O46" s="53" t="n">
        <v>164.0012</v>
      </c>
      <c r="P46" s="54" t="n">
        <v>0</v>
      </c>
    </row>
    <row r="47" customFormat="false" ht="13.8" hidden="false" customHeight="false" outlineLevel="0" collapsed="false">
      <c r="A47" s="45"/>
      <c r="B47" s="55"/>
      <c r="C47" s="55"/>
      <c r="D47" s="55"/>
      <c r="E47" s="55"/>
      <c r="F47" s="51" t="n">
        <v>1</v>
      </c>
      <c r="G47" s="52" t="n">
        <v>94443.9431999999</v>
      </c>
      <c r="H47" s="53" t="n">
        <v>90840.567</v>
      </c>
      <c r="I47" s="49" t="n">
        <f aca="false">SUM(J47:P47)</f>
        <v>3603.3762</v>
      </c>
      <c r="J47" s="53" t="n">
        <v>2614.8074</v>
      </c>
      <c r="K47" s="53" t="n">
        <v>622.1524</v>
      </c>
      <c r="L47" s="53" t="n">
        <v>202.4152</v>
      </c>
      <c r="M47" s="53" t="n">
        <v>0</v>
      </c>
      <c r="N47" s="53" t="n">
        <v>0</v>
      </c>
      <c r="O47" s="53" t="n">
        <v>164.0012</v>
      </c>
      <c r="P47" s="54" t="n">
        <v>0</v>
      </c>
    </row>
    <row r="48" customFormat="false" ht="13.8" hidden="false" customHeight="false" outlineLevel="0" collapsed="false">
      <c r="A48" s="45"/>
      <c r="B48" s="55"/>
      <c r="C48" s="55"/>
      <c r="D48" s="55"/>
      <c r="E48" s="55"/>
      <c r="F48" s="51" t="n">
        <v>2</v>
      </c>
      <c r="G48" s="52" t="n">
        <v>71929.8983</v>
      </c>
      <c r="H48" s="53" t="n">
        <v>70831.3321</v>
      </c>
      <c r="I48" s="49" t="n">
        <f aca="false">SUM(J48:P48)</f>
        <v>1098.5662</v>
      </c>
      <c r="J48" s="53" t="n">
        <v>921.7821</v>
      </c>
      <c r="K48" s="53" t="n">
        <v>176.7841</v>
      </c>
      <c r="L48" s="53" t="n">
        <v>0</v>
      </c>
      <c r="M48" s="53" t="n">
        <v>0</v>
      </c>
      <c r="N48" s="53" t="n">
        <v>0</v>
      </c>
      <c r="O48" s="53" t="n">
        <v>0</v>
      </c>
      <c r="P48" s="54" t="n">
        <v>0</v>
      </c>
    </row>
    <row r="49" customFormat="false" ht="13.8" hidden="false" customHeight="true" outlineLevel="0" collapsed="false">
      <c r="A49" s="45"/>
      <c r="B49" s="55" t="n">
        <v>54</v>
      </c>
      <c r="C49" s="55" t="s">
        <v>23</v>
      </c>
      <c r="D49" s="55" t="s">
        <v>20</v>
      </c>
      <c r="E49" s="55" t="s">
        <v>24</v>
      </c>
      <c r="F49" s="51" t="s">
        <v>20</v>
      </c>
      <c r="G49" s="52" t="n">
        <v>243456.1897</v>
      </c>
      <c r="H49" s="53" t="n">
        <v>217120.6382</v>
      </c>
      <c r="I49" s="49" t="n">
        <f aca="false">SUM(J49:P49)</f>
        <v>26335.5515</v>
      </c>
      <c r="J49" s="53" t="n">
        <v>10864.7957</v>
      </c>
      <c r="K49" s="53" t="n">
        <v>9252.2801</v>
      </c>
      <c r="L49" s="53" t="n">
        <v>2142.6574</v>
      </c>
      <c r="M49" s="53" t="n">
        <v>3086.9197</v>
      </c>
      <c r="N49" s="53" t="n">
        <v>0</v>
      </c>
      <c r="O49" s="53" t="n">
        <v>0</v>
      </c>
      <c r="P49" s="54" t="n">
        <v>988.8986</v>
      </c>
    </row>
    <row r="50" customFormat="false" ht="13.8" hidden="false" customHeight="false" outlineLevel="0" collapsed="false">
      <c r="A50" s="45"/>
      <c r="B50" s="55"/>
      <c r="C50" s="55"/>
      <c r="D50" s="55"/>
      <c r="E50" s="55"/>
      <c r="F50" s="51" t="n">
        <v>1</v>
      </c>
      <c r="G50" s="52" t="n">
        <v>128644.4255</v>
      </c>
      <c r="H50" s="53" t="n">
        <v>112397.0895</v>
      </c>
      <c r="I50" s="49" t="n">
        <f aca="false">SUM(J50:P50)</f>
        <v>16247.336</v>
      </c>
      <c r="J50" s="53" t="n">
        <v>6137.7913</v>
      </c>
      <c r="K50" s="53" t="n">
        <v>5650.9178</v>
      </c>
      <c r="L50" s="53" t="n">
        <v>824.518</v>
      </c>
      <c r="M50" s="53" t="n">
        <v>2645.2103</v>
      </c>
      <c r="N50" s="53" t="n">
        <v>0</v>
      </c>
      <c r="O50" s="53" t="n">
        <v>0</v>
      </c>
      <c r="P50" s="54" t="n">
        <v>988.8986</v>
      </c>
    </row>
    <row r="51" customFormat="false" ht="13.8" hidden="false" customHeight="false" outlineLevel="0" collapsed="false">
      <c r="A51" s="45"/>
      <c r="B51" s="55"/>
      <c r="C51" s="55"/>
      <c r="D51" s="55"/>
      <c r="E51" s="55"/>
      <c r="F51" s="51" t="n">
        <v>2</v>
      </c>
      <c r="G51" s="52" t="n">
        <v>114811.7642</v>
      </c>
      <c r="H51" s="53" t="n">
        <v>104723.5487</v>
      </c>
      <c r="I51" s="49" t="n">
        <f aca="false">SUM(J51:P51)</f>
        <v>10088.2155</v>
      </c>
      <c r="J51" s="53" t="n">
        <v>4727.0044</v>
      </c>
      <c r="K51" s="53" t="n">
        <v>3601.3623</v>
      </c>
      <c r="L51" s="53" t="n">
        <v>1318.1394</v>
      </c>
      <c r="M51" s="53" t="n">
        <v>441.7094</v>
      </c>
      <c r="N51" s="53" t="n">
        <v>0</v>
      </c>
      <c r="O51" s="53" t="n">
        <v>0</v>
      </c>
      <c r="P51" s="54" t="n">
        <v>0</v>
      </c>
    </row>
    <row r="52" customFormat="false" ht="13.8" hidden="false" customHeight="true" outlineLevel="0" collapsed="false">
      <c r="A52" s="45"/>
      <c r="B52" s="55"/>
      <c r="C52" s="55"/>
      <c r="D52" s="55" t="n">
        <v>1</v>
      </c>
      <c r="E52" s="55" t="s">
        <v>24</v>
      </c>
      <c r="F52" s="51" t="s">
        <v>20</v>
      </c>
      <c r="G52" s="52" t="n">
        <v>75372.2731999999</v>
      </c>
      <c r="H52" s="53" t="n">
        <v>64015.8744999999</v>
      </c>
      <c r="I52" s="49" t="n">
        <f aca="false">SUM(J52:P52)</f>
        <v>11356.3987</v>
      </c>
      <c r="J52" s="53" t="n">
        <v>2184.3032</v>
      </c>
      <c r="K52" s="53" t="n">
        <v>5929.1743</v>
      </c>
      <c r="L52" s="53" t="n">
        <v>829.436</v>
      </c>
      <c r="M52" s="53" t="n">
        <v>1424.5866</v>
      </c>
      <c r="N52" s="53" t="n">
        <v>0</v>
      </c>
      <c r="O52" s="53" t="n">
        <v>0</v>
      </c>
      <c r="P52" s="54" t="n">
        <v>988.8986</v>
      </c>
    </row>
    <row r="53" customFormat="false" ht="13.8" hidden="false" customHeight="false" outlineLevel="0" collapsed="false">
      <c r="A53" s="45"/>
      <c r="B53" s="55"/>
      <c r="C53" s="55"/>
      <c r="D53" s="55"/>
      <c r="E53" s="55"/>
      <c r="F53" s="51" t="n">
        <v>1</v>
      </c>
      <c r="G53" s="52" t="n">
        <v>39286.9096</v>
      </c>
      <c r="H53" s="53" t="n">
        <v>32600.1995</v>
      </c>
      <c r="I53" s="49" t="n">
        <f aca="false">SUM(J53:P53)</f>
        <v>6686.7101</v>
      </c>
      <c r="J53" s="53" t="n">
        <v>1179.9316</v>
      </c>
      <c r="K53" s="53" t="n">
        <v>2823.2648</v>
      </c>
      <c r="L53" s="53" t="n">
        <v>416.5846</v>
      </c>
      <c r="M53" s="53" t="n">
        <v>1278.0305</v>
      </c>
      <c r="N53" s="53" t="n">
        <v>0</v>
      </c>
      <c r="O53" s="53" t="n">
        <v>0</v>
      </c>
      <c r="P53" s="54" t="n">
        <v>988.8986</v>
      </c>
    </row>
    <row r="54" customFormat="false" ht="13.8" hidden="false" customHeight="false" outlineLevel="0" collapsed="false">
      <c r="A54" s="45"/>
      <c r="B54" s="55"/>
      <c r="C54" s="55"/>
      <c r="D54" s="55"/>
      <c r="E54" s="55"/>
      <c r="F54" s="51" t="n">
        <v>2</v>
      </c>
      <c r="G54" s="52" t="n">
        <v>36085.3636</v>
      </c>
      <c r="H54" s="53" t="n">
        <v>31415.675</v>
      </c>
      <c r="I54" s="49" t="n">
        <f aca="false">SUM(J54:P54)</f>
        <v>4669.6886</v>
      </c>
      <c r="J54" s="53" t="n">
        <v>1004.3716</v>
      </c>
      <c r="K54" s="53" t="n">
        <v>3105.9095</v>
      </c>
      <c r="L54" s="53" t="n">
        <v>412.8514</v>
      </c>
      <c r="M54" s="53" t="n">
        <v>146.5561</v>
      </c>
      <c r="N54" s="53" t="n">
        <v>0</v>
      </c>
      <c r="O54" s="53" t="n">
        <v>0</v>
      </c>
      <c r="P54" s="54" t="n">
        <v>0</v>
      </c>
    </row>
    <row r="55" customFormat="false" ht="13.8" hidden="false" customHeight="true" outlineLevel="0" collapsed="false">
      <c r="A55" s="45"/>
      <c r="B55" s="55"/>
      <c r="C55" s="55"/>
      <c r="D55" s="55" t="n">
        <v>2</v>
      </c>
      <c r="E55" s="55" t="s">
        <v>24</v>
      </c>
      <c r="F55" s="51" t="s">
        <v>20</v>
      </c>
      <c r="G55" s="52" t="n">
        <v>168083.9165</v>
      </c>
      <c r="H55" s="53" t="n">
        <v>153104.7637</v>
      </c>
      <c r="I55" s="49" t="n">
        <f aca="false">SUM(J55:P55)</f>
        <v>14979.1528</v>
      </c>
      <c r="J55" s="53" t="n">
        <v>8680.4925</v>
      </c>
      <c r="K55" s="53" t="n">
        <v>3323.1058</v>
      </c>
      <c r="L55" s="53" t="n">
        <v>1313.2214</v>
      </c>
      <c r="M55" s="53" t="n">
        <v>1662.3331</v>
      </c>
      <c r="N55" s="53" t="n">
        <v>0</v>
      </c>
      <c r="O55" s="53" t="n">
        <v>0</v>
      </c>
      <c r="P55" s="54" t="n">
        <v>0</v>
      </c>
    </row>
    <row r="56" customFormat="false" ht="13.8" hidden="false" customHeight="false" outlineLevel="0" collapsed="false">
      <c r="A56" s="45"/>
      <c r="B56" s="55"/>
      <c r="C56" s="55"/>
      <c r="D56" s="55"/>
      <c r="E56" s="55"/>
      <c r="F56" s="51" t="n">
        <v>1</v>
      </c>
      <c r="G56" s="52" t="n">
        <v>89357.5159</v>
      </c>
      <c r="H56" s="53" t="n">
        <v>79796.89</v>
      </c>
      <c r="I56" s="49" t="n">
        <f aca="false">SUM(J56:P56)</f>
        <v>9560.6259</v>
      </c>
      <c r="J56" s="53" t="n">
        <v>4957.8597</v>
      </c>
      <c r="K56" s="53" t="n">
        <v>2827.653</v>
      </c>
      <c r="L56" s="53" t="n">
        <v>407.9334</v>
      </c>
      <c r="M56" s="53" t="n">
        <v>1367.1798</v>
      </c>
      <c r="N56" s="53" t="n">
        <v>0</v>
      </c>
      <c r="O56" s="53" t="n">
        <v>0</v>
      </c>
      <c r="P56" s="54" t="n">
        <v>0</v>
      </c>
    </row>
    <row r="57" customFormat="false" ht="13.8" hidden="false" customHeight="false" outlineLevel="0" collapsed="false">
      <c r="A57" s="45"/>
      <c r="B57" s="55"/>
      <c r="C57" s="55"/>
      <c r="D57" s="55"/>
      <c r="E57" s="55"/>
      <c r="F57" s="51" t="n">
        <v>2</v>
      </c>
      <c r="G57" s="52" t="n">
        <v>78726.4006</v>
      </c>
      <c r="H57" s="53" t="n">
        <v>73307.8737</v>
      </c>
      <c r="I57" s="49" t="n">
        <f aca="false">SUM(J57:P57)</f>
        <v>5418.5269</v>
      </c>
      <c r="J57" s="53" t="n">
        <v>3722.6328</v>
      </c>
      <c r="K57" s="53" t="n">
        <v>495.4528</v>
      </c>
      <c r="L57" s="53" t="n">
        <v>905.288</v>
      </c>
      <c r="M57" s="53" t="n">
        <v>295.1533</v>
      </c>
      <c r="N57" s="53" t="n">
        <v>0</v>
      </c>
      <c r="O57" s="53" t="n">
        <v>0</v>
      </c>
      <c r="P57" s="54" t="n">
        <v>0</v>
      </c>
    </row>
    <row r="58" customFormat="false" ht="13.8" hidden="false" customHeight="true" outlineLevel="0" collapsed="false">
      <c r="A58" s="45"/>
      <c r="B58" s="55" t="n">
        <v>55</v>
      </c>
      <c r="C58" s="55" t="s">
        <v>23</v>
      </c>
      <c r="D58" s="55" t="s">
        <v>20</v>
      </c>
      <c r="E58" s="55" t="s">
        <v>24</v>
      </c>
      <c r="F58" s="51" t="s">
        <v>20</v>
      </c>
      <c r="G58" s="52" t="n">
        <v>251928.4996</v>
      </c>
      <c r="H58" s="53" t="n">
        <v>216127.1287</v>
      </c>
      <c r="I58" s="49" t="n">
        <f aca="false">SUM(J58:P58)</f>
        <v>35801.3709</v>
      </c>
      <c r="J58" s="53" t="n">
        <v>34030.9662</v>
      </c>
      <c r="K58" s="53" t="n">
        <v>1245.827</v>
      </c>
      <c r="L58" s="53" t="n">
        <v>154.5172</v>
      </c>
      <c r="M58" s="53" t="n">
        <v>370.0605</v>
      </c>
      <c r="N58" s="53" t="n">
        <v>0</v>
      </c>
      <c r="O58" s="53" t="n">
        <v>0</v>
      </c>
      <c r="P58" s="54" t="n">
        <v>0</v>
      </c>
    </row>
    <row r="59" customFormat="false" ht="13.8" hidden="false" customHeight="false" outlineLevel="0" collapsed="false">
      <c r="A59" s="45"/>
      <c r="B59" s="55"/>
      <c r="C59" s="55"/>
      <c r="D59" s="55"/>
      <c r="E59" s="55"/>
      <c r="F59" s="51" t="n">
        <v>1</v>
      </c>
      <c r="G59" s="52" t="n">
        <v>136320.6696</v>
      </c>
      <c r="H59" s="53" t="n">
        <v>114092.3397</v>
      </c>
      <c r="I59" s="49" t="n">
        <f aca="false">SUM(J59:P59)</f>
        <v>22228.3299</v>
      </c>
      <c r="J59" s="53" t="n">
        <v>20665.4245</v>
      </c>
      <c r="K59" s="53" t="n">
        <v>1192.8449</v>
      </c>
      <c r="L59" s="53" t="n">
        <v>0</v>
      </c>
      <c r="M59" s="53" t="n">
        <v>370.0605</v>
      </c>
      <c r="N59" s="53" t="n">
        <v>0</v>
      </c>
      <c r="O59" s="53" t="n">
        <v>0</v>
      </c>
      <c r="P59" s="54" t="n">
        <v>0</v>
      </c>
    </row>
    <row r="60" customFormat="false" ht="13.8" hidden="false" customHeight="false" outlineLevel="0" collapsed="false">
      <c r="A60" s="45"/>
      <c r="B60" s="55"/>
      <c r="C60" s="55"/>
      <c r="D60" s="55"/>
      <c r="E60" s="55"/>
      <c r="F60" s="51" t="n">
        <v>2</v>
      </c>
      <c r="G60" s="52" t="n">
        <v>115607.83</v>
      </c>
      <c r="H60" s="53" t="n">
        <v>102034.789</v>
      </c>
      <c r="I60" s="49" t="n">
        <f aca="false">SUM(J60:P60)</f>
        <v>13573.041</v>
      </c>
      <c r="J60" s="53" t="n">
        <v>13365.5417</v>
      </c>
      <c r="K60" s="53" t="n">
        <v>52.9821</v>
      </c>
      <c r="L60" s="53" t="n">
        <v>154.5172</v>
      </c>
      <c r="M60" s="53" t="n">
        <v>0</v>
      </c>
      <c r="N60" s="53" t="n">
        <v>0</v>
      </c>
      <c r="O60" s="53" t="n">
        <v>0</v>
      </c>
      <c r="P60" s="54" t="n">
        <v>0</v>
      </c>
    </row>
    <row r="61" customFormat="false" ht="13.8" hidden="false" customHeight="true" outlineLevel="0" collapsed="false">
      <c r="A61" s="45"/>
      <c r="B61" s="55"/>
      <c r="C61" s="55"/>
      <c r="D61" s="55" t="n">
        <v>1</v>
      </c>
      <c r="E61" s="55" t="s">
        <v>24</v>
      </c>
      <c r="F61" s="51" t="s">
        <v>20</v>
      </c>
      <c r="G61" s="52" t="n">
        <v>55443.926</v>
      </c>
      <c r="H61" s="53" t="n">
        <v>53577.7387</v>
      </c>
      <c r="I61" s="49" t="n">
        <f aca="false">SUM(J61:P61)</f>
        <v>1866.1873</v>
      </c>
      <c r="J61" s="53" t="n">
        <v>1655.4566</v>
      </c>
      <c r="K61" s="53" t="n">
        <v>109.1956</v>
      </c>
      <c r="L61" s="53" t="n">
        <v>101.5351</v>
      </c>
      <c r="M61" s="53" t="n">
        <v>0</v>
      </c>
      <c r="N61" s="53" t="n">
        <v>0</v>
      </c>
      <c r="O61" s="53" t="n">
        <v>0</v>
      </c>
      <c r="P61" s="54" t="n">
        <v>0</v>
      </c>
    </row>
    <row r="62" customFormat="false" ht="13.8" hidden="false" customHeight="false" outlineLevel="0" collapsed="false">
      <c r="A62" s="45"/>
      <c r="B62" s="55"/>
      <c r="C62" s="55"/>
      <c r="D62" s="55"/>
      <c r="E62" s="55"/>
      <c r="F62" s="51" t="n">
        <v>1</v>
      </c>
      <c r="G62" s="52" t="n">
        <v>27919.982</v>
      </c>
      <c r="H62" s="53" t="n">
        <v>26271.2691</v>
      </c>
      <c r="I62" s="49" t="n">
        <f aca="false">SUM(J62:P62)</f>
        <v>1648.7129</v>
      </c>
      <c r="J62" s="53" t="n">
        <v>1539.5173</v>
      </c>
      <c r="K62" s="53" t="n">
        <v>109.1956</v>
      </c>
      <c r="L62" s="53" t="n">
        <v>0</v>
      </c>
      <c r="M62" s="53" t="n">
        <v>0</v>
      </c>
      <c r="N62" s="53" t="n">
        <v>0</v>
      </c>
      <c r="O62" s="53" t="n">
        <v>0</v>
      </c>
      <c r="P62" s="54" t="n">
        <v>0</v>
      </c>
    </row>
    <row r="63" customFormat="false" ht="13.8" hidden="false" customHeight="false" outlineLevel="0" collapsed="false">
      <c r="A63" s="45"/>
      <c r="B63" s="55"/>
      <c r="C63" s="55"/>
      <c r="D63" s="55"/>
      <c r="E63" s="55"/>
      <c r="F63" s="51" t="n">
        <v>2</v>
      </c>
      <c r="G63" s="52" t="n">
        <v>27523.944</v>
      </c>
      <c r="H63" s="53" t="n">
        <v>27306.4696</v>
      </c>
      <c r="I63" s="49" t="n">
        <f aca="false">SUM(J63:P63)</f>
        <v>217.4744</v>
      </c>
      <c r="J63" s="53" t="n">
        <v>115.9393</v>
      </c>
      <c r="K63" s="53" t="n">
        <v>0</v>
      </c>
      <c r="L63" s="53" t="n">
        <v>101.5351</v>
      </c>
      <c r="M63" s="53" t="n">
        <v>0</v>
      </c>
      <c r="N63" s="53" t="n">
        <v>0</v>
      </c>
      <c r="O63" s="53" t="n">
        <v>0</v>
      </c>
      <c r="P63" s="54" t="n">
        <v>0</v>
      </c>
    </row>
    <row r="64" customFormat="false" ht="13.8" hidden="false" customHeight="true" outlineLevel="0" collapsed="false">
      <c r="A64" s="45"/>
      <c r="B64" s="55"/>
      <c r="C64" s="55"/>
      <c r="D64" s="55" t="n">
        <v>2</v>
      </c>
      <c r="E64" s="55" t="s">
        <v>24</v>
      </c>
      <c r="F64" s="51" t="s">
        <v>20</v>
      </c>
      <c r="G64" s="52" t="n">
        <v>196484.5736</v>
      </c>
      <c r="H64" s="53" t="n">
        <v>162549.39</v>
      </c>
      <c r="I64" s="49" t="n">
        <f aca="false">SUM(J64:P64)</f>
        <v>33935.1836</v>
      </c>
      <c r="J64" s="53" t="n">
        <v>32375.5096</v>
      </c>
      <c r="K64" s="53" t="n">
        <v>1136.6314</v>
      </c>
      <c r="L64" s="53" t="n">
        <v>52.9821</v>
      </c>
      <c r="M64" s="53" t="n">
        <v>370.0605</v>
      </c>
      <c r="N64" s="53" t="n">
        <v>0</v>
      </c>
      <c r="O64" s="53" t="n">
        <v>0</v>
      </c>
      <c r="P64" s="54" t="n">
        <v>0</v>
      </c>
    </row>
    <row r="65" customFormat="false" ht="13.8" hidden="false" customHeight="false" outlineLevel="0" collapsed="false">
      <c r="A65" s="45"/>
      <c r="B65" s="55"/>
      <c r="C65" s="55"/>
      <c r="D65" s="55"/>
      <c r="E65" s="55"/>
      <c r="F65" s="51" t="n">
        <v>1</v>
      </c>
      <c r="G65" s="52" t="n">
        <v>108400.6876</v>
      </c>
      <c r="H65" s="53" t="n">
        <v>87821.0706</v>
      </c>
      <c r="I65" s="49" t="n">
        <f aca="false">SUM(J65:P65)</f>
        <v>20579.617</v>
      </c>
      <c r="J65" s="53" t="n">
        <v>19125.9072</v>
      </c>
      <c r="K65" s="53" t="n">
        <v>1083.6493</v>
      </c>
      <c r="L65" s="53" t="n">
        <v>0</v>
      </c>
      <c r="M65" s="53" t="n">
        <v>370.0605</v>
      </c>
      <c r="N65" s="53" t="n">
        <v>0</v>
      </c>
      <c r="O65" s="53" t="n">
        <v>0</v>
      </c>
      <c r="P65" s="54" t="n">
        <v>0</v>
      </c>
    </row>
    <row r="66" customFormat="false" ht="13.8" hidden="false" customHeight="false" outlineLevel="0" collapsed="false">
      <c r="A66" s="45"/>
      <c r="B66" s="55"/>
      <c r="C66" s="55"/>
      <c r="D66" s="55"/>
      <c r="E66" s="55"/>
      <c r="F66" s="51" t="n">
        <v>2</v>
      </c>
      <c r="G66" s="52" t="n">
        <v>88083.886</v>
      </c>
      <c r="H66" s="53" t="n">
        <v>74728.3194</v>
      </c>
      <c r="I66" s="49" t="n">
        <f aca="false">SUM(J66:P66)</f>
        <v>13355.5666</v>
      </c>
      <c r="J66" s="53" t="n">
        <v>13249.6024</v>
      </c>
      <c r="K66" s="53" t="n">
        <v>52.9821</v>
      </c>
      <c r="L66" s="53" t="n">
        <v>52.9821</v>
      </c>
      <c r="M66" s="53" t="n">
        <v>0</v>
      </c>
      <c r="N66" s="53" t="n">
        <v>0</v>
      </c>
      <c r="O66" s="53" t="n">
        <v>0</v>
      </c>
      <c r="P66" s="54" t="n">
        <v>0</v>
      </c>
    </row>
    <row r="67" customFormat="false" ht="13.8" hidden="false" customHeight="true" outlineLevel="0" collapsed="false">
      <c r="A67" s="45"/>
      <c r="B67" s="55" t="n">
        <v>56</v>
      </c>
      <c r="C67" s="55" t="s">
        <v>23</v>
      </c>
      <c r="D67" s="55" t="s">
        <v>20</v>
      </c>
      <c r="E67" s="55" t="s">
        <v>24</v>
      </c>
      <c r="F67" s="51" t="s">
        <v>20</v>
      </c>
      <c r="G67" s="52" t="n">
        <v>223883.0997</v>
      </c>
      <c r="H67" s="53" t="n">
        <v>160806.4357</v>
      </c>
      <c r="I67" s="49" t="n">
        <f aca="false">SUM(J67:P67)</f>
        <v>63076.664</v>
      </c>
      <c r="J67" s="53" t="n">
        <v>46156.4512</v>
      </c>
      <c r="K67" s="53" t="n">
        <v>4101.8626</v>
      </c>
      <c r="L67" s="53" t="n">
        <v>382.5805</v>
      </c>
      <c r="M67" s="53" t="n">
        <v>12435.7697</v>
      </c>
      <c r="N67" s="53" t="n">
        <v>0</v>
      </c>
      <c r="O67" s="53" t="n">
        <v>0</v>
      </c>
      <c r="P67" s="54" t="n">
        <v>0</v>
      </c>
    </row>
    <row r="68" customFormat="false" ht="13.8" hidden="false" customHeight="false" outlineLevel="0" collapsed="false">
      <c r="A68" s="45"/>
      <c r="B68" s="55"/>
      <c r="C68" s="55"/>
      <c r="D68" s="55"/>
      <c r="E68" s="55"/>
      <c r="F68" s="51" t="n">
        <v>1</v>
      </c>
      <c r="G68" s="52" t="n">
        <v>120214.3601</v>
      </c>
      <c r="H68" s="53" t="n">
        <v>81820.4277999999</v>
      </c>
      <c r="I68" s="49" t="n">
        <f aca="false">SUM(J68:P68)</f>
        <v>38393.9323</v>
      </c>
      <c r="J68" s="53" t="n">
        <v>26630.7766</v>
      </c>
      <c r="K68" s="53" t="n">
        <v>3862.1573</v>
      </c>
      <c r="L68" s="53" t="n">
        <v>0</v>
      </c>
      <c r="M68" s="53" t="n">
        <v>7900.9984</v>
      </c>
      <c r="N68" s="53" t="n">
        <v>0</v>
      </c>
      <c r="O68" s="53" t="n">
        <v>0</v>
      </c>
      <c r="P68" s="54" t="n">
        <v>0</v>
      </c>
    </row>
    <row r="69" customFormat="false" ht="13.8" hidden="false" customHeight="false" outlineLevel="0" collapsed="false">
      <c r="A69" s="45"/>
      <c r="B69" s="55"/>
      <c r="C69" s="55"/>
      <c r="D69" s="55"/>
      <c r="E69" s="55"/>
      <c r="F69" s="51" t="n">
        <v>2</v>
      </c>
      <c r="G69" s="52" t="n">
        <v>103668.7396</v>
      </c>
      <c r="H69" s="53" t="n">
        <v>78986.0079000001</v>
      </c>
      <c r="I69" s="49" t="n">
        <f aca="false">SUM(J69:P69)</f>
        <v>24682.7317</v>
      </c>
      <c r="J69" s="53" t="n">
        <v>19525.6746</v>
      </c>
      <c r="K69" s="53" t="n">
        <v>239.7053</v>
      </c>
      <c r="L69" s="53" t="n">
        <v>382.5805</v>
      </c>
      <c r="M69" s="53" t="n">
        <v>4534.7713</v>
      </c>
      <c r="N69" s="53" t="n">
        <v>0</v>
      </c>
      <c r="O69" s="53" t="n">
        <v>0</v>
      </c>
      <c r="P69" s="54" t="n">
        <v>0</v>
      </c>
    </row>
    <row r="70" customFormat="false" ht="13.8" hidden="false" customHeight="true" outlineLevel="0" collapsed="false">
      <c r="A70" s="45"/>
      <c r="B70" s="55"/>
      <c r="C70" s="55"/>
      <c r="D70" s="55" t="n">
        <v>1</v>
      </c>
      <c r="E70" s="55" t="s">
        <v>24</v>
      </c>
      <c r="F70" s="51" t="s">
        <v>20</v>
      </c>
      <c r="G70" s="52" t="n">
        <v>47271.0387</v>
      </c>
      <c r="H70" s="53" t="n">
        <v>42262.9271</v>
      </c>
      <c r="I70" s="49" t="n">
        <f aca="false">SUM(J70:P70)</f>
        <v>5008.1116</v>
      </c>
      <c r="J70" s="53" t="n">
        <v>1364.7192</v>
      </c>
      <c r="K70" s="53" t="n">
        <v>2573.8242</v>
      </c>
      <c r="L70" s="53" t="n">
        <v>247.0233</v>
      </c>
      <c r="M70" s="53" t="n">
        <v>822.5449</v>
      </c>
      <c r="N70" s="53" t="n">
        <v>0</v>
      </c>
      <c r="O70" s="53" t="n">
        <v>0</v>
      </c>
      <c r="P70" s="54" t="n">
        <v>0</v>
      </c>
    </row>
    <row r="71" customFormat="false" ht="13.8" hidden="false" customHeight="false" outlineLevel="0" collapsed="false">
      <c r="A71" s="45"/>
      <c r="B71" s="55"/>
      <c r="C71" s="55"/>
      <c r="D71" s="55"/>
      <c r="E71" s="55"/>
      <c r="F71" s="51" t="n">
        <v>1</v>
      </c>
      <c r="G71" s="52" t="n">
        <v>24978.5847</v>
      </c>
      <c r="H71" s="53" t="n">
        <v>21063.8837</v>
      </c>
      <c r="I71" s="49" t="n">
        <f aca="false">SUM(J71:P71)</f>
        <v>3914.701</v>
      </c>
      <c r="J71" s="53" t="n">
        <v>652.9217</v>
      </c>
      <c r="K71" s="53" t="n">
        <v>2439.2344</v>
      </c>
      <c r="L71" s="53" t="n">
        <v>0</v>
      </c>
      <c r="M71" s="53" t="n">
        <v>822.5449</v>
      </c>
      <c r="N71" s="53" t="n">
        <v>0</v>
      </c>
      <c r="O71" s="53" t="n">
        <v>0</v>
      </c>
      <c r="P71" s="54" t="n">
        <v>0</v>
      </c>
    </row>
    <row r="72" customFormat="false" ht="13.8" hidden="false" customHeight="false" outlineLevel="0" collapsed="false">
      <c r="A72" s="45"/>
      <c r="B72" s="55"/>
      <c r="C72" s="55"/>
      <c r="D72" s="55"/>
      <c r="E72" s="55"/>
      <c r="F72" s="51" t="n">
        <v>2</v>
      </c>
      <c r="G72" s="52" t="n">
        <v>22292.454</v>
      </c>
      <c r="H72" s="53" t="n">
        <v>21199.0434</v>
      </c>
      <c r="I72" s="49" t="n">
        <f aca="false">SUM(J72:P72)</f>
        <v>1093.4106</v>
      </c>
      <c r="J72" s="53" t="n">
        <v>711.7975</v>
      </c>
      <c r="K72" s="53" t="n">
        <v>134.5898</v>
      </c>
      <c r="L72" s="53" t="n">
        <v>247.0233</v>
      </c>
      <c r="M72" s="53" t="n">
        <v>0</v>
      </c>
      <c r="N72" s="53" t="n">
        <v>0</v>
      </c>
      <c r="O72" s="53" t="n">
        <v>0</v>
      </c>
      <c r="P72" s="54" t="n">
        <v>0</v>
      </c>
    </row>
    <row r="73" customFormat="false" ht="13.8" hidden="false" customHeight="true" outlineLevel="0" collapsed="false">
      <c r="A73" s="45"/>
      <c r="B73" s="55"/>
      <c r="C73" s="55"/>
      <c r="D73" s="55" t="n">
        <v>2</v>
      </c>
      <c r="E73" s="55" t="s">
        <v>24</v>
      </c>
      <c r="F73" s="51" t="s">
        <v>20</v>
      </c>
      <c r="G73" s="52" t="n">
        <v>176612.061</v>
      </c>
      <c r="H73" s="53" t="n">
        <v>118543.5086</v>
      </c>
      <c r="I73" s="49" t="n">
        <f aca="false">SUM(J73:P73)</f>
        <v>58068.5524</v>
      </c>
      <c r="J73" s="53" t="n">
        <v>44791.732</v>
      </c>
      <c r="K73" s="53" t="n">
        <v>1528.0384</v>
      </c>
      <c r="L73" s="53" t="n">
        <v>135.5572</v>
      </c>
      <c r="M73" s="53" t="n">
        <v>11613.2248</v>
      </c>
      <c r="N73" s="53" t="n">
        <v>0</v>
      </c>
      <c r="O73" s="53" t="n">
        <v>0</v>
      </c>
      <c r="P73" s="54" t="n">
        <v>0</v>
      </c>
    </row>
    <row r="74" customFormat="false" ht="13.8" hidden="false" customHeight="false" outlineLevel="0" collapsed="false">
      <c r="A74" s="45"/>
      <c r="B74" s="55"/>
      <c r="C74" s="55"/>
      <c r="D74" s="55"/>
      <c r="E74" s="55"/>
      <c r="F74" s="51" t="n">
        <v>1</v>
      </c>
      <c r="G74" s="52" t="n">
        <v>95235.7754</v>
      </c>
      <c r="H74" s="53" t="n">
        <v>60756.5441</v>
      </c>
      <c r="I74" s="49" t="n">
        <f aca="false">SUM(J74:P74)</f>
        <v>34479.2313</v>
      </c>
      <c r="J74" s="53" t="n">
        <v>25977.8549</v>
      </c>
      <c r="K74" s="53" t="n">
        <v>1422.9229</v>
      </c>
      <c r="L74" s="53" t="n">
        <v>0</v>
      </c>
      <c r="M74" s="53" t="n">
        <v>7078.4535</v>
      </c>
      <c r="N74" s="53" t="n">
        <v>0</v>
      </c>
      <c r="O74" s="53" t="n">
        <v>0</v>
      </c>
      <c r="P74" s="54" t="n">
        <v>0</v>
      </c>
    </row>
    <row r="75" customFormat="false" ht="13.8" hidden="false" customHeight="false" outlineLevel="0" collapsed="false">
      <c r="A75" s="45"/>
      <c r="B75" s="55"/>
      <c r="C75" s="55"/>
      <c r="D75" s="55"/>
      <c r="E75" s="55"/>
      <c r="F75" s="51" t="n">
        <v>2</v>
      </c>
      <c r="G75" s="52" t="n">
        <v>81376.2856000002</v>
      </c>
      <c r="H75" s="53" t="n">
        <v>57786.9645</v>
      </c>
      <c r="I75" s="49" t="n">
        <f aca="false">SUM(J75:P75)</f>
        <v>23589.3211</v>
      </c>
      <c r="J75" s="53" t="n">
        <v>18813.8771</v>
      </c>
      <c r="K75" s="53" t="n">
        <v>105.1155</v>
      </c>
      <c r="L75" s="53" t="n">
        <v>135.5572</v>
      </c>
      <c r="M75" s="53" t="n">
        <v>4534.7713</v>
      </c>
      <c r="N75" s="53" t="n">
        <v>0</v>
      </c>
      <c r="O75" s="53" t="n">
        <v>0</v>
      </c>
      <c r="P75" s="54" t="n">
        <v>0</v>
      </c>
    </row>
    <row r="76" customFormat="false" ht="13.8" hidden="false" customHeight="true" outlineLevel="0" collapsed="false">
      <c r="A76" s="45"/>
      <c r="B76" s="55" t="n">
        <v>57</v>
      </c>
      <c r="C76" s="55" t="s">
        <v>23</v>
      </c>
      <c r="D76" s="55" t="s">
        <v>20</v>
      </c>
      <c r="E76" s="55" t="s">
        <v>24</v>
      </c>
      <c r="F76" s="51" t="s">
        <v>20</v>
      </c>
      <c r="G76" s="52" t="n">
        <v>669745.307000002</v>
      </c>
      <c r="H76" s="53" t="n">
        <v>570436.054800001</v>
      </c>
      <c r="I76" s="49" t="n">
        <f aca="false">SUM(J76:P76)</f>
        <v>99309.2522</v>
      </c>
      <c r="J76" s="53" t="n">
        <v>74236.4491</v>
      </c>
      <c r="K76" s="53" t="n">
        <v>12771.5894</v>
      </c>
      <c r="L76" s="53" t="n">
        <v>3372.559</v>
      </c>
      <c r="M76" s="53" t="n">
        <v>7992.8657</v>
      </c>
      <c r="N76" s="53" t="n">
        <v>349.8709</v>
      </c>
      <c r="O76" s="53" t="n">
        <v>585.9181</v>
      </c>
      <c r="P76" s="54" t="n">
        <v>0</v>
      </c>
    </row>
    <row r="77" customFormat="false" ht="13.8" hidden="false" customHeight="false" outlineLevel="0" collapsed="false">
      <c r="A77" s="45"/>
      <c r="B77" s="55"/>
      <c r="C77" s="55"/>
      <c r="D77" s="55"/>
      <c r="E77" s="55"/>
      <c r="F77" s="51" t="n">
        <v>1</v>
      </c>
      <c r="G77" s="52" t="n">
        <v>364016.8613</v>
      </c>
      <c r="H77" s="53" t="n">
        <v>298848.9711</v>
      </c>
      <c r="I77" s="49" t="n">
        <f aca="false">SUM(J77:P77)</f>
        <v>65167.8902</v>
      </c>
      <c r="J77" s="53" t="n">
        <v>46037.4636</v>
      </c>
      <c r="K77" s="53" t="n">
        <v>9416.5181</v>
      </c>
      <c r="L77" s="53" t="n">
        <v>2381.0553</v>
      </c>
      <c r="M77" s="53" t="n">
        <v>6695.1142</v>
      </c>
      <c r="N77" s="53" t="n">
        <v>349.8709</v>
      </c>
      <c r="O77" s="53" t="n">
        <v>287.8681</v>
      </c>
      <c r="P77" s="54" t="n">
        <v>0</v>
      </c>
    </row>
    <row r="78" customFormat="false" ht="13.8" hidden="false" customHeight="false" outlineLevel="0" collapsed="false">
      <c r="A78" s="45"/>
      <c r="B78" s="55"/>
      <c r="C78" s="55"/>
      <c r="D78" s="55"/>
      <c r="E78" s="55"/>
      <c r="F78" s="51" t="n">
        <v>2</v>
      </c>
      <c r="G78" s="52" t="n">
        <v>305728.4457</v>
      </c>
      <c r="H78" s="53" t="n">
        <v>271587.0837</v>
      </c>
      <c r="I78" s="49" t="n">
        <f aca="false">SUM(J78:P78)</f>
        <v>34141.362</v>
      </c>
      <c r="J78" s="53" t="n">
        <v>28198.9855</v>
      </c>
      <c r="K78" s="53" t="n">
        <v>3355.0713</v>
      </c>
      <c r="L78" s="53" t="n">
        <v>991.5037</v>
      </c>
      <c r="M78" s="53" t="n">
        <v>1297.7515</v>
      </c>
      <c r="N78" s="53" t="n">
        <v>0</v>
      </c>
      <c r="O78" s="53" t="n">
        <v>298.05</v>
      </c>
      <c r="P78" s="54" t="n">
        <v>0</v>
      </c>
    </row>
    <row r="79" customFormat="false" ht="13.8" hidden="false" customHeight="true" outlineLevel="0" collapsed="false">
      <c r="A79" s="45"/>
      <c r="B79" s="55"/>
      <c r="C79" s="55"/>
      <c r="D79" s="55" t="n">
        <v>1</v>
      </c>
      <c r="E79" s="55" t="s">
        <v>24</v>
      </c>
      <c r="F79" s="51" t="s">
        <v>20</v>
      </c>
      <c r="G79" s="52" t="n">
        <v>127941.0537</v>
      </c>
      <c r="H79" s="53" t="n">
        <v>119663.4948</v>
      </c>
      <c r="I79" s="49" t="n">
        <f aca="false">SUM(J79:P79)</f>
        <v>8277.5589</v>
      </c>
      <c r="J79" s="53" t="n">
        <v>2988.5783</v>
      </c>
      <c r="K79" s="53" t="n">
        <v>2340.4861</v>
      </c>
      <c r="L79" s="53" t="n">
        <v>257.8713</v>
      </c>
      <c r="M79" s="53" t="n">
        <v>2340.7523</v>
      </c>
      <c r="N79" s="53" t="n">
        <v>349.8709</v>
      </c>
      <c r="O79" s="53" t="n">
        <v>0</v>
      </c>
      <c r="P79" s="54" t="n">
        <v>0</v>
      </c>
    </row>
    <row r="80" customFormat="false" ht="13.8" hidden="false" customHeight="false" outlineLevel="0" collapsed="false">
      <c r="A80" s="45"/>
      <c r="B80" s="55"/>
      <c r="C80" s="55"/>
      <c r="D80" s="55"/>
      <c r="E80" s="55"/>
      <c r="F80" s="51" t="n">
        <v>1</v>
      </c>
      <c r="G80" s="52" t="n">
        <v>64728.6338</v>
      </c>
      <c r="H80" s="53" t="n">
        <v>59094.9371</v>
      </c>
      <c r="I80" s="49" t="n">
        <f aca="false">SUM(J80:P80)</f>
        <v>5633.6967</v>
      </c>
      <c r="J80" s="53" t="n">
        <v>1678.1614</v>
      </c>
      <c r="K80" s="53" t="n">
        <v>1007.0408</v>
      </c>
      <c r="L80" s="53" t="n">
        <v>257.8713</v>
      </c>
      <c r="M80" s="53" t="n">
        <v>2340.7523</v>
      </c>
      <c r="N80" s="53" t="n">
        <v>349.8709</v>
      </c>
      <c r="O80" s="53" t="n">
        <v>0</v>
      </c>
      <c r="P80" s="54" t="n">
        <v>0</v>
      </c>
    </row>
    <row r="81" customFormat="false" ht="13.8" hidden="false" customHeight="false" outlineLevel="0" collapsed="false">
      <c r="A81" s="45"/>
      <c r="B81" s="55"/>
      <c r="C81" s="55"/>
      <c r="D81" s="55"/>
      <c r="E81" s="55"/>
      <c r="F81" s="51" t="n">
        <v>2</v>
      </c>
      <c r="G81" s="52" t="n">
        <v>63212.4199</v>
      </c>
      <c r="H81" s="53" t="n">
        <v>60568.5577</v>
      </c>
      <c r="I81" s="49" t="n">
        <f aca="false">SUM(J81:P81)</f>
        <v>2643.8622</v>
      </c>
      <c r="J81" s="53" t="n">
        <v>1310.4169</v>
      </c>
      <c r="K81" s="53" t="n">
        <v>1333.4453</v>
      </c>
      <c r="L81" s="53" t="n">
        <v>0</v>
      </c>
      <c r="M81" s="53" t="n">
        <v>0</v>
      </c>
      <c r="N81" s="53" t="n">
        <v>0</v>
      </c>
      <c r="O81" s="53" t="n">
        <v>0</v>
      </c>
      <c r="P81" s="54" t="n">
        <v>0</v>
      </c>
    </row>
    <row r="82" customFormat="false" ht="13.8" hidden="false" customHeight="true" outlineLevel="0" collapsed="false">
      <c r="A82" s="45"/>
      <c r="B82" s="55"/>
      <c r="C82" s="55"/>
      <c r="D82" s="55" t="n">
        <v>2</v>
      </c>
      <c r="E82" s="55" t="s">
        <v>24</v>
      </c>
      <c r="F82" s="51" t="s">
        <v>20</v>
      </c>
      <c r="G82" s="52" t="n">
        <v>541804.253300001</v>
      </c>
      <c r="H82" s="53" t="n">
        <v>450772.560000001</v>
      </c>
      <c r="I82" s="49" t="n">
        <f aca="false">SUM(J82:P82)</f>
        <v>91031.6933</v>
      </c>
      <c r="J82" s="53" t="n">
        <v>71247.8708</v>
      </c>
      <c r="K82" s="53" t="n">
        <v>10431.1033</v>
      </c>
      <c r="L82" s="53" t="n">
        <v>3114.6877</v>
      </c>
      <c r="M82" s="53" t="n">
        <v>5652.1134</v>
      </c>
      <c r="N82" s="53" t="n">
        <v>0</v>
      </c>
      <c r="O82" s="53" t="n">
        <v>585.9181</v>
      </c>
      <c r="P82" s="54" t="n">
        <v>0</v>
      </c>
    </row>
    <row r="83" customFormat="false" ht="13.8" hidden="false" customHeight="false" outlineLevel="0" collapsed="false">
      <c r="A83" s="45"/>
      <c r="B83" s="55"/>
      <c r="C83" s="55"/>
      <c r="D83" s="55"/>
      <c r="E83" s="55"/>
      <c r="F83" s="51" t="n">
        <v>1</v>
      </c>
      <c r="G83" s="52" t="n">
        <v>299288.2275</v>
      </c>
      <c r="H83" s="53" t="n">
        <v>239754.034</v>
      </c>
      <c r="I83" s="49" t="n">
        <f aca="false">SUM(J83:P83)</f>
        <v>59534.1935</v>
      </c>
      <c r="J83" s="53" t="n">
        <v>44359.3022</v>
      </c>
      <c r="K83" s="53" t="n">
        <v>8409.4773</v>
      </c>
      <c r="L83" s="53" t="n">
        <v>2123.184</v>
      </c>
      <c r="M83" s="53" t="n">
        <v>4354.3619</v>
      </c>
      <c r="N83" s="53" t="n">
        <v>0</v>
      </c>
      <c r="O83" s="53" t="n">
        <v>287.8681</v>
      </c>
      <c r="P83" s="54" t="n">
        <v>0</v>
      </c>
    </row>
    <row r="84" customFormat="false" ht="13.8" hidden="false" customHeight="false" outlineLevel="0" collapsed="false">
      <c r="A84" s="45"/>
      <c r="B84" s="55"/>
      <c r="C84" s="55"/>
      <c r="D84" s="55"/>
      <c r="E84" s="55"/>
      <c r="F84" s="51" t="n">
        <v>2</v>
      </c>
      <c r="G84" s="52" t="n">
        <v>242516.0258</v>
      </c>
      <c r="H84" s="53" t="n">
        <v>211018.526</v>
      </c>
      <c r="I84" s="49" t="n">
        <f aca="false">SUM(J84:P84)</f>
        <v>31497.4998</v>
      </c>
      <c r="J84" s="53" t="n">
        <v>26888.5686</v>
      </c>
      <c r="K84" s="53" t="n">
        <v>2021.626</v>
      </c>
      <c r="L84" s="53" t="n">
        <v>991.5037</v>
      </c>
      <c r="M84" s="53" t="n">
        <v>1297.7515</v>
      </c>
      <c r="N84" s="53" t="n">
        <v>0</v>
      </c>
      <c r="O84" s="53" t="n">
        <v>298.05</v>
      </c>
      <c r="P84" s="54" t="n">
        <v>0</v>
      </c>
    </row>
    <row r="85" customFormat="false" ht="13.8" hidden="false" customHeight="true" outlineLevel="0" collapsed="false">
      <c r="A85" s="45"/>
      <c r="B85" s="55" t="n">
        <v>58</v>
      </c>
      <c r="C85" s="55" t="s">
        <v>23</v>
      </c>
      <c r="D85" s="55" t="s">
        <v>20</v>
      </c>
      <c r="E85" s="55" t="s">
        <v>24</v>
      </c>
      <c r="F85" s="51" t="s">
        <v>20</v>
      </c>
      <c r="G85" s="52" t="n">
        <v>113776.4549</v>
      </c>
      <c r="H85" s="53" t="n">
        <v>111746.3617</v>
      </c>
      <c r="I85" s="49" t="n">
        <f aca="false">SUM(J85:P85)</f>
        <v>2030.0932</v>
      </c>
      <c r="J85" s="53" t="n">
        <v>1424.1557</v>
      </c>
      <c r="K85" s="53" t="n">
        <v>341.659</v>
      </c>
      <c r="L85" s="53" t="n">
        <v>0</v>
      </c>
      <c r="M85" s="53" t="n">
        <v>264.2785</v>
      </c>
      <c r="N85" s="53" t="n">
        <v>0</v>
      </c>
      <c r="O85" s="53" t="n">
        <v>0</v>
      </c>
      <c r="P85" s="54" t="n">
        <v>0</v>
      </c>
    </row>
    <row r="86" customFormat="false" ht="13.8" hidden="false" customHeight="false" outlineLevel="0" collapsed="false">
      <c r="A86" s="45"/>
      <c r="B86" s="55"/>
      <c r="C86" s="55"/>
      <c r="D86" s="55"/>
      <c r="E86" s="55"/>
      <c r="F86" s="51" t="n">
        <v>1</v>
      </c>
      <c r="G86" s="52" t="n">
        <v>63112.3448000001</v>
      </c>
      <c r="H86" s="53" t="n">
        <v>61543.8573000001</v>
      </c>
      <c r="I86" s="49" t="n">
        <f aca="false">SUM(J86:P86)</f>
        <v>1568.4875</v>
      </c>
      <c r="J86" s="53" t="n">
        <v>995.0303</v>
      </c>
      <c r="K86" s="53" t="n">
        <v>309.1787</v>
      </c>
      <c r="L86" s="53" t="n">
        <v>0</v>
      </c>
      <c r="M86" s="53" t="n">
        <v>264.2785</v>
      </c>
      <c r="N86" s="53" t="n">
        <v>0</v>
      </c>
      <c r="O86" s="53" t="n">
        <v>0</v>
      </c>
      <c r="P86" s="54" t="n">
        <v>0</v>
      </c>
    </row>
    <row r="87" customFormat="false" ht="13.8" hidden="false" customHeight="false" outlineLevel="0" collapsed="false">
      <c r="A87" s="45"/>
      <c r="B87" s="55"/>
      <c r="C87" s="55"/>
      <c r="D87" s="55"/>
      <c r="E87" s="55"/>
      <c r="F87" s="51" t="n">
        <v>2</v>
      </c>
      <c r="G87" s="52" t="n">
        <v>50664.1101</v>
      </c>
      <c r="H87" s="53" t="n">
        <v>50202.5044</v>
      </c>
      <c r="I87" s="49" t="n">
        <f aca="false">SUM(J87:P87)</f>
        <v>461.6057</v>
      </c>
      <c r="J87" s="53" t="n">
        <v>429.1254</v>
      </c>
      <c r="K87" s="53" t="n">
        <v>32.4803</v>
      </c>
      <c r="L87" s="53" t="n">
        <v>0</v>
      </c>
      <c r="M87" s="53" t="n">
        <v>0</v>
      </c>
      <c r="N87" s="53" t="n">
        <v>0</v>
      </c>
      <c r="O87" s="53" t="n">
        <v>0</v>
      </c>
      <c r="P87" s="54" t="n">
        <v>0</v>
      </c>
    </row>
    <row r="88" customFormat="false" ht="13.8" hidden="false" customHeight="true" outlineLevel="0" collapsed="false">
      <c r="A88" s="45"/>
      <c r="B88" s="55"/>
      <c r="C88" s="55"/>
      <c r="D88" s="55" t="n">
        <v>1</v>
      </c>
      <c r="E88" s="55" t="s">
        <v>24</v>
      </c>
      <c r="F88" s="51" t="s">
        <v>20</v>
      </c>
      <c r="G88" s="52" t="n">
        <v>20761.7196</v>
      </c>
      <c r="H88" s="53" t="n">
        <v>20404.2974</v>
      </c>
      <c r="I88" s="49" t="n">
        <f aca="false">SUM(J88:P88)</f>
        <v>357.4222</v>
      </c>
      <c r="J88" s="53" t="n">
        <v>126.1382</v>
      </c>
      <c r="K88" s="53" t="n">
        <v>96.4704</v>
      </c>
      <c r="L88" s="53" t="n">
        <v>0</v>
      </c>
      <c r="M88" s="53" t="n">
        <v>134.8136</v>
      </c>
      <c r="N88" s="53" t="n">
        <v>0</v>
      </c>
      <c r="O88" s="53" t="n">
        <v>0</v>
      </c>
      <c r="P88" s="54" t="n">
        <v>0</v>
      </c>
    </row>
    <row r="89" customFormat="false" ht="13.8" hidden="false" customHeight="false" outlineLevel="0" collapsed="false">
      <c r="A89" s="45"/>
      <c r="B89" s="55"/>
      <c r="C89" s="55"/>
      <c r="D89" s="55"/>
      <c r="E89" s="55"/>
      <c r="F89" s="51" t="n">
        <v>1</v>
      </c>
      <c r="G89" s="52" t="n">
        <v>11897.367</v>
      </c>
      <c r="H89" s="53" t="n">
        <v>11586.2716</v>
      </c>
      <c r="I89" s="49" t="n">
        <f aca="false">SUM(J89:P89)</f>
        <v>311.0954</v>
      </c>
      <c r="J89" s="53" t="n">
        <v>94.9668</v>
      </c>
      <c r="K89" s="53" t="n">
        <v>81.315</v>
      </c>
      <c r="L89" s="53" t="n">
        <v>0</v>
      </c>
      <c r="M89" s="53" t="n">
        <v>134.8136</v>
      </c>
      <c r="N89" s="53" t="n">
        <v>0</v>
      </c>
      <c r="O89" s="53" t="n">
        <v>0</v>
      </c>
      <c r="P89" s="54" t="n">
        <v>0</v>
      </c>
    </row>
    <row r="90" customFormat="false" ht="13.8" hidden="false" customHeight="false" outlineLevel="0" collapsed="false">
      <c r="A90" s="45"/>
      <c r="B90" s="55"/>
      <c r="C90" s="55"/>
      <c r="D90" s="55"/>
      <c r="E90" s="55"/>
      <c r="F90" s="51" t="n">
        <v>2</v>
      </c>
      <c r="G90" s="52" t="n">
        <v>8864.3526</v>
      </c>
      <c r="H90" s="53" t="n">
        <v>8818.0258</v>
      </c>
      <c r="I90" s="49" t="n">
        <f aca="false">SUM(J90:P90)</f>
        <v>46.3268</v>
      </c>
      <c r="J90" s="53" t="n">
        <v>31.1714</v>
      </c>
      <c r="K90" s="53" t="n">
        <v>15.1554</v>
      </c>
      <c r="L90" s="53" t="n">
        <v>0</v>
      </c>
      <c r="M90" s="53" t="n">
        <v>0</v>
      </c>
      <c r="N90" s="53" t="n">
        <v>0</v>
      </c>
      <c r="O90" s="53" t="n">
        <v>0</v>
      </c>
      <c r="P90" s="54" t="n">
        <v>0</v>
      </c>
    </row>
    <row r="91" customFormat="false" ht="13.8" hidden="false" customHeight="true" outlineLevel="0" collapsed="false">
      <c r="A91" s="45"/>
      <c r="B91" s="55"/>
      <c r="C91" s="55"/>
      <c r="D91" s="55" t="n">
        <v>2</v>
      </c>
      <c r="E91" s="55" t="s">
        <v>24</v>
      </c>
      <c r="F91" s="51" t="s">
        <v>20</v>
      </c>
      <c r="G91" s="52" t="n">
        <v>93014.7353</v>
      </c>
      <c r="H91" s="53" t="n">
        <v>91342.0642999999</v>
      </c>
      <c r="I91" s="49" t="n">
        <f aca="false">SUM(J91:P91)</f>
        <v>1672.671</v>
      </c>
      <c r="J91" s="53" t="n">
        <v>1298.0175</v>
      </c>
      <c r="K91" s="53" t="n">
        <v>245.1886</v>
      </c>
      <c r="L91" s="53" t="n">
        <v>0</v>
      </c>
      <c r="M91" s="53" t="n">
        <v>129.4649</v>
      </c>
      <c r="N91" s="53" t="n">
        <v>0</v>
      </c>
      <c r="O91" s="53" t="n">
        <v>0</v>
      </c>
      <c r="P91" s="54" t="n">
        <v>0</v>
      </c>
    </row>
    <row r="92" customFormat="false" ht="13.8" hidden="false" customHeight="false" outlineLevel="0" collapsed="false">
      <c r="A92" s="45"/>
      <c r="B92" s="55"/>
      <c r="C92" s="55"/>
      <c r="D92" s="55"/>
      <c r="E92" s="55"/>
      <c r="F92" s="51" t="n">
        <v>1</v>
      </c>
      <c r="G92" s="52" t="n">
        <v>51214.9778000001</v>
      </c>
      <c r="H92" s="53" t="n">
        <v>49957.5857000001</v>
      </c>
      <c r="I92" s="49" t="n">
        <f aca="false">SUM(J92:P92)</f>
        <v>1257.3921</v>
      </c>
      <c r="J92" s="53" t="n">
        <v>900.0635</v>
      </c>
      <c r="K92" s="53" t="n">
        <v>227.8637</v>
      </c>
      <c r="L92" s="53" t="n">
        <v>0</v>
      </c>
      <c r="M92" s="53" t="n">
        <v>129.4649</v>
      </c>
      <c r="N92" s="53" t="n">
        <v>0</v>
      </c>
      <c r="O92" s="53" t="n">
        <v>0</v>
      </c>
      <c r="P92" s="54" t="n">
        <v>0</v>
      </c>
    </row>
    <row r="93" customFormat="false" ht="13.8" hidden="false" customHeight="false" outlineLevel="0" collapsed="false">
      <c r="A93" s="45"/>
      <c r="B93" s="55"/>
      <c r="C93" s="55"/>
      <c r="D93" s="55"/>
      <c r="E93" s="55"/>
      <c r="F93" s="51" t="n">
        <v>2</v>
      </c>
      <c r="G93" s="52" t="n">
        <v>41799.7575</v>
      </c>
      <c r="H93" s="53" t="n">
        <v>41384.4786</v>
      </c>
      <c r="I93" s="49" t="n">
        <f aca="false">SUM(J93:P93)</f>
        <v>415.2789</v>
      </c>
      <c r="J93" s="53" t="n">
        <v>397.954</v>
      </c>
      <c r="K93" s="53" t="n">
        <v>17.3249</v>
      </c>
      <c r="L93" s="53" t="n">
        <v>0</v>
      </c>
      <c r="M93" s="53" t="n">
        <v>0</v>
      </c>
      <c r="N93" s="53" t="n">
        <v>0</v>
      </c>
      <c r="O93" s="53" t="n">
        <v>0</v>
      </c>
      <c r="P93" s="54" t="n">
        <v>0</v>
      </c>
    </row>
    <row r="94" customFormat="false" ht="13.8" hidden="false" customHeight="true" outlineLevel="0" collapsed="false">
      <c r="A94" s="45"/>
      <c r="B94" s="55" t="n">
        <v>60</v>
      </c>
      <c r="C94" s="55" t="s">
        <v>23</v>
      </c>
      <c r="D94" s="55" t="s">
        <v>20</v>
      </c>
      <c r="E94" s="55" t="s">
        <v>24</v>
      </c>
      <c r="F94" s="51" t="s">
        <v>20</v>
      </c>
      <c r="G94" s="52" t="n">
        <v>531975.628999999</v>
      </c>
      <c r="H94" s="53" t="n">
        <v>479435.8706</v>
      </c>
      <c r="I94" s="49" t="n">
        <f aca="false">SUM(J94:P94)</f>
        <v>52539.7584</v>
      </c>
      <c r="J94" s="53" t="n">
        <v>16231.039</v>
      </c>
      <c r="K94" s="53" t="n">
        <v>17810.4505</v>
      </c>
      <c r="L94" s="53" t="n">
        <v>12837.9394</v>
      </c>
      <c r="M94" s="53" t="n">
        <v>2682.7894</v>
      </c>
      <c r="N94" s="53" t="n">
        <v>278.1733</v>
      </c>
      <c r="O94" s="53" t="n">
        <v>2699.3668</v>
      </c>
      <c r="P94" s="54" t="n">
        <v>0</v>
      </c>
    </row>
    <row r="95" customFormat="false" ht="13.8" hidden="false" customHeight="false" outlineLevel="0" collapsed="false">
      <c r="A95" s="45"/>
      <c r="B95" s="55"/>
      <c r="C95" s="55"/>
      <c r="D95" s="55"/>
      <c r="E95" s="55"/>
      <c r="F95" s="51" t="n">
        <v>1</v>
      </c>
      <c r="G95" s="52" t="n">
        <v>290271.1748</v>
      </c>
      <c r="H95" s="53" t="n">
        <v>255533.4844</v>
      </c>
      <c r="I95" s="49" t="n">
        <f aca="false">SUM(J95:P95)</f>
        <v>34737.6904</v>
      </c>
      <c r="J95" s="53" t="n">
        <v>9551.8594</v>
      </c>
      <c r="K95" s="53" t="n">
        <v>11661.6058</v>
      </c>
      <c r="L95" s="53" t="n">
        <v>9124.1681</v>
      </c>
      <c r="M95" s="53" t="n">
        <v>2284.8598</v>
      </c>
      <c r="N95" s="53" t="n">
        <v>129.8243</v>
      </c>
      <c r="O95" s="53" t="n">
        <v>1985.373</v>
      </c>
      <c r="P95" s="54" t="n">
        <v>0</v>
      </c>
    </row>
    <row r="96" customFormat="false" ht="13.8" hidden="false" customHeight="false" outlineLevel="0" collapsed="false">
      <c r="A96" s="45"/>
      <c r="B96" s="55"/>
      <c r="C96" s="55"/>
      <c r="D96" s="55"/>
      <c r="E96" s="55"/>
      <c r="F96" s="51" t="n">
        <v>2</v>
      </c>
      <c r="G96" s="52" t="n">
        <v>241704.454200001</v>
      </c>
      <c r="H96" s="53" t="n">
        <v>223902.3862</v>
      </c>
      <c r="I96" s="49" t="n">
        <f aca="false">SUM(J96:P96)</f>
        <v>17802.068</v>
      </c>
      <c r="J96" s="53" t="n">
        <v>6679.1796</v>
      </c>
      <c r="K96" s="53" t="n">
        <v>6148.8447</v>
      </c>
      <c r="L96" s="53" t="n">
        <v>3713.7713</v>
      </c>
      <c r="M96" s="53" t="n">
        <v>397.9296</v>
      </c>
      <c r="N96" s="53" t="n">
        <v>148.349</v>
      </c>
      <c r="O96" s="53" t="n">
        <v>713.9938</v>
      </c>
      <c r="P96" s="54" t="n">
        <v>0</v>
      </c>
    </row>
    <row r="97" customFormat="false" ht="13.8" hidden="false" customHeight="true" outlineLevel="0" collapsed="false">
      <c r="A97" s="45"/>
      <c r="B97" s="55"/>
      <c r="C97" s="55"/>
      <c r="D97" s="55" t="n">
        <v>1</v>
      </c>
      <c r="E97" s="55" t="s">
        <v>24</v>
      </c>
      <c r="F97" s="51" t="s">
        <v>20</v>
      </c>
      <c r="G97" s="52" t="n">
        <v>138177.3028</v>
      </c>
      <c r="H97" s="53" t="n">
        <v>122427.2368</v>
      </c>
      <c r="I97" s="49" t="n">
        <f aca="false">SUM(J97:P97)</f>
        <v>15750.066</v>
      </c>
      <c r="J97" s="53" t="n">
        <v>774.1936</v>
      </c>
      <c r="K97" s="53" t="n">
        <v>10480.3438</v>
      </c>
      <c r="L97" s="53" t="n">
        <v>773.4046</v>
      </c>
      <c r="M97" s="53" t="n">
        <v>1185.1914</v>
      </c>
      <c r="N97" s="53" t="n">
        <v>278.1733</v>
      </c>
      <c r="O97" s="53" t="n">
        <v>2258.7593</v>
      </c>
      <c r="P97" s="54" t="n">
        <v>0</v>
      </c>
    </row>
    <row r="98" customFormat="false" ht="13.8" hidden="false" customHeight="false" outlineLevel="0" collapsed="false">
      <c r="A98" s="45"/>
      <c r="B98" s="55"/>
      <c r="C98" s="55"/>
      <c r="D98" s="55"/>
      <c r="E98" s="55"/>
      <c r="F98" s="51" t="n">
        <v>1</v>
      </c>
      <c r="G98" s="52" t="n">
        <v>75979.7093</v>
      </c>
      <c r="H98" s="53" t="n">
        <v>64441.9197</v>
      </c>
      <c r="I98" s="49" t="n">
        <f aca="false">SUM(J98:P98)</f>
        <v>11537.7896</v>
      </c>
      <c r="J98" s="53" t="n">
        <v>774.1936</v>
      </c>
      <c r="K98" s="53" t="n">
        <v>7087.7323</v>
      </c>
      <c r="L98" s="53" t="n">
        <v>773.4046</v>
      </c>
      <c r="M98" s="53" t="n">
        <v>787.2618</v>
      </c>
      <c r="N98" s="53" t="n">
        <v>129.8243</v>
      </c>
      <c r="O98" s="53" t="n">
        <v>1985.373</v>
      </c>
      <c r="P98" s="54" t="n">
        <v>0</v>
      </c>
    </row>
    <row r="99" customFormat="false" ht="13.8" hidden="false" customHeight="false" outlineLevel="0" collapsed="false">
      <c r="A99" s="45"/>
      <c r="B99" s="55"/>
      <c r="C99" s="55"/>
      <c r="D99" s="55"/>
      <c r="E99" s="55"/>
      <c r="F99" s="51" t="n">
        <v>2</v>
      </c>
      <c r="G99" s="52" t="n">
        <v>62197.5935</v>
      </c>
      <c r="H99" s="53" t="n">
        <v>57985.3171</v>
      </c>
      <c r="I99" s="49" t="n">
        <f aca="false">SUM(J99:P99)</f>
        <v>4212.2764</v>
      </c>
      <c r="J99" s="53" t="n">
        <v>0</v>
      </c>
      <c r="K99" s="53" t="n">
        <v>3392.6115</v>
      </c>
      <c r="L99" s="53" t="n">
        <v>0</v>
      </c>
      <c r="M99" s="53" t="n">
        <v>397.9296</v>
      </c>
      <c r="N99" s="53" t="n">
        <v>148.349</v>
      </c>
      <c r="O99" s="53" t="n">
        <v>273.3863</v>
      </c>
      <c r="P99" s="54" t="n">
        <v>0</v>
      </c>
    </row>
    <row r="100" customFormat="false" ht="13.8" hidden="false" customHeight="true" outlineLevel="0" collapsed="false">
      <c r="A100" s="45"/>
      <c r="B100" s="55"/>
      <c r="C100" s="55"/>
      <c r="D100" s="55" t="n">
        <v>2</v>
      </c>
      <c r="E100" s="55" t="s">
        <v>24</v>
      </c>
      <c r="F100" s="51" t="s">
        <v>20</v>
      </c>
      <c r="G100" s="52" t="n">
        <v>393798.3262</v>
      </c>
      <c r="H100" s="53" t="n">
        <v>357008.633800001</v>
      </c>
      <c r="I100" s="49" t="n">
        <f aca="false">SUM(J100:P100)</f>
        <v>36789.6924</v>
      </c>
      <c r="J100" s="53" t="n">
        <v>15456.8454</v>
      </c>
      <c r="K100" s="53" t="n">
        <v>7330.1067</v>
      </c>
      <c r="L100" s="53" t="n">
        <v>12064.5348</v>
      </c>
      <c r="M100" s="53" t="n">
        <v>1497.598</v>
      </c>
      <c r="N100" s="53" t="n">
        <v>0</v>
      </c>
      <c r="O100" s="53" t="n">
        <v>440.6075</v>
      </c>
      <c r="P100" s="54" t="n">
        <v>0</v>
      </c>
    </row>
    <row r="101" customFormat="false" ht="13.8" hidden="false" customHeight="false" outlineLevel="0" collapsed="false">
      <c r="A101" s="45"/>
      <c r="B101" s="55"/>
      <c r="C101" s="55"/>
      <c r="D101" s="55"/>
      <c r="E101" s="55"/>
      <c r="F101" s="51" t="n">
        <v>1</v>
      </c>
      <c r="G101" s="52" t="n">
        <v>214291.4655</v>
      </c>
      <c r="H101" s="53" t="n">
        <v>191091.5647</v>
      </c>
      <c r="I101" s="49" t="n">
        <f aca="false">SUM(J101:P101)</f>
        <v>23199.9008</v>
      </c>
      <c r="J101" s="53" t="n">
        <v>8777.6658</v>
      </c>
      <c r="K101" s="53" t="n">
        <v>4573.8735</v>
      </c>
      <c r="L101" s="53" t="n">
        <v>8350.7635</v>
      </c>
      <c r="M101" s="53" t="n">
        <v>1497.598</v>
      </c>
      <c r="N101" s="53" t="n">
        <v>0</v>
      </c>
      <c r="O101" s="53" t="n">
        <v>0</v>
      </c>
      <c r="P101" s="54" t="n">
        <v>0</v>
      </c>
    </row>
    <row r="102" customFormat="false" ht="13.8" hidden="false" customHeight="false" outlineLevel="0" collapsed="false">
      <c r="A102" s="45"/>
      <c r="B102" s="55"/>
      <c r="C102" s="55"/>
      <c r="D102" s="55"/>
      <c r="E102" s="55"/>
      <c r="F102" s="51" t="n">
        <v>2</v>
      </c>
      <c r="G102" s="52" t="n">
        <v>179506.8607</v>
      </c>
      <c r="H102" s="53" t="n">
        <v>165917.0691</v>
      </c>
      <c r="I102" s="49" t="n">
        <f aca="false">SUM(J102:P102)</f>
        <v>13589.7916</v>
      </c>
      <c r="J102" s="53" t="n">
        <v>6679.1796</v>
      </c>
      <c r="K102" s="53" t="n">
        <v>2756.2332</v>
      </c>
      <c r="L102" s="53" t="n">
        <v>3713.7713</v>
      </c>
      <c r="M102" s="53" t="n">
        <v>0</v>
      </c>
      <c r="N102" s="53" t="n">
        <v>0</v>
      </c>
      <c r="O102" s="53" t="n">
        <v>440.6075</v>
      </c>
      <c r="P102" s="54" t="n">
        <v>0</v>
      </c>
    </row>
    <row r="103" customFormat="false" ht="13.8" hidden="false" customHeight="true" outlineLevel="0" collapsed="false">
      <c r="A103" s="45"/>
      <c r="B103" s="55" t="n">
        <v>61</v>
      </c>
      <c r="C103" s="55" t="s">
        <v>23</v>
      </c>
      <c r="D103" s="55" t="s">
        <v>20</v>
      </c>
      <c r="E103" s="55" t="s">
        <v>24</v>
      </c>
      <c r="F103" s="51" t="s">
        <v>20</v>
      </c>
      <c r="G103" s="52" t="n">
        <v>154217.956199999</v>
      </c>
      <c r="H103" s="53" t="n">
        <v>115524.439</v>
      </c>
      <c r="I103" s="49" t="n">
        <f aca="false">SUM(J103:P103)</f>
        <v>38693.5172</v>
      </c>
      <c r="J103" s="53" t="n">
        <v>27263.2098</v>
      </c>
      <c r="K103" s="53" t="n">
        <v>5649.041</v>
      </c>
      <c r="L103" s="53" t="n">
        <v>1804.3819</v>
      </c>
      <c r="M103" s="53" t="n">
        <v>1400.7257</v>
      </c>
      <c r="N103" s="53" t="n">
        <v>128.1105</v>
      </c>
      <c r="O103" s="53" t="n">
        <v>107.1945</v>
      </c>
      <c r="P103" s="54" t="n">
        <v>2340.8538</v>
      </c>
    </row>
    <row r="104" customFormat="false" ht="13.8" hidden="false" customHeight="false" outlineLevel="0" collapsed="false">
      <c r="A104" s="45"/>
      <c r="B104" s="55"/>
      <c r="C104" s="55"/>
      <c r="D104" s="55"/>
      <c r="E104" s="55"/>
      <c r="F104" s="51" t="n">
        <v>1</v>
      </c>
      <c r="G104" s="52" t="n">
        <v>83423.3005999999</v>
      </c>
      <c r="H104" s="53" t="n">
        <v>60494.2148</v>
      </c>
      <c r="I104" s="49" t="n">
        <f aca="false">SUM(J104:P104)</f>
        <v>22929.0858</v>
      </c>
      <c r="J104" s="53" t="n">
        <v>15971.4715</v>
      </c>
      <c r="K104" s="53" t="n">
        <v>3632.6381</v>
      </c>
      <c r="L104" s="53" t="n">
        <v>1085.3035</v>
      </c>
      <c r="M104" s="53" t="n">
        <v>1105.3079</v>
      </c>
      <c r="N104" s="53" t="n">
        <v>128.1105</v>
      </c>
      <c r="O104" s="53" t="n">
        <v>107.1945</v>
      </c>
      <c r="P104" s="54" t="n">
        <v>899.0598</v>
      </c>
    </row>
    <row r="105" customFormat="false" ht="13.8" hidden="false" customHeight="false" outlineLevel="0" collapsed="false">
      <c r="A105" s="45"/>
      <c r="B105" s="55"/>
      <c r="C105" s="55"/>
      <c r="D105" s="55"/>
      <c r="E105" s="55"/>
      <c r="F105" s="51" t="n">
        <v>2</v>
      </c>
      <c r="G105" s="52" t="n">
        <v>70794.6556</v>
      </c>
      <c r="H105" s="53" t="n">
        <v>55030.2242</v>
      </c>
      <c r="I105" s="49" t="n">
        <f aca="false">SUM(J105:P105)</f>
        <v>15764.4314</v>
      </c>
      <c r="J105" s="53" t="n">
        <v>11291.7383</v>
      </c>
      <c r="K105" s="53" t="n">
        <v>2016.4029</v>
      </c>
      <c r="L105" s="53" t="n">
        <v>719.0784</v>
      </c>
      <c r="M105" s="53" t="n">
        <v>295.4178</v>
      </c>
      <c r="N105" s="53" t="n">
        <v>0</v>
      </c>
      <c r="O105" s="53" t="n">
        <v>0</v>
      </c>
      <c r="P105" s="54" t="n">
        <v>1441.794</v>
      </c>
    </row>
    <row r="106" customFormat="false" ht="13.8" hidden="false" customHeight="true" outlineLevel="0" collapsed="false">
      <c r="A106" s="45"/>
      <c r="B106" s="55"/>
      <c r="C106" s="55"/>
      <c r="D106" s="55" t="n">
        <v>1</v>
      </c>
      <c r="E106" s="55" t="s">
        <v>24</v>
      </c>
      <c r="F106" s="51" t="s">
        <v>20</v>
      </c>
      <c r="G106" s="52" t="n">
        <v>37703.5032</v>
      </c>
      <c r="H106" s="53" t="n">
        <v>32019.3219</v>
      </c>
      <c r="I106" s="49" t="n">
        <f aca="false">SUM(J106:P106)</f>
        <v>5684.1813</v>
      </c>
      <c r="J106" s="53" t="n">
        <v>850.9957</v>
      </c>
      <c r="K106" s="53" t="n">
        <v>2967.5809</v>
      </c>
      <c r="L106" s="53" t="n">
        <v>648.2466</v>
      </c>
      <c r="M106" s="53" t="n">
        <v>748.9453</v>
      </c>
      <c r="N106" s="53" t="n">
        <v>128.1105</v>
      </c>
      <c r="O106" s="53" t="n">
        <v>107.1945</v>
      </c>
      <c r="P106" s="54" t="n">
        <v>233.1078</v>
      </c>
    </row>
    <row r="107" customFormat="false" ht="13.8" hidden="false" customHeight="false" outlineLevel="0" collapsed="false">
      <c r="A107" s="45"/>
      <c r="B107" s="55"/>
      <c r="C107" s="55"/>
      <c r="D107" s="55"/>
      <c r="E107" s="55"/>
      <c r="F107" s="51" t="n">
        <v>1</v>
      </c>
      <c r="G107" s="52" t="n">
        <v>19624.2051</v>
      </c>
      <c r="H107" s="53" t="n">
        <v>15793.2119</v>
      </c>
      <c r="I107" s="49" t="n">
        <f aca="false">SUM(J107:P107)</f>
        <v>3830.9932</v>
      </c>
      <c r="J107" s="53" t="n">
        <v>598.3838</v>
      </c>
      <c r="K107" s="53" t="n">
        <v>1827.2743</v>
      </c>
      <c r="L107" s="53" t="n">
        <v>537.1408</v>
      </c>
      <c r="M107" s="53" t="n">
        <v>632.8893</v>
      </c>
      <c r="N107" s="53" t="n">
        <v>128.1105</v>
      </c>
      <c r="O107" s="53" t="n">
        <v>107.1945</v>
      </c>
      <c r="P107" s="54" t="n">
        <v>0</v>
      </c>
    </row>
    <row r="108" customFormat="false" ht="13.8" hidden="false" customHeight="false" outlineLevel="0" collapsed="false">
      <c r="A108" s="45"/>
      <c r="B108" s="55"/>
      <c r="C108" s="55"/>
      <c r="D108" s="55"/>
      <c r="E108" s="55"/>
      <c r="F108" s="51" t="n">
        <v>2</v>
      </c>
      <c r="G108" s="52" t="n">
        <v>18079.2981</v>
      </c>
      <c r="H108" s="53" t="n">
        <v>16226.11</v>
      </c>
      <c r="I108" s="49" t="n">
        <f aca="false">SUM(J108:P108)</f>
        <v>1853.1881</v>
      </c>
      <c r="J108" s="53" t="n">
        <v>252.6119</v>
      </c>
      <c r="K108" s="53" t="n">
        <v>1140.3066</v>
      </c>
      <c r="L108" s="53" t="n">
        <v>111.1058</v>
      </c>
      <c r="M108" s="53" t="n">
        <v>116.056</v>
      </c>
      <c r="N108" s="53" t="n">
        <v>0</v>
      </c>
      <c r="O108" s="53" t="n">
        <v>0</v>
      </c>
      <c r="P108" s="54" t="n">
        <v>233.1078</v>
      </c>
    </row>
    <row r="109" customFormat="false" ht="13.8" hidden="false" customHeight="true" outlineLevel="0" collapsed="false">
      <c r="A109" s="45"/>
      <c r="B109" s="55"/>
      <c r="C109" s="55"/>
      <c r="D109" s="55" t="n">
        <v>2</v>
      </c>
      <c r="E109" s="55" t="s">
        <v>24</v>
      </c>
      <c r="F109" s="51" t="s">
        <v>20</v>
      </c>
      <c r="G109" s="52" t="n">
        <v>116514.453</v>
      </c>
      <c r="H109" s="53" t="n">
        <v>83505.1170999999</v>
      </c>
      <c r="I109" s="49" t="n">
        <f aca="false">SUM(J109:P109)</f>
        <v>33009.3359</v>
      </c>
      <c r="J109" s="53" t="n">
        <v>26412.2141</v>
      </c>
      <c r="K109" s="53" t="n">
        <v>2681.4601</v>
      </c>
      <c r="L109" s="53" t="n">
        <v>1156.1353</v>
      </c>
      <c r="M109" s="53" t="n">
        <v>651.7804</v>
      </c>
      <c r="N109" s="53" t="n">
        <v>0</v>
      </c>
      <c r="O109" s="53" t="n">
        <v>0</v>
      </c>
      <c r="P109" s="54" t="n">
        <v>2107.746</v>
      </c>
    </row>
    <row r="110" customFormat="false" ht="13.8" hidden="false" customHeight="false" outlineLevel="0" collapsed="false">
      <c r="A110" s="45"/>
      <c r="B110" s="55"/>
      <c r="C110" s="55"/>
      <c r="D110" s="55"/>
      <c r="E110" s="55"/>
      <c r="F110" s="51" t="n">
        <v>1</v>
      </c>
      <c r="G110" s="52" t="n">
        <v>63799.0955</v>
      </c>
      <c r="H110" s="53" t="n">
        <v>44701.0029</v>
      </c>
      <c r="I110" s="49" t="n">
        <f aca="false">SUM(J110:P110)</f>
        <v>19098.0926</v>
      </c>
      <c r="J110" s="53" t="n">
        <v>15373.0877</v>
      </c>
      <c r="K110" s="53" t="n">
        <v>1805.3638</v>
      </c>
      <c r="L110" s="53" t="n">
        <v>548.1627</v>
      </c>
      <c r="M110" s="53" t="n">
        <v>472.4186</v>
      </c>
      <c r="N110" s="53" t="n">
        <v>0</v>
      </c>
      <c r="O110" s="53" t="n">
        <v>0</v>
      </c>
      <c r="P110" s="54" t="n">
        <v>899.0598</v>
      </c>
    </row>
    <row r="111" customFormat="false" ht="13.8" hidden="false" customHeight="false" outlineLevel="0" collapsed="false">
      <c r="A111" s="45"/>
      <c r="B111" s="55"/>
      <c r="C111" s="55"/>
      <c r="D111" s="55"/>
      <c r="E111" s="55"/>
      <c r="F111" s="51" t="n">
        <v>2</v>
      </c>
      <c r="G111" s="52" t="n">
        <v>52715.3575</v>
      </c>
      <c r="H111" s="53" t="n">
        <v>38804.1142</v>
      </c>
      <c r="I111" s="49" t="n">
        <f aca="false">SUM(J111:P111)</f>
        <v>13911.2433</v>
      </c>
      <c r="J111" s="53" t="n">
        <v>11039.1264</v>
      </c>
      <c r="K111" s="53" t="n">
        <v>876.0963</v>
      </c>
      <c r="L111" s="53" t="n">
        <v>607.9726</v>
      </c>
      <c r="M111" s="53" t="n">
        <v>179.3618</v>
      </c>
      <c r="N111" s="53" t="n">
        <v>0</v>
      </c>
      <c r="O111" s="53" t="n">
        <v>0</v>
      </c>
      <c r="P111" s="54" t="n">
        <v>1208.6862</v>
      </c>
    </row>
    <row r="112" customFormat="false" ht="13.8" hidden="false" customHeight="true" outlineLevel="0" collapsed="false">
      <c r="A112" s="45"/>
      <c r="B112" s="55" t="n">
        <v>62</v>
      </c>
      <c r="C112" s="55" t="s">
        <v>23</v>
      </c>
      <c r="D112" s="55" t="s">
        <v>20</v>
      </c>
      <c r="E112" s="55" t="s">
        <v>24</v>
      </c>
      <c r="F112" s="51" t="s">
        <v>20</v>
      </c>
      <c r="G112" s="52" t="n">
        <v>429374.3009</v>
      </c>
      <c r="H112" s="53" t="n">
        <v>327533.0166</v>
      </c>
      <c r="I112" s="49" t="n">
        <f aca="false">SUM(J112:P112)</f>
        <v>101841.2843</v>
      </c>
      <c r="J112" s="53" t="n">
        <v>77616.8242</v>
      </c>
      <c r="K112" s="53" t="n">
        <v>4129.2741</v>
      </c>
      <c r="L112" s="53" t="n">
        <v>468.5063</v>
      </c>
      <c r="M112" s="53" t="n">
        <v>713.7571</v>
      </c>
      <c r="N112" s="53" t="n">
        <v>0</v>
      </c>
      <c r="O112" s="53" t="n">
        <v>563.9537</v>
      </c>
      <c r="P112" s="54" t="n">
        <v>18348.9689</v>
      </c>
    </row>
    <row r="113" customFormat="false" ht="13.8" hidden="false" customHeight="false" outlineLevel="0" collapsed="false">
      <c r="A113" s="45"/>
      <c r="B113" s="55"/>
      <c r="C113" s="55"/>
      <c r="D113" s="55"/>
      <c r="E113" s="55"/>
      <c r="F113" s="51" t="n">
        <v>1</v>
      </c>
      <c r="G113" s="52" t="n">
        <v>227047.4642</v>
      </c>
      <c r="H113" s="53" t="n">
        <v>169953.6215</v>
      </c>
      <c r="I113" s="49" t="n">
        <f aca="false">SUM(J113:P113)</f>
        <v>57093.8427</v>
      </c>
      <c r="J113" s="53" t="n">
        <v>42407.5988</v>
      </c>
      <c r="K113" s="53" t="n">
        <v>3916.6925</v>
      </c>
      <c r="L113" s="53" t="n">
        <v>468.5063</v>
      </c>
      <c r="M113" s="53" t="n">
        <v>713.7571</v>
      </c>
      <c r="N113" s="53" t="n">
        <v>0</v>
      </c>
      <c r="O113" s="53" t="n">
        <v>467.5156</v>
      </c>
      <c r="P113" s="54" t="n">
        <v>9119.7724</v>
      </c>
    </row>
    <row r="114" customFormat="false" ht="13.8" hidden="false" customHeight="false" outlineLevel="0" collapsed="false">
      <c r="A114" s="45"/>
      <c r="B114" s="55"/>
      <c r="C114" s="55"/>
      <c r="D114" s="55"/>
      <c r="E114" s="55"/>
      <c r="F114" s="51" t="n">
        <v>2</v>
      </c>
      <c r="G114" s="52" t="n">
        <v>202326.8367</v>
      </c>
      <c r="H114" s="53" t="n">
        <v>157579.3951</v>
      </c>
      <c r="I114" s="49" t="n">
        <f aca="false">SUM(J114:P114)</f>
        <v>44747.4416</v>
      </c>
      <c r="J114" s="53" t="n">
        <v>35209.2254</v>
      </c>
      <c r="K114" s="53" t="n">
        <v>212.5816</v>
      </c>
      <c r="L114" s="53" t="n">
        <v>0</v>
      </c>
      <c r="M114" s="53" t="n">
        <v>0</v>
      </c>
      <c r="N114" s="53" t="n">
        <v>0</v>
      </c>
      <c r="O114" s="53" t="n">
        <v>96.4381</v>
      </c>
      <c r="P114" s="54" t="n">
        <v>9229.1965</v>
      </c>
    </row>
    <row r="115" customFormat="false" ht="13.8" hidden="false" customHeight="true" outlineLevel="0" collapsed="false">
      <c r="A115" s="45"/>
      <c r="B115" s="55"/>
      <c r="C115" s="55"/>
      <c r="D115" s="55" t="n">
        <v>1</v>
      </c>
      <c r="E115" s="55" t="s">
        <v>24</v>
      </c>
      <c r="F115" s="51" t="s">
        <v>20</v>
      </c>
      <c r="G115" s="52" t="n">
        <v>92955.1751</v>
      </c>
      <c r="H115" s="53" t="n">
        <v>76493.004</v>
      </c>
      <c r="I115" s="49" t="n">
        <f aca="false">SUM(J115:P115)</f>
        <v>16462.1711</v>
      </c>
      <c r="J115" s="53" t="n">
        <v>5108.7844</v>
      </c>
      <c r="K115" s="53" t="n">
        <v>372.4421</v>
      </c>
      <c r="L115" s="53" t="n">
        <v>468.5063</v>
      </c>
      <c r="M115" s="53" t="n">
        <v>442.5428</v>
      </c>
      <c r="N115" s="53" t="n">
        <v>0</v>
      </c>
      <c r="O115" s="53" t="n">
        <v>96.4381</v>
      </c>
      <c r="P115" s="54" t="n">
        <v>9973.4574</v>
      </c>
    </row>
    <row r="116" customFormat="false" ht="13.8" hidden="false" customHeight="false" outlineLevel="0" collapsed="false">
      <c r="A116" s="45"/>
      <c r="B116" s="55"/>
      <c r="C116" s="55"/>
      <c r="D116" s="55"/>
      <c r="E116" s="55"/>
      <c r="F116" s="51" t="n">
        <v>1</v>
      </c>
      <c r="G116" s="52" t="n">
        <v>53715.1934</v>
      </c>
      <c r="H116" s="53" t="n">
        <v>42438.6034</v>
      </c>
      <c r="I116" s="49" t="n">
        <f aca="false">SUM(J116:P116)</f>
        <v>11276.59</v>
      </c>
      <c r="J116" s="53" t="n">
        <v>4440.5095</v>
      </c>
      <c r="K116" s="53" t="n">
        <v>372.4421</v>
      </c>
      <c r="L116" s="53" t="n">
        <v>468.5063</v>
      </c>
      <c r="M116" s="53" t="n">
        <v>442.5428</v>
      </c>
      <c r="N116" s="53" t="n">
        <v>0</v>
      </c>
      <c r="O116" s="53" t="n">
        <v>0</v>
      </c>
      <c r="P116" s="54" t="n">
        <v>5552.5893</v>
      </c>
    </row>
    <row r="117" customFormat="false" ht="13.8" hidden="false" customHeight="false" outlineLevel="0" collapsed="false">
      <c r="A117" s="45"/>
      <c r="B117" s="55"/>
      <c r="C117" s="55"/>
      <c r="D117" s="55"/>
      <c r="E117" s="55"/>
      <c r="F117" s="51" t="n">
        <v>2</v>
      </c>
      <c r="G117" s="52" t="n">
        <v>39239.9817</v>
      </c>
      <c r="H117" s="53" t="n">
        <v>34054.4006</v>
      </c>
      <c r="I117" s="49" t="n">
        <f aca="false">SUM(J117:P117)</f>
        <v>5185.5811</v>
      </c>
      <c r="J117" s="53" t="n">
        <v>668.2749</v>
      </c>
      <c r="K117" s="53" t="n">
        <v>0</v>
      </c>
      <c r="L117" s="53" t="n">
        <v>0</v>
      </c>
      <c r="M117" s="53" t="n">
        <v>0</v>
      </c>
      <c r="N117" s="53" t="n">
        <v>0</v>
      </c>
      <c r="O117" s="53" t="n">
        <v>96.4381</v>
      </c>
      <c r="P117" s="54" t="n">
        <v>4420.8681</v>
      </c>
    </row>
    <row r="118" customFormat="false" ht="13.8" hidden="false" customHeight="true" outlineLevel="0" collapsed="false">
      <c r="A118" s="45"/>
      <c r="B118" s="55"/>
      <c r="C118" s="55"/>
      <c r="D118" s="55" t="n">
        <v>2</v>
      </c>
      <c r="E118" s="55" t="s">
        <v>24</v>
      </c>
      <c r="F118" s="51" t="s">
        <v>20</v>
      </c>
      <c r="G118" s="52" t="n">
        <v>336419.1258</v>
      </c>
      <c r="H118" s="53" t="n">
        <v>251040.0126</v>
      </c>
      <c r="I118" s="49" t="n">
        <f aca="false">SUM(J118:P118)</f>
        <v>85379.1132</v>
      </c>
      <c r="J118" s="53" t="n">
        <v>72508.0398</v>
      </c>
      <c r="K118" s="53" t="n">
        <v>3756.832</v>
      </c>
      <c r="L118" s="53" t="n">
        <v>0</v>
      </c>
      <c r="M118" s="53" t="n">
        <v>271.2143</v>
      </c>
      <c r="N118" s="53" t="n">
        <v>0</v>
      </c>
      <c r="O118" s="53" t="n">
        <v>467.5156</v>
      </c>
      <c r="P118" s="54" t="n">
        <v>8375.5115</v>
      </c>
    </row>
    <row r="119" customFormat="false" ht="13.8" hidden="false" customHeight="false" outlineLevel="0" collapsed="false">
      <c r="A119" s="45"/>
      <c r="B119" s="55"/>
      <c r="C119" s="55"/>
      <c r="D119" s="55"/>
      <c r="E119" s="55"/>
      <c r="F119" s="51" t="n">
        <v>1</v>
      </c>
      <c r="G119" s="52" t="n">
        <v>173332.2708</v>
      </c>
      <c r="H119" s="53" t="n">
        <v>127515.0181</v>
      </c>
      <c r="I119" s="49" t="n">
        <f aca="false">SUM(J119:P119)</f>
        <v>45817.2527</v>
      </c>
      <c r="J119" s="53" t="n">
        <v>37967.0893</v>
      </c>
      <c r="K119" s="53" t="n">
        <v>3544.2504</v>
      </c>
      <c r="L119" s="53" t="n">
        <v>0</v>
      </c>
      <c r="M119" s="53" t="n">
        <v>271.2143</v>
      </c>
      <c r="N119" s="53" t="n">
        <v>0</v>
      </c>
      <c r="O119" s="53" t="n">
        <v>467.5156</v>
      </c>
      <c r="P119" s="54" t="n">
        <v>3567.1831</v>
      </c>
    </row>
    <row r="120" customFormat="false" ht="13.8" hidden="false" customHeight="false" outlineLevel="0" collapsed="false">
      <c r="A120" s="45"/>
      <c r="B120" s="55"/>
      <c r="C120" s="55"/>
      <c r="D120" s="55"/>
      <c r="E120" s="55"/>
      <c r="F120" s="51" t="n">
        <v>2</v>
      </c>
      <c r="G120" s="52" t="n">
        <v>163086.855</v>
      </c>
      <c r="H120" s="53" t="n">
        <v>123524.9945</v>
      </c>
      <c r="I120" s="49" t="n">
        <f aca="false">SUM(J120:P120)</f>
        <v>39561.8605</v>
      </c>
      <c r="J120" s="53" t="n">
        <v>34540.9505</v>
      </c>
      <c r="K120" s="53" t="n">
        <v>212.5816</v>
      </c>
      <c r="L120" s="53" t="n">
        <v>0</v>
      </c>
      <c r="M120" s="53" t="n">
        <v>0</v>
      </c>
      <c r="N120" s="53" t="n">
        <v>0</v>
      </c>
      <c r="O120" s="53" t="n">
        <v>0</v>
      </c>
      <c r="P120" s="54" t="n">
        <v>4808.3284</v>
      </c>
    </row>
    <row r="121" customFormat="false" ht="13.8" hidden="false" customHeight="true" outlineLevel="0" collapsed="false">
      <c r="A121" s="45"/>
      <c r="B121" s="55" t="n">
        <v>63</v>
      </c>
      <c r="C121" s="55" t="s">
        <v>23</v>
      </c>
      <c r="D121" s="55" t="s">
        <v>20</v>
      </c>
      <c r="E121" s="55" t="s">
        <v>24</v>
      </c>
      <c r="F121" s="51" t="s">
        <v>20</v>
      </c>
      <c r="G121" s="52" t="n">
        <v>266582.5874</v>
      </c>
      <c r="H121" s="53" t="n">
        <v>261315.9266</v>
      </c>
      <c r="I121" s="49" t="n">
        <f aca="false">SUM(J121:P121)</f>
        <v>5266.6608</v>
      </c>
      <c r="J121" s="53" t="n">
        <v>4580.5056</v>
      </c>
      <c r="K121" s="53" t="n">
        <v>247.714</v>
      </c>
      <c r="L121" s="53" t="n">
        <v>0</v>
      </c>
      <c r="M121" s="53" t="n">
        <v>339.5746</v>
      </c>
      <c r="N121" s="53" t="n">
        <v>0</v>
      </c>
      <c r="O121" s="53" t="n">
        <v>98.8666</v>
      </c>
      <c r="P121" s="54" t="n">
        <v>0</v>
      </c>
    </row>
    <row r="122" customFormat="false" ht="13.8" hidden="false" customHeight="false" outlineLevel="0" collapsed="false">
      <c r="A122" s="45"/>
      <c r="B122" s="55"/>
      <c r="C122" s="55"/>
      <c r="D122" s="55"/>
      <c r="E122" s="55"/>
      <c r="F122" s="51" t="n">
        <v>1</v>
      </c>
      <c r="G122" s="52" t="n">
        <v>144341.9158</v>
      </c>
      <c r="H122" s="53" t="n">
        <v>141456.9141</v>
      </c>
      <c r="I122" s="49" t="n">
        <f aca="false">SUM(J122:P122)</f>
        <v>2885.0017</v>
      </c>
      <c r="J122" s="53" t="n">
        <v>2455.039</v>
      </c>
      <c r="K122" s="53" t="n">
        <v>90.3881</v>
      </c>
      <c r="L122" s="53" t="n">
        <v>0</v>
      </c>
      <c r="M122" s="53" t="n">
        <v>339.5746</v>
      </c>
      <c r="N122" s="53" t="n">
        <v>0</v>
      </c>
      <c r="O122" s="53" t="n">
        <v>0</v>
      </c>
      <c r="P122" s="54" t="n">
        <v>0</v>
      </c>
    </row>
    <row r="123" customFormat="false" ht="13.8" hidden="false" customHeight="false" outlineLevel="0" collapsed="false">
      <c r="A123" s="45"/>
      <c r="B123" s="55"/>
      <c r="C123" s="55"/>
      <c r="D123" s="55"/>
      <c r="E123" s="55"/>
      <c r="F123" s="51" t="n">
        <v>2</v>
      </c>
      <c r="G123" s="52" t="n">
        <v>122240.6716</v>
      </c>
      <c r="H123" s="53" t="n">
        <v>119859.0125</v>
      </c>
      <c r="I123" s="49" t="n">
        <f aca="false">SUM(J123:P123)</f>
        <v>2381.6591</v>
      </c>
      <c r="J123" s="53" t="n">
        <v>2125.4666</v>
      </c>
      <c r="K123" s="53" t="n">
        <v>157.3259</v>
      </c>
      <c r="L123" s="53" t="n">
        <v>0</v>
      </c>
      <c r="M123" s="53" t="n">
        <v>0</v>
      </c>
      <c r="N123" s="53" t="n">
        <v>0</v>
      </c>
      <c r="O123" s="53" t="n">
        <v>98.8666</v>
      </c>
      <c r="P123" s="54" t="n">
        <v>0</v>
      </c>
    </row>
    <row r="124" customFormat="false" ht="13.8" hidden="false" customHeight="true" outlineLevel="0" collapsed="false">
      <c r="A124" s="45"/>
      <c r="B124" s="55"/>
      <c r="C124" s="55"/>
      <c r="D124" s="55" t="n">
        <v>1</v>
      </c>
      <c r="E124" s="55" t="s">
        <v>24</v>
      </c>
      <c r="F124" s="51" t="s">
        <v>20</v>
      </c>
      <c r="G124" s="52" t="n">
        <v>82360.6396999999</v>
      </c>
      <c r="H124" s="53" t="n">
        <v>81077.8762999999</v>
      </c>
      <c r="I124" s="49" t="n">
        <f aca="false">SUM(J124:P124)</f>
        <v>1282.7634</v>
      </c>
      <c r="J124" s="53" t="n">
        <v>1282.7634</v>
      </c>
      <c r="K124" s="53" t="n">
        <v>0</v>
      </c>
      <c r="L124" s="53" t="n">
        <v>0</v>
      </c>
      <c r="M124" s="53" t="n">
        <v>0</v>
      </c>
      <c r="N124" s="53" t="n">
        <v>0</v>
      </c>
      <c r="O124" s="53" t="n">
        <v>0</v>
      </c>
      <c r="P124" s="54" t="n">
        <v>0</v>
      </c>
    </row>
    <row r="125" customFormat="false" ht="13.8" hidden="false" customHeight="false" outlineLevel="0" collapsed="false">
      <c r="A125" s="45"/>
      <c r="B125" s="55"/>
      <c r="C125" s="55"/>
      <c r="D125" s="55"/>
      <c r="E125" s="55"/>
      <c r="F125" s="51" t="n">
        <v>1</v>
      </c>
      <c r="G125" s="52" t="n">
        <v>44744.1786</v>
      </c>
      <c r="H125" s="53" t="n">
        <v>44230.0545</v>
      </c>
      <c r="I125" s="49" t="n">
        <f aca="false">SUM(J125:P125)</f>
        <v>514.1241</v>
      </c>
      <c r="J125" s="53" t="n">
        <v>514.1241</v>
      </c>
      <c r="K125" s="53" t="n">
        <v>0</v>
      </c>
      <c r="L125" s="53" t="n">
        <v>0</v>
      </c>
      <c r="M125" s="53" t="n">
        <v>0</v>
      </c>
      <c r="N125" s="53" t="n">
        <v>0</v>
      </c>
      <c r="O125" s="53" t="n">
        <v>0</v>
      </c>
      <c r="P125" s="54" t="n">
        <v>0</v>
      </c>
    </row>
    <row r="126" customFormat="false" ht="13.8" hidden="false" customHeight="false" outlineLevel="0" collapsed="false">
      <c r="A126" s="45"/>
      <c r="B126" s="55"/>
      <c r="C126" s="55"/>
      <c r="D126" s="55"/>
      <c r="E126" s="55"/>
      <c r="F126" s="51" t="n">
        <v>2</v>
      </c>
      <c r="G126" s="52" t="n">
        <v>37616.4611</v>
      </c>
      <c r="H126" s="53" t="n">
        <v>36847.8218</v>
      </c>
      <c r="I126" s="49" t="n">
        <f aca="false">SUM(J126:P126)</f>
        <v>768.6393</v>
      </c>
      <c r="J126" s="53" t="n">
        <v>768.6393</v>
      </c>
      <c r="K126" s="53" t="n">
        <v>0</v>
      </c>
      <c r="L126" s="53" t="n">
        <v>0</v>
      </c>
      <c r="M126" s="53" t="n">
        <v>0</v>
      </c>
      <c r="N126" s="53" t="n">
        <v>0</v>
      </c>
      <c r="O126" s="53" t="n">
        <v>0</v>
      </c>
      <c r="P126" s="54" t="n">
        <v>0</v>
      </c>
    </row>
    <row r="127" customFormat="false" ht="13.8" hidden="false" customHeight="true" outlineLevel="0" collapsed="false">
      <c r="A127" s="45"/>
      <c r="B127" s="55"/>
      <c r="C127" s="55"/>
      <c r="D127" s="55" t="n">
        <v>2</v>
      </c>
      <c r="E127" s="55" t="s">
        <v>24</v>
      </c>
      <c r="F127" s="51" t="s">
        <v>20</v>
      </c>
      <c r="G127" s="52" t="n">
        <v>184221.9477</v>
      </c>
      <c r="H127" s="53" t="n">
        <v>180238.0503</v>
      </c>
      <c r="I127" s="49" t="n">
        <f aca="false">SUM(J127:P127)</f>
        <v>3983.8974</v>
      </c>
      <c r="J127" s="53" t="n">
        <v>3297.7422</v>
      </c>
      <c r="K127" s="53" t="n">
        <v>247.714</v>
      </c>
      <c r="L127" s="53" t="n">
        <v>0</v>
      </c>
      <c r="M127" s="53" t="n">
        <v>339.5746</v>
      </c>
      <c r="N127" s="53" t="n">
        <v>0</v>
      </c>
      <c r="O127" s="53" t="n">
        <v>98.8666</v>
      </c>
      <c r="P127" s="54" t="n">
        <v>0</v>
      </c>
    </row>
    <row r="128" customFormat="false" ht="13.8" hidden="false" customHeight="false" outlineLevel="0" collapsed="false">
      <c r="A128" s="45"/>
      <c r="B128" s="55"/>
      <c r="C128" s="55"/>
      <c r="D128" s="55"/>
      <c r="E128" s="55"/>
      <c r="F128" s="51" t="n">
        <v>1</v>
      </c>
      <c r="G128" s="52" t="n">
        <v>99597.7371999998</v>
      </c>
      <c r="H128" s="53" t="n">
        <v>97226.8595999998</v>
      </c>
      <c r="I128" s="49" t="n">
        <f aca="false">SUM(J128:P128)</f>
        <v>2370.8776</v>
      </c>
      <c r="J128" s="53" t="n">
        <v>1940.9149</v>
      </c>
      <c r="K128" s="53" t="n">
        <v>90.3881</v>
      </c>
      <c r="L128" s="53" t="n">
        <v>0</v>
      </c>
      <c r="M128" s="53" t="n">
        <v>339.5746</v>
      </c>
      <c r="N128" s="53" t="n">
        <v>0</v>
      </c>
      <c r="O128" s="53" t="n">
        <v>0</v>
      </c>
      <c r="P128" s="54" t="n">
        <v>0</v>
      </c>
    </row>
    <row r="129" customFormat="false" ht="13.8" hidden="false" customHeight="false" outlineLevel="0" collapsed="false">
      <c r="A129" s="45"/>
      <c r="B129" s="55"/>
      <c r="C129" s="55"/>
      <c r="D129" s="55"/>
      <c r="E129" s="55"/>
      <c r="F129" s="51" t="n">
        <v>2</v>
      </c>
      <c r="G129" s="52" t="n">
        <v>84624.2105</v>
      </c>
      <c r="H129" s="53" t="n">
        <v>83011.1907</v>
      </c>
      <c r="I129" s="49" t="n">
        <f aca="false">SUM(J129:P129)</f>
        <v>1613.0198</v>
      </c>
      <c r="J129" s="53" t="n">
        <v>1356.8273</v>
      </c>
      <c r="K129" s="53" t="n">
        <v>157.3259</v>
      </c>
      <c r="L129" s="53" t="n">
        <v>0</v>
      </c>
      <c r="M129" s="53" t="n">
        <v>0</v>
      </c>
      <c r="N129" s="53" t="n">
        <v>0</v>
      </c>
      <c r="O129" s="53" t="n">
        <v>98.8666</v>
      </c>
      <c r="P129" s="54" t="n">
        <v>0</v>
      </c>
    </row>
    <row r="130" customFormat="false" ht="13.8" hidden="false" customHeight="true" outlineLevel="0" collapsed="false">
      <c r="A130" s="45"/>
      <c r="B130" s="55" t="n">
        <v>64</v>
      </c>
      <c r="C130" s="55" t="s">
        <v>23</v>
      </c>
      <c r="D130" s="55" t="s">
        <v>20</v>
      </c>
      <c r="E130" s="55" t="s">
        <v>24</v>
      </c>
      <c r="F130" s="51" t="s">
        <v>20</v>
      </c>
      <c r="G130" s="52" t="n">
        <v>351558.4557</v>
      </c>
      <c r="H130" s="53" t="n">
        <v>326927.8632</v>
      </c>
      <c r="I130" s="49" t="n">
        <f aca="false">SUM(J130:P130)</f>
        <v>24630.5925</v>
      </c>
      <c r="J130" s="53" t="n">
        <v>19249.6836</v>
      </c>
      <c r="K130" s="53" t="n">
        <v>2521.6096</v>
      </c>
      <c r="L130" s="53" t="n">
        <v>1459.3395</v>
      </c>
      <c r="M130" s="53" t="n">
        <v>1307.8742</v>
      </c>
      <c r="N130" s="53" t="n">
        <v>92.0856</v>
      </c>
      <c r="O130" s="53" t="n">
        <v>0</v>
      </c>
      <c r="P130" s="54" t="n">
        <v>0</v>
      </c>
    </row>
    <row r="131" customFormat="false" ht="13.8" hidden="false" customHeight="false" outlineLevel="0" collapsed="false">
      <c r="A131" s="45"/>
      <c r="B131" s="55"/>
      <c r="C131" s="55"/>
      <c r="D131" s="55"/>
      <c r="E131" s="55"/>
      <c r="F131" s="51" t="n">
        <v>1</v>
      </c>
      <c r="G131" s="52" t="n">
        <v>187329.5556</v>
      </c>
      <c r="H131" s="53" t="n">
        <v>170561.1642</v>
      </c>
      <c r="I131" s="49" t="n">
        <f aca="false">SUM(J131:P131)</f>
        <v>16768.3914</v>
      </c>
      <c r="J131" s="53" t="n">
        <v>12484.0004</v>
      </c>
      <c r="K131" s="53" t="n">
        <v>2148.7699</v>
      </c>
      <c r="L131" s="53" t="n">
        <v>1377.9219</v>
      </c>
      <c r="M131" s="53" t="n">
        <v>665.6136</v>
      </c>
      <c r="N131" s="53" t="n">
        <v>92.0856</v>
      </c>
      <c r="O131" s="53" t="n">
        <v>0</v>
      </c>
      <c r="P131" s="54" t="n">
        <v>0</v>
      </c>
    </row>
    <row r="132" customFormat="false" ht="13.8" hidden="false" customHeight="false" outlineLevel="0" collapsed="false">
      <c r="A132" s="45"/>
      <c r="B132" s="55"/>
      <c r="C132" s="55"/>
      <c r="D132" s="55"/>
      <c r="E132" s="55"/>
      <c r="F132" s="51" t="n">
        <v>2</v>
      </c>
      <c r="G132" s="52" t="n">
        <v>164228.9001</v>
      </c>
      <c r="H132" s="53" t="n">
        <v>156366.699</v>
      </c>
      <c r="I132" s="49" t="n">
        <f aca="false">SUM(J132:P132)</f>
        <v>7862.2011</v>
      </c>
      <c r="J132" s="53" t="n">
        <v>6765.6832</v>
      </c>
      <c r="K132" s="53" t="n">
        <v>372.8397</v>
      </c>
      <c r="L132" s="53" t="n">
        <v>81.4176</v>
      </c>
      <c r="M132" s="53" t="n">
        <v>642.2606</v>
      </c>
      <c r="N132" s="53" t="n">
        <v>0</v>
      </c>
      <c r="O132" s="53" t="n">
        <v>0</v>
      </c>
      <c r="P132" s="54" t="n">
        <v>0</v>
      </c>
    </row>
    <row r="133" customFormat="false" ht="13.8" hidden="false" customHeight="true" outlineLevel="0" collapsed="false">
      <c r="A133" s="45"/>
      <c r="B133" s="55"/>
      <c r="C133" s="55"/>
      <c r="D133" s="55" t="n">
        <v>1</v>
      </c>
      <c r="E133" s="55" t="s">
        <v>24</v>
      </c>
      <c r="F133" s="51" t="s">
        <v>20</v>
      </c>
      <c r="G133" s="52" t="n">
        <v>105788.4481</v>
      </c>
      <c r="H133" s="53" t="n">
        <v>98539.7660000001</v>
      </c>
      <c r="I133" s="49" t="n">
        <f aca="false">SUM(J133:P133)</f>
        <v>7248.6821</v>
      </c>
      <c r="J133" s="53" t="n">
        <v>3348.0054</v>
      </c>
      <c r="K133" s="53" t="n">
        <v>2042.3747</v>
      </c>
      <c r="L133" s="53" t="n">
        <v>1185.3774</v>
      </c>
      <c r="M133" s="53" t="n">
        <v>580.839</v>
      </c>
      <c r="N133" s="53" t="n">
        <v>92.0856</v>
      </c>
      <c r="O133" s="53" t="n">
        <v>0</v>
      </c>
      <c r="P133" s="54" t="n">
        <v>0</v>
      </c>
    </row>
    <row r="134" customFormat="false" ht="13.8" hidden="false" customHeight="false" outlineLevel="0" collapsed="false">
      <c r="A134" s="45"/>
      <c r="B134" s="55"/>
      <c r="C134" s="55"/>
      <c r="D134" s="55"/>
      <c r="E134" s="55"/>
      <c r="F134" s="51" t="n">
        <v>1</v>
      </c>
      <c r="G134" s="52" t="n">
        <v>60399.0547</v>
      </c>
      <c r="H134" s="53" t="n">
        <v>53831.5577</v>
      </c>
      <c r="I134" s="49" t="n">
        <f aca="false">SUM(J134:P134)</f>
        <v>6567.497</v>
      </c>
      <c r="J134" s="53" t="n">
        <v>2826.9686</v>
      </c>
      <c r="K134" s="53" t="n">
        <v>1966.4138</v>
      </c>
      <c r="L134" s="53" t="n">
        <v>1185.3774</v>
      </c>
      <c r="M134" s="53" t="n">
        <v>496.6516</v>
      </c>
      <c r="N134" s="53" t="n">
        <v>92.0856</v>
      </c>
      <c r="O134" s="53" t="n">
        <v>0</v>
      </c>
      <c r="P134" s="54" t="n">
        <v>0</v>
      </c>
    </row>
    <row r="135" customFormat="false" ht="13.8" hidden="false" customHeight="false" outlineLevel="0" collapsed="false">
      <c r="A135" s="45"/>
      <c r="B135" s="55"/>
      <c r="C135" s="55"/>
      <c r="D135" s="55"/>
      <c r="E135" s="55"/>
      <c r="F135" s="51" t="n">
        <v>2</v>
      </c>
      <c r="G135" s="52" t="n">
        <v>45389.3934</v>
      </c>
      <c r="H135" s="53" t="n">
        <v>44708.2083</v>
      </c>
      <c r="I135" s="49" t="n">
        <f aca="false">SUM(J135:P135)</f>
        <v>681.1851</v>
      </c>
      <c r="J135" s="53" t="n">
        <v>521.0368</v>
      </c>
      <c r="K135" s="53" t="n">
        <v>75.9609</v>
      </c>
      <c r="L135" s="53" t="n">
        <v>0</v>
      </c>
      <c r="M135" s="53" t="n">
        <v>84.1874</v>
      </c>
      <c r="N135" s="53" t="n">
        <v>0</v>
      </c>
      <c r="O135" s="53" t="n">
        <v>0</v>
      </c>
      <c r="P135" s="54" t="n">
        <v>0</v>
      </c>
    </row>
    <row r="136" customFormat="false" ht="13.8" hidden="false" customHeight="true" outlineLevel="0" collapsed="false">
      <c r="A136" s="45"/>
      <c r="B136" s="55"/>
      <c r="C136" s="55"/>
      <c r="D136" s="55" t="n">
        <v>2</v>
      </c>
      <c r="E136" s="55" t="s">
        <v>24</v>
      </c>
      <c r="F136" s="51" t="s">
        <v>20</v>
      </c>
      <c r="G136" s="52" t="n">
        <v>245770.0076</v>
      </c>
      <c r="H136" s="53" t="n">
        <v>228388.0972</v>
      </c>
      <c r="I136" s="49" t="n">
        <f aca="false">SUM(J136:P136)</f>
        <v>17381.9104</v>
      </c>
      <c r="J136" s="53" t="n">
        <v>15901.6782</v>
      </c>
      <c r="K136" s="53" t="n">
        <v>479.2349</v>
      </c>
      <c r="L136" s="53" t="n">
        <v>273.9621</v>
      </c>
      <c r="M136" s="53" t="n">
        <v>727.0352</v>
      </c>
      <c r="N136" s="53" t="n">
        <v>0</v>
      </c>
      <c r="O136" s="53" t="n">
        <v>0</v>
      </c>
      <c r="P136" s="54" t="n">
        <v>0</v>
      </c>
    </row>
    <row r="137" customFormat="false" ht="13.8" hidden="false" customHeight="false" outlineLevel="0" collapsed="false">
      <c r="A137" s="45"/>
      <c r="B137" s="55"/>
      <c r="C137" s="55"/>
      <c r="D137" s="55"/>
      <c r="E137" s="55"/>
      <c r="F137" s="51" t="n">
        <v>1</v>
      </c>
      <c r="G137" s="52" t="n">
        <v>126930.5009</v>
      </c>
      <c r="H137" s="53" t="n">
        <v>116729.6065</v>
      </c>
      <c r="I137" s="49" t="n">
        <f aca="false">SUM(J137:P137)</f>
        <v>10200.8944</v>
      </c>
      <c r="J137" s="53" t="n">
        <v>9657.0318</v>
      </c>
      <c r="K137" s="53" t="n">
        <v>182.3561</v>
      </c>
      <c r="L137" s="53" t="n">
        <v>192.5445</v>
      </c>
      <c r="M137" s="53" t="n">
        <v>168.962</v>
      </c>
      <c r="N137" s="53" t="n">
        <v>0</v>
      </c>
      <c r="O137" s="53" t="n">
        <v>0</v>
      </c>
      <c r="P137" s="54" t="n">
        <v>0</v>
      </c>
    </row>
    <row r="138" customFormat="false" ht="13.8" hidden="false" customHeight="false" outlineLevel="0" collapsed="false">
      <c r="A138" s="45"/>
      <c r="B138" s="55"/>
      <c r="C138" s="55"/>
      <c r="D138" s="55"/>
      <c r="E138" s="55"/>
      <c r="F138" s="51" t="n">
        <v>2</v>
      </c>
      <c r="G138" s="52" t="n">
        <v>118839.5067</v>
      </c>
      <c r="H138" s="53" t="n">
        <v>111658.4907</v>
      </c>
      <c r="I138" s="49" t="n">
        <f aca="false">SUM(J138:P138)</f>
        <v>7181.016</v>
      </c>
      <c r="J138" s="53" t="n">
        <v>6244.6464</v>
      </c>
      <c r="K138" s="53" t="n">
        <v>296.8788</v>
      </c>
      <c r="L138" s="53" t="n">
        <v>81.4176</v>
      </c>
      <c r="M138" s="53" t="n">
        <v>558.0732</v>
      </c>
      <c r="N138" s="53" t="n">
        <v>0</v>
      </c>
      <c r="O138" s="53" t="n">
        <v>0</v>
      </c>
      <c r="P138" s="54" t="n">
        <v>0</v>
      </c>
    </row>
    <row r="139" customFormat="false" ht="13.8" hidden="false" customHeight="true" outlineLevel="0" collapsed="false">
      <c r="A139" s="45"/>
      <c r="B139" s="55" t="n">
        <v>65</v>
      </c>
      <c r="C139" s="55" t="s">
        <v>23</v>
      </c>
      <c r="D139" s="55" t="s">
        <v>20</v>
      </c>
      <c r="E139" s="55" t="s">
        <v>24</v>
      </c>
      <c r="F139" s="51" t="s">
        <v>20</v>
      </c>
      <c r="G139" s="52" t="n">
        <v>490548.1655</v>
      </c>
      <c r="H139" s="53" t="n">
        <v>417872.3773</v>
      </c>
      <c r="I139" s="49" t="n">
        <f aca="false">SUM(J139:P139)</f>
        <v>72675.7882</v>
      </c>
      <c r="J139" s="53" t="n">
        <v>52406.4814</v>
      </c>
      <c r="K139" s="53" t="n">
        <v>2010.1119</v>
      </c>
      <c r="L139" s="53" t="n">
        <v>12151.4397</v>
      </c>
      <c r="M139" s="53" t="n">
        <v>2619.247</v>
      </c>
      <c r="N139" s="53" t="n">
        <v>463.9238</v>
      </c>
      <c r="O139" s="53" t="n">
        <v>3024.5844</v>
      </c>
      <c r="P139" s="54" t="n">
        <v>0</v>
      </c>
    </row>
    <row r="140" customFormat="false" ht="13.8" hidden="false" customHeight="false" outlineLevel="0" collapsed="false">
      <c r="A140" s="45"/>
      <c r="B140" s="55"/>
      <c r="C140" s="55"/>
      <c r="D140" s="55"/>
      <c r="E140" s="55"/>
      <c r="F140" s="51" t="n">
        <v>1</v>
      </c>
      <c r="G140" s="52" t="n">
        <v>260959.5051</v>
      </c>
      <c r="H140" s="53" t="n">
        <v>209658.6228</v>
      </c>
      <c r="I140" s="49" t="n">
        <f aca="false">SUM(J140:P140)</f>
        <v>51300.8823</v>
      </c>
      <c r="J140" s="53" t="n">
        <v>36369.9048</v>
      </c>
      <c r="K140" s="53" t="n">
        <v>1521.4244</v>
      </c>
      <c r="L140" s="53" t="n">
        <v>10423.8609</v>
      </c>
      <c r="M140" s="53" t="n">
        <v>1927.2857</v>
      </c>
      <c r="N140" s="53" t="n">
        <v>463.9238</v>
      </c>
      <c r="O140" s="53" t="n">
        <v>594.4827</v>
      </c>
      <c r="P140" s="54" t="n">
        <v>0</v>
      </c>
    </row>
    <row r="141" customFormat="false" ht="13.8" hidden="false" customHeight="false" outlineLevel="0" collapsed="false">
      <c r="A141" s="45"/>
      <c r="B141" s="55"/>
      <c r="C141" s="55"/>
      <c r="D141" s="55"/>
      <c r="E141" s="55"/>
      <c r="F141" s="51" t="n">
        <v>2</v>
      </c>
      <c r="G141" s="52" t="n">
        <v>229588.6604</v>
      </c>
      <c r="H141" s="53" t="n">
        <v>208213.7545</v>
      </c>
      <c r="I141" s="49" t="n">
        <f aca="false">SUM(J141:P141)</f>
        <v>21374.9059</v>
      </c>
      <c r="J141" s="53" t="n">
        <v>16036.5766</v>
      </c>
      <c r="K141" s="53" t="n">
        <v>488.6875</v>
      </c>
      <c r="L141" s="53" t="n">
        <v>1727.5788</v>
      </c>
      <c r="M141" s="53" t="n">
        <v>691.9613</v>
      </c>
      <c r="N141" s="53" t="n">
        <v>0</v>
      </c>
      <c r="O141" s="53" t="n">
        <v>2430.1017</v>
      </c>
      <c r="P141" s="54" t="n">
        <v>0</v>
      </c>
    </row>
    <row r="142" customFormat="false" ht="13.8" hidden="false" customHeight="true" outlineLevel="0" collapsed="false">
      <c r="A142" s="45"/>
      <c r="B142" s="55"/>
      <c r="C142" s="55"/>
      <c r="D142" s="55" t="n">
        <v>1</v>
      </c>
      <c r="E142" s="55" t="s">
        <v>24</v>
      </c>
      <c r="F142" s="51" t="s">
        <v>20</v>
      </c>
      <c r="G142" s="52" t="n">
        <v>155459.647</v>
      </c>
      <c r="H142" s="53" t="n">
        <v>139027.4261</v>
      </c>
      <c r="I142" s="49" t="n">
        <f aca="false">SUM(J142:P142)</f>
        <v>16432.2209</v>
      </c>
      <c r="J142" s="53" t="n">
        <v>6325.3008</v>
      </c>
      <c r="K142" s="53" t="n">
        <v>735.9648</v>
      </c>
      <c r="L142" s="53" t="n">
        <v>5747.6906</v>
      </c>
      <c r="M142" s="53" t="n">
        <v>742.5649</v>
      </c>
      <c r="N142" s="53" t="n">
        <v>463.9238</v>
      </c>
      <c r="O142" s="53" t="n">
        <v>2416.776</v>
      </c>
      <c r="P142" s="54" t="n">
        <v>0</v>
      </c>
    </row>
    <row r="143" customFormat="false" ht="13.8" hidden="false" customHeight="false" outlineLevel="0" collapsed="false">
      <c r="A143" s="45"/>
      <c r="B143" s="55"/>
      <c r="C143" s="55"/>
      <c r="D143" s="55"/>
      <c r="E143" s="55"/>
      <c r="F143" s="51" t="n">
        <v>1</v>
      </c>
      <c r="G143" s="52" t="n">
        <v>82630.5037</v>
      </c>
      <c r="H143" s="53" t="n">
        <v>70254.8554</v>
      </c>
      <c r="I143" s="49" t="n">
        <f aca="false">SUM(J143:P143)</f>
        <v>12375.6483</v>
      </c>
      <c r="J143" s="53" t="n">
        <v>4465.398</v>
      </c>
      <c r="K143" s="53" t="n">
        <v>482.2569</v>
      </c>
      <c r="L143" s="53" t="n">
        <v>5627.022</v>
      </c>
      <c r="M143" s="53" t="n">
        <v>742.5649</v>
      </c>
      <c r="N143" s="53" t="n">
        <v>463.9238</v>
      </c>
      <c r="O143" s="53" t="n">
        <v>594.4827</v>
      </c>
      <c r="P143" s="54" t="n">
        <v>0</v>
      </c>
    </row>
    <row r="144" customFormat="false" ht="13.8" hidden="false" customHeight="false" outlineLevel="0" collapsed="false">
      <c r="A144" s="45"/>
      <c r="B144" s="55"/>
      <c r="C144" s="55"/>
      <c r="D144" s="55"/>
      <c r="E144" s="55"/>
      <c r="F144" s="51" t="n">
        <v>2</v>
      </c>
      <c r="G144" s="52" t="n">
        <v>72829.1433</v>
      </c>
      <c r="H144" s="53" t="n">
        <v>68772.5707</v>
      </c>
      <c r="I144" s="49" t="n">
        <f aca="false">SUM(J144:P144)</f>
        <v>4056.5726</v>
      </c>
      <c r="J144" s="53" t="n">
        <v>1859.9028</v>
      </c>
      <c r="K144" s="53" t="n">
        <v>253.7079</v>
      </c>
      <c r="L144" s="53" t="n">
        <v>120.6686</v>
      </c>
      <c r="M144" s="53" t="n">
        <v>0</v>
      </c>
      <c r="N144" s="53" t="n">
        <v>0</v>
      </c>
      <c r="O144" s="53" t="n">
        <v>1822.2933</v>
      </c>
      <c r="P144" s="54" t="n">
        <v>0</v>
      </c>
    </row>
    <row r="145" customFormat="false" ht="13.8" hidden="false" customHeight="true" outlineLevel="0" collapsed="false">
      <c r="A145" s="45"/>
      <c r="B145" s="55"/>
      <c r="C145" s="55"/>
      <c r="D145" s="55" t="n">
        <v>2</v>
      </c>
      <c r="E145" s="55" t="s">
        <v>24</v>
      </c>
      <c r="F145" s="51" t="s">
        <v>20</v>
      </c>
      <c r="G145" s="52" t="n">
        <v>335088.5185</v>
      </c>
      <c r="H145" s="53" t="n">
        <v>278844.9512</v>
      </c>
      <c r="I145" s="49" t="n">
        <f aca="false">SUM(J145:P145)</f>
        <v>56243.5673</v>
      </c>
      <c r="J145" s="53" t="n">
        <v>46081.1806</v>
      </c>
      <c r="K145" s="53" t="n">
        <v>1274.1471</v>
      </c>
      <c r="L145" s="53" t="n">
        <v>6403.7491</v>
      </c>
      <c r="M145" s="53" t="n">
        <v>1876.6821</v>
      </c>
      <c r="N145" s="53" t="n">
        <v>0</v>
      </c>
      <c r="O145" s="53" t="n">
        <v>607.8084</v>
      </c>
      <c r="P145" s="54" t="n">
        <v>0</v>
      </c>
    </row>
    <row r="146" customFormat="false" ht="13.8" hidden="false" customHeight="false" outlineLevel="0" collapsed="false">
      <c r="A146" s="45"/>
      <c r="B146" s="55"/>
      <c r="C146" s="55"/>
      <c r="D146" s="55"/>
      <c r="E146" s="55"/>
      <c r="F146" s="51" t="n">
        <v>1</v>
      </c>
      <c r="G146" s="52" t="n">
        <v>178329.0014</v>
      </c>
      <c r="H146" s="53" t="n">
        <v>139403.7674</v>
      </c>
      <c r="I146" s="49" t="n">
        <f aca="false">SUM(J146:P146)</f>
        <v>38925.234</v>
      </c>
      <c r="J146" s="53" t="n">
        <v>31904.5068</v>
      </c>
      <c r="K146" s="53" t="n">
        <v>1039.1675</v>
      </c>
      <c r="L146" s="53" t="n">
        <v>4796.8389</v>
      </c>
      <c r="M146" s="53" t="n">
        <v>1184.7208</v>
      </c>
      <c r="N146" s="53" t="n">
        <v>0</v>
      </c>
      <c r="O146" s="53" t="n">
        <v>0</v>
      </c>
      <c r="P146" s="54" t="n">
        <v>0</v>
      </c>
    </row>
    <row r="147" customFormat="false" ht="13.8" hidden="false" customHeight="false" outlineLevel="0" collapsed="false">
      <c r="A147" s="45"/>
      <c r="B147" s="55"/>
      <c r="C147" s="55"/>
      <c r="D147" s="55"/>
      <c r="E147" s="55"/>
      <c r="F147" s="51" t="n">
        <v>2</v>
      </c>
      <c r="G147" s="52" t="n">
        <v>156759.5171</v>
      </c>
      <c r="H147" s="53" t="n">
        <v>139441.1838</v>
      </c>
      <c r="I147" s="49" t="n">
        <f aca="false">SUM(J147:P147)</f>
        <v>17318.3333</v>
      </c>
      <c r="J147" s="53" t="n">
        <v>14176.6738</v>
      </c>
      <c r="K147" s="53" t="n">
        <v>234.9796</v>
      </c>
      <c r="L147" s="53" t="n">
        <v>1606.9102</v>
      </c>
      <c r="M147" s="53" t="n">
        <v>691.9613</v>
      </c>
      <c r="N147" s="53" t="n">
        <v>0</v>
      </c>
      <c r="O147" s="53" t="n">
        <v>607.8084</v>
      </c>
      <c r="P147" s="54" t="n">
        <v>0</v>
      </c>
    </row>
    <row r="148" customFormat="false" ht="13.8" hidden="false" customHeight="true" outlineLevel="0" collapsed="false">
      <c r="A148" s="45"/>
      <c r="B148" s="55" t="n">
        <v>66</v>
      </c>
      <c r="C148" s="55" t="s">
        <v>23</v>
      </c>
      <c r="D148" s="55" t="s">
        <v>20</v>
      </c>
      <c r="E148" s="55" t="s">
        <v>24</v>
      </c>
      <c r="F148" s="51" t="s">
        <v>20</v>
      </c>
      <c r="G148" s="52" t="n">
        <v>286997.6509</v>
      </c>
      <c r="H148" s="53" t="n">
        <v>130833.2954</v>
      </c>
      <c r="I148" s="49" t="n">
        <f aca="false">SUM(J148:P148)</f>
        <v>156164.3555</v>
      </c>
      <c r="J148" s="53" t="n">
        <v>115363.2282</v>
      </c>
      <c r="K148" s="53" t="n">
        <v>13059.7022</v>
      </c>
      <c r="L148" s="53" t="n">
        <v>23981.3087</v>
      </c>
      <c r="M148" s="53" t="n">
        <v>2941.3825</v>
      </c>
      <c r="N148" s="53" t="n">
        <v>178.6372</v>
      </c>
      <c r="O148" s="53" t="n">
        <v>640.0967</v>
      </c>
      <c r="P148" s="54" t="n">
        <v>0</v>
      </c>
    </row>
    <row r="149" customFormat="false" ht="13.8" hidden="false" customHeight="false" outlineLevel="0" collapsed="false">
      <c r="A149" s="45"/>
      <c r="B149" s="55"/>
      <c r="C149" s="55"/>
      <c r="D149" s="55"/>
      <c r="E149" s="55"/>
      <c r="F149" s="51" t="n">
        <v>1</v>
      </c>
      <c r="G149" s="52" t="n">
        <v>159632.0196</v>
      </c>
      <c r="H149" s="53" t="n">
        <v>63331.6399</v>
      </c>
      <c r="I149" s="49" t="n">
        <f aca="false">SUM(J149:P149)</f>
        <v>96300.3797</v>
      </c>
      <c r="J149" s="53" t="n">
        <v>72455.7293</v>
      </c>
      <c r="K149" s="53" t="n">
        <v>8995.2281</v>
      </c>
      <c r="L149" s="53" t="n">
        <v>11901.743</v>
      </c>
      <c r="M149" s="53" t="n">
        <v>2251.0713</v>
      </c>
      <c r="N149" s="53" t="n">
        <v>56.5113</v>
      </c>
      <c r="O149" s="53" t="n">
        <v>640.0967</v>
      </c>
      <c r="P149" s="54" t="n">
        <v>0</v>
      </c>
    </row>
    <row r="150" customFormat="false" ht="13.8" hidden="false" customHeight="false" outlineLevel="0" collapsed="false">
      <c r="A150" s="45"/>
      <c r="B150" s="55"/>
      <c r="C150" s="55"/>
      <c r="D150" s="55"/>
      <c r="E150" s="55"/>
      <c r="F150" s="51" t="n">
        <v>2</v>
      </c>
      <c r="G150" s="52" t="n">
        <v>127365.6313</v>
      </c>
      <c r="H150" s="53" t="n">
        <v>67501.6555</v>
      </c>
      <c r="I150" s="49" t="n">
        <f aca="false">SUM(J150:P150)</f>
        <v>59863.9758</v>
      </c>
      <c r="J150" s="53" t="n">
        <v>42907.4989</v>
      </c>
      <c r="K150" s="53" t="n">
        <v>4064.4741</v>
      </c>
      <c r="L150" s="53" t="n">
        <v>12079.5657</v>
      </c>
      <c r="M150" s="53" t="n">
        <v>690.3112</v>
      </c>
      <c r="N150" s="53" t="n">
        <v>122.1259</v>
      </c>
      <c r="O150" s="53" t="n">
        <v>0</v>
      </c>
      <c r="P150" s="54" t="n">
        <v>0</v>
      </c>
    </row>
    <row r="151" customFormat="false" ht="13.8" hidden="false" customHeight="true" outlineLevel="0" collapsed="false">
      <c r="A151" s="45"/>
      <c r="B151" s="55"/>
      <c r="C151" s="55"/>
      <c r="D151" s="55" t="n">
        <v>1</v>
      </c>
      <c r="E151" s="55" t="s">
        <v>24</v>
      </c>
      <c r="F151" s="51" t="s">
        <v>20</v>
      </c>
      <c r="G151" s="52" t="n">
        <v>74958.866</v>
      </c>
      <c r="H151" s="53" t="n">
        <v>51298.9779</v>
      </c>
      <c r="I151" s="49" t="n">
        <f aca="false">SUM(J151:P151)</f>
        <v>23659.8881</v>
      </c>
      <c r="J151" s="53" t="n">
        <v>9222.5448</v>
      </c>
      <c r="K151" s="53" t="n">
        <v>7151.3033</v>
      </c>
      <c r="L151" s="53" t="n">
        <v>6562.7535</v>
      </c>
      <c r="M151" s="53" t="n">
        <v>646.4517</v>
      </c>
      <c r="N151" s="53" t="n">
        <v>0</v>
      </c>
      <c r="O151" s="53" t="n">
        <v>76.8348</v>
      </c>
      <c r="P151" s="54" t="n">
        <v>0</v>
      </c>
    </row>
    <row r="152" customFormat="false" ht="13.8" hidden="false" customHeight="false" outlineLevel="0" collapsed="false">
      <c r="A152" s="45"/>
      <c r="B152" s="55"/>
      <c r="C152" s="55"/>
      <c r="D152" s="55"/>
      <c r="E152" s="55"/>
      <c r="F152" s="51" t="n">
        <v>1</v>
      </c>
      <c r="G152" s="52" t="n">
        <v>40034.2934</v>
      </c>
      <c r="H152" s="53" t="n">
        <v>25526.7364</v>
      </c>
      <c r="I152" s="49" t="n">
        <f aca="false">SUM(J152:P152)</f>
        <v>14507.557</v>
      </c>
      <c r="J152" s="53" t="n">
        <v>5960.4823</v>
      </c>
      <c r="K152" s="53" t="n">
        <v>4998.2701</v>
      </c>
      <c r="L152" s="53" t="n">
        <v>2961.8201</v>
      </c>
      <c r="M152" s="53" t="n">
        <v>510.1497</v>
      </c>
      <c r="N152" s="53" t="n">
        <v>0</v>
      </c>
      <c r="O152" s="53" t="n">
        <v>76.8348</v>
      </c>
      <c r="P152" s="54" t="n">
        <v>0</v>
      </c>
    </row>
    <row r="153" customFormat="false" ht="13.8" hidden="false" customHeight="false" outlineLevel="0" collapsed="false">
      <c r="A153" s="45"/>
      <c r="B153" s="55"/>
      <c r="C153" s="55"/>
      <c r="D153" s="55"/>
      <c r="E153" s="55"/>
      <c r="F153" s="51" t="n">
        <v>2</v>
      </c>
      <c r="G153" s="52" t="n">
        <v>34924.5726</v>
      </c>
      <c r="H153" s="53" t="n">
        <v>25772.2415</v>
      </c>
      <c r="I153" s="49" t="n">
        <f aca="false">SUM(J153:P153)</f>
        <v>9152.3311</v>
      </c>
      <c r="J153" s="53" t="n">
        <v>3262.0625</v>
      </c>
      <c r="K153" s="53" t="n">
        <v>2153.0332</v>
      </c>
      <c r="L153" s="53" t="n">
        <v>3600.9334</v>
      </c>
      <c r="M153" s="53" t="n">
        <v>136.302</v>
      </c>
      <c r="N153" s="53" t="n">
        <v>0</v>
      </c>
      <c r="O153" s="53" t="n">
        <v>0</v>
      </c>
      <c r="P153" s="54" t="n">
        <v>0</v>
      </c>
    </row>
    <row r="154" customFormat="false" ht="13.8" hidden="false" customHeight="true" outlineLevel="0" collapsed="false">
      <c r="A154" s="45"/>
      <c r="B154" s="55"/>
      <c r="C154" s="55"/>
      <c r="D154" s="55" t="n">
        <v>2</v>
      </c>
      <c r="E154" s="55" t="s">
        <v>24</v>
      </c>
      <c r="F154" s="51" t="s">
        <v>20</v>
      </c>
      <c r="G154" s="52" t="n">
        <v>212038.7849</v>
      </c>
      <c r="H154" s="53" t="n">
        <v>79534.3175</v>
      </c>
      <c r="I154" s="49" t="n">
        <f aca="false">SUM(J154:P154)</f>
        <v>132504.4674</v>
      </c>
      <c r="J154" s="53" t="n">
        <v>106140.6834</v>
      </c>
      <c r="K154" s="53" t="n">
        <v>5908.3989</v>
      </c>
      <c r="L154" s="53" t="n">
        <v>17418.5552</v>
      </c>
      <c r="M154" s="53" t="n">
        <v>2294.9308</v>
      </c>
      <c r="N154" s="53" t="n">
        <v>178.6372</v>
      </c>
      <c r="O154" s="53" t="n">
        <v>563.2619</v>
      </c>
      <c r="P154" s="54" t="n">
        <v>0</v>
      </c>
    </row>
    <row r="155" customFormat="false" ht="13.8" hidden="false" customHeight="false" outlineLevel="0" collapsed="false">
      <c r="A155" s="45"/>
      <c r="B155" s="55"/>
      <c r="C155" s="55"/>
      <c r="D155" s="55"/>
      <c r="E155" s="55"/>
      <c r="F155" s="51" t="n">
        <v>1</v>
      </c>
      <c r="G155" s="52" t="n">
        <v>119597.7262</v>
      </c>
      <c r="H155" s="53" t="n">
        <v>37804.9035</v>
      </c>
      <c r="I155" s="49" t="n">
        <f aca="false">SUM(J155:P155)</f>
        <v>81792.8227</v>
      </c>
      <c r="J155" s="53" t="n">
        <v>66495.247</v>
      </c>
      <c r="K155" s="53" t="n">
        <v>3996.958</v>
      </c>
      <c r="L155" s="53" t="n">
        <v>8939.9229</v>
      </c>
      <c r="M155" s="53" t="n">
        <v>1740.9216</v>
      </c>
      <c r="N155" s="53" t="n">
        <v>56.5113</v>
      </c>
      <c r="O155" s="53" t="n">
        <v>563.2619</v>
      </c>
      <c r="P155" s="54" t="n">
        <v>0</v>
      </c>
    </row>
    <row r="156" customFormat="false" ht="13.8" hidden="false" customHeight="false" outlineLevel="0" collapsed="false">
      <c r="A156" s="45"/>
      <c r="B156" s="55"/>
      <c r="C156" s="55"/>
      <c r="D156" s="55"/>
      <c r="E156" s="55"/>
      <c r="F156" s="51" t="n">
        <v>2</v>
      </c>
      <c r="G156" s="52" t="n">
        <v>92441.0587</v>
      </c>
      <c r="H156" s="53" t="n">
        <v>41729.414</v>
      </c>
      <c r="I156" s="49" t="n">
        <f aca="false">SUM(J156:P156)</f>
        <v>50711.6447</v>
      </c>
      <c r="J156" s="53" t="n">
        <v>39645.4364</v>
      </c>
      <c r="K156" s="53" t="n">
        <v>1911.4409</v>
      </c>
      <c r="L156" s="53" t="n">
        <v>8478.6323</v>
      </c>
      <c r="M156" s="53" t="n">
        <v>554.0092</v>
      </c>
      <c r="N156" s="53" t="n">
        <v>122.1259</v>
      </c>
      <c r="O156" s="53" t="n">
        <v>0</v>
      </c>
      <c r="P156" s="54" t="n">
        <v>0</v>
      </c>
    </row>
    <row r="157" customFormat="false" ht="13.8" hidden="false" customHeight="true" outlineLevel="0" collapsed="false">
      <c r="A157" s="45"/>
      <c r="B157" s="56" t="n">
        <v>67</v>
      </c>
      <c r="C157" s="56" t="s">
        <v>23</v>
      </c>
      <c r="D157" s="55" t="s">
        <v>20</v>
      </c>
      <c r="E157" s="55" t="s">
        <v>24</v>
      </c>
      <c r="F157" s="51" t="s">
        <v>20</v>
      </c>
      <c r="G157" s="52" t="n">
        <v>498336.7863</v>
      </c>
      <c r="H157" s="53" t="n">
        <v>257838.3935</v>
      </c>
      <c r="I157" s="49" t="n">
        <f aca="false">SUM(J157:P157)</f>
        <v>240498.3928</v>
      </c>
      <c r="J157" s="53" t="n">
        <v>159126.3402</v>
      </c>
      <c r="K157" s="53" t="n">
        <v>73596.3481</v>
      </c>
      <c r="L157" s="53" t="n">
        <v>1330.2531</v>
      </c>
      <c r="M157" s="53" t="n">
        <v>1231.073</v>
      </c>
      <c r="N157" s="53" t="n">
        <v>656.2934</v>
      </c>
      <c r="O157" s="53" t="n">
        <v>4447.1468</v>
      </c>
      <c r="P157" s="54" t="n">
        <v>110.9382</v>
      </c>
    </row>
    <row r="158" customFormat="false" ht="13.8" hidden="false" customHeight="false" outlineLevel="0" collapsed="false">
      <c r="A158" s="45"/>
      <c r="B158" s="56"/>
      <c r="C158" s="56"/>
      <c r="D158" s="56"/>
      <c r="E158" s="56"/>
      <c r="F158" s="51" t="n">
        <v>1</v>
      </c>
      <c r="G158" s="52" t="n">
        <v>274020.5663</v>
      </c>
      <c r="H158" s="53" t="n">
        <v>110979.698</v>
      </c>
      <c r="I158" s="49" t="n">
        <f aca="false">SUM(J158:P158)</f>
        <v>163040.8683</v>
      </c>
      <c r="J158" s="53" t="n">
        <v>107764.4979</v>
      </c>
      <c r="K158" s="53" t="n">
        <v>49990.9939</v>
      </c>
      <c r="L158" s="53" t="n">
        <v>670.5296</v>
      </c>
      <c r="M158" s="53" t="n">
        <v>1231.073</v>
      </c>
      <c r="N158" s="53" t="n">
        <v>548.1262</v>
      </c>
      <c r="O158" s="53" t="n">
        <v>2724.7095</v>
      </c>
      <c r="P158" s="54" t="n">
        <v>110.9382</v>
      </c>
    </row>
    <row r="159" customFormat="false" ht="13.8" hidden="false" customHeight="false" outlineLevel="0" collapsed="false">
      <c r="A159" s="45"/>
      <c r="B159" s="56"/>
      <c r="C159" s="56"/>
      <c r="D159" s="56"/>
      <c r="E159" s="56"/>
      <c r="F159" s="51" t="n">
        <v>2</v>
      </c>
      <c r="G159" s="52" t="n">
        <v>224316.22</v>
      </c>
      <c r="H159" s="53" t="n">
        <v>146858.6955</v>
      </c>
      <c r="I159" s="49" t="n">
        <f aca="false">SUM(J159:P159)</f>
        <v>77457.5245</v>
      </c>
      <c r="J159" s="53" t="n">
        <v>51361.8423</v>
      </c>
      <c r="K159" s="53" t="n">
        <v>23605.3542</v>
      </c>
      <c r="L159" s="53" t="n">
        <v>659.7235</v>
      </c>
      <c r="M159" s="53" t="n">
        <v>0</v>
      </c>
      <c r="N159" s="53" t="n">
        <v>108.1672</v>
      </c>
      <c r="O159" s="53" t="n">
        <v>1722.4373</v>
      </c>
      <c r="P159" s="54" t="n">
        <v>0</v>
      </c>
    </row>
    <row r="160" customFormat="false" ht="13.8" hidden="false" customHeight="true" outlineLevel="0" collapsed="false">
      <c r="A160" s="45"/>
      <c r="B160" s="56"/>
      <c r="C160" s="56"/>
      <c r="D160" s="55" t="n">
        <v>1</v>
      </c>
      <c r="E160" s="55" t="s">
        <v>24</v>
      </c>
      <c r="F160" s="51" t="s">
        <v>20</v>
      </c>
      <c r="G160" s="52" t="n">
        <v>98092.1767</v>
      </c>
      <c r="H160" s="53" t="n">
        <v>69796.1764999999</v>
      </c>
      <c r="I160" s="49" t="n">
        <f aca="false">SUM(J160:P160)</f>
        <v>28296.0002</v>
      </c>
      <c r="J160" s="53" t="n">
        <v>4731.6875</v>
      </c>
      <c r="K160" s="53" t="n">
        <v>18968.4292</v>
      </c>
      <c r="L160" s="53" t="n">
        <v>0</v>
      </c>
      <c r="M160" s="53" t="n">
        <v>532.2262</v>
      </c>
      <c r="N160" s="53" t="n">
        <v>548.1262</v>
      </c>
      <c r="O160" s="53" t="n">
        <v>3404.5929</v>
      </c>
      <c r="P160" s="54" t="n">
        <v>110.9382</v>
      </c>
    </row>
    <row r="161" customFormat="false" ht="13.8" hidden="false" customHeight="false" outlineLevel="0" collapsed="false">
      <c r="A161" s="45"/>
      <c r="B161" s="56"/>
      <c r="C161" s="56"/>
      <c r="D161" s="56"/>
      <c r="E161" s="56"/>
      <c r="F161" s="51" t="n">
        <v>1</v>
      </c>
      <c r="G161" s="52" t="n">
        <v>49434.5219</v>
      </c>
      <c r="H161" s="53" t="n">
        <v>30300.1669</v>
      </c>
      <c r="I161" s="49" t="n">
        <f aca="false">SUM(J161:P161)</f>
        <v>19134.355</v>
      </c>
      <c r="J161" s="53" t="n">
        <v>2696.471</v>
      </c>
      <c r="K161" s="53" t="n">
        <v>13564.4378</v>
      </c>
      <c r="L161" s="53" t="n">
        <v>0</v>
      </c>
      <c r="M161" s="53" t="n">
        <v>532.2262</v>
      </c>
      <c r="N161" s="53" t="n">
        <v>548.1262</v>
      </c>
      <c r="O161" s="53" t="n">
        <v>1682.1556</v>
      </c>
      <c r="P161" s="54" t="n">
        <v>110.9382</v>
      </c>
    </row>
    <row r="162" customFormat="false" ht="13.8" hidden="false" customHeight="false" outlineLevel="0" collapsed="false">
      <c r="A162" s="45"/>
      <c r="B162" s="56"/>
      <c r="C162" s="56"/>
      <c r="D162" s="56"/>
      <c r="E162" s="56"/>
      <c r="F162" s="51" t="n">
        <v>2</v>
      </c>
      <c r="G162" s="52" t="n">
        <v>48657.6548</v>
      </c>
      <c r="H162" s="53" t="n">
        <v>39496.0096</v>
      </c>
      <c r="I162" s="49" t="n">
        <f aca="false">SUM(J162:P162)</f>
        <v>9161.6452</v>
      </c>
      <c r="J162" s="53" t="n">
        <v>2035.2165</v>
      </c>
      <c r="K162" s="53" t="n">
        <v>5403.9914</v>
      </c>
      <c r="L162" s="53" t="n">
        <v>0</v>
      </c>
      <c r="M162" s="53" t="n">
        <v>0</v>
      </c>
      <c r="N162" s="53" t="n">
        <v>0</v>
      </c>
      <c r="O162" s="53" t="n">
        <v>1722.4373</v>
      </c>
      <c r="P162" s="54" t="n">
        <v>0</v>
      </c>
    </row>
    <row r="163" customFormat="false" ht="13.8" hidden="false" customHeight="true" outlineLevel="0" collapsed="false">
      <c r="A163" s="45"/>
      <c r="B163" s="56"/>
      <c r="C163" s="56"/>
      <c r="D163" s="56" t="n">
        <v>2</v>
      </c>
      <c r="E163" s="56" t="s">
        <v>24</v>
      </c>
      <c r="F163" s="51" t="s">
        <v>20</v>
      </c>
      <c r="G163" s="52" t="n">
        <v>400244.609599999</v>
      </c>
      <c r="H163" s="53" t="n">
        <v>188042.217</v>
      </c>
      <c r="I163" s="49" t="n">
        <f aca="false">SUM(J163:P163)</f>
        <v>212202.3926</v>
      </c>
      <c r="J163" s="53" t="n">
        <v>154394.6527</v>
      </c>
      <c r="K163" s="53" t="n">
        <v>54627.9189</v>
      </c>
      <c r="L163" s="53" t="n">
        <v>1330.2531</v>
      </c>
      <c r="M163" s="53" t="n">
        <v>698.8468</v>
      </c>
      <c r="N163" s="53" t="n">
        <v>108.1672</v>
      </c>
      <c r="O163" s="53" t="n">
        <v>1042.5539</v>
      </c>
      <c r="P163" s="54" t="n">
        <v>0</v>
      </c>
    </row>
    <row r="164" customFormat="false" ht="13.8" hidden="false" customHeight="false" outlineLevel="0" collapsed="false">
      <c r="A164" s="45"/>
      <c r="B164" s="56"/>
      <c r="C164" s="56"/>
      <c r="D164" s="56"/>
      <c r="E164" s="56"/>
      <c r="F164" s="51" t="n">
        <v>1</v>
      </c>
      <c r="G164" s="52" t="n">
        <v>224586.0444</v>
      </c>
      <c r="H164" s="53" t="n">
        <v>80679.5311</v>
      </c>
      <c r="I164" s="49" t="n">
        <f aca="false">SUM(J164:P164)</f>
        <v>143906.5133</v>
      </c>
      <c r="J164" s="53" t="n">
        <v>105068.0269</v>
      </c>
      <c r="K164" s="53" t="n">
        <v>36426.5561</v>
      </c>
      <c r="L164" s="53" t="n">
        <v>670.5296</v>
      </c>
      <c r="M164" s="53" t="n">
        <v>698.8468</v>
      </c>
      <c r="N164" s="53" t="n">
        <v>0</v>
      </c>
      <c r="O164" s="53" t="n">
        <v>1042.5539</v>
      </c>
      <c r="P164" s="54" t="n">
        <v>0</v>
      </c>
    </row>
    <row r="165" customFormat="false" ht="13.8" hidden="false" customHeight="false" outlineLevel="0" collapsed="false">
      <c r="A165" s="45"/>
      <c r="B165" s="56"/>
      <c r="C165" s="56"/>
      <c r="D165" s="56"/>
      <c r="E165" s="56"/>
      <c r="F165" s="57" t="n">
        <v>2</v>
      </c>
      <c r="G165" s="58" t="n">
        <v>175658.5652</v>
      </c>
      <c r="H165" s="59" t="n">
        <v>107362.6859</v>
      </c>
      <c r="I165" s="49" t="n">
        <f aca="false">SUM(J165:P165)</f>
        <v>68295.8793</v>
      </c>
      <c r="J165" s="59" t="n">
        <v>49326.6258</v>
      </c>
      <c r="K165" s="59" t="n">
        <v>18201.3628</v>
      </c>
      <c r="L165" s="59" t="n">
        <v>659.7235</v>
      </c>
      <c r="M165" s="59" t="n">
        <v>0</v>
      </c>
      <c r="N165" s="59" t="n">
        <v>108.1672</v>
      </c>
      <c r="O165" s="59" t="n">
        <v>0</v>
      </c>
      <c r="P165" s="60" t="n">
        <v>0</v>
      </c>
    </row>
  </sheetData>
  <mergeCells count="146">
    <mergeCell ref="G1:P1"/>
    <mergeCell ref="A4:A165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user</dc:creator>
  <dc:description/>
  <dc:language>en-US</dc:language>
  <cp:lastModifiedBy>TEST</cp:lastModifiedBy>
  <cp:lastPrinted>2016-04-22T07:36:46Z</cp:lastPrinted>
  <dcterms:modified xsi:type="dcterms:W3CDTF">2016-04-22T07:37:08Z</dcterms:modified>
  <cp:revision>0</cp:revision>
  <dc:subject/>
  <dc:title/>
</cp:coreProperties>
</file>