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Table</t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ฝอย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Lanchester's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 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เชียงใหม่</t>
  </si>
  <si>
    <t xml:space="preserve">Mueang district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a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&lt;0.1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เชียงใหม่</t>
    </r>
  </si>
  <si>
    <t xml:space="preserve">Source:  Chiang Ma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20</xdr:col>
      <xdr:colOff>238680</xdr:colOff>
      <xdr:row>38</xdr:row>
      <xdr:rowOff>117720</xdr:rowOff>
    </xdr:to>
    <xdr:grpSp>
      <xdr:nvGrpSpPr>
        <xdr:cNvPr id="0" name="Group 118"/>
        <xdr:cNvGrpSpPr/>
      </xdr:nvGrpSpPr>
      <xdr:grpSpPr>
        <a:xfrm>
          <a:off x="14733360" y="0"/>
          <a:ext cx="688320" cy="7366320"/>
          <a:chOff x="14733360" y="0"/>
          <a:chExt cx="688320" cy="7366320"/>
        </a:xfrm>
      </xdr:grpSpPr>
      <xdr:sp>
        <xdr:nvSpPr>
          <xdr:cNvPr id="1" name="Text Box 6"/>
          <xdr:cNvSpPr/>
        </xdr:nvSpPr>
        <xdr:spPr>
          <a:xfrm>
            <a:off x="14971320" y="348840"/>
            <a:ext cx="450360" cy="423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3360" y="0"/>
            <a:ext cx="57816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7120" y="384840"/>
            <a:ext cx="0" cy="698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R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9.71"/>
    <col collapsed="false" customWidth="false" hidden="false" outlineLevel="0" max="16" min="16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18.7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 t="s">
        <v>10</v>
      </c>
      <c r="P4" s="12"/>
      <c r="Q4" s="14" t="s">
        <v>11</v>
      </c>
      <c r="R4" s="14"/>
    </row>
    <row r="5" s="15" customFormat="true" ht="18.75" hidden="false" customHeight="true" outlineLevel="0" collapsed="false">
      <c r="A5" s="10"/>
      <c r="B5" s="10"/>
      <c r="C5" s="10"/>
      <c r="D5" s="10"/>
      <c r="E5" s="10"/>
      <c r="F5" s="16" t="s">
        <v>12</v>
      </c>
      <c r="G5" s="17" t="s">
        <v>13</v>
      </c>
      <c r="H5" s="18" t="s">
        <v>14</v>
      </c>
      <c r="I5" s="19" t="s">
        <v>15</v>
      </c>
      <c r="J5" s="19" t="s">
        <v>15</v>
      </c>
      <c r="K5" s="18" t="s">
        <v>16</v>
      </c>
      <c r="L5" s="18" t="s">
        <v>17</v>
      </c>
      <c r="M5" s="18" t="s">
        <v>18</v>
      </c>
      <c r="N5" s="17" t="s">
        <v>19</v>
      </c>
      <c r="O5" s="20" t="s">
        <v>20</v>
      </c>
      <c r="P5" s="17"/>
      <c r="Q5" s="14"/>
      <c r="R5" s="14"/>
    </row>
    <row r="6" s="15" customFormat="true" ht="18.75" hidden="false" customHeight="true" outlineLevel="0" collapsed="false">
      <c r="A6" s="10"/>
      <c r="B6" s="10"/>
      <c r="C6" s="10"/>
      <c r="D6" s="10"/>
      <c r="E6" s="10"/>
      <c r="F6" s="19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15</v>
      </c>
      <c r="M6" s="17" t="s">
        <v>27</v>
      </c>
      <c r="N6" s="17" t="s">
        <v>28</v>
      </c>
      <c r="O6" s="20" t="s">
        <v>29</v>
      </c>
      <c r="P6" s="18" t="s">
        <v>30</v>
      </c>
      <c r="Q6" s="14"/>
      <c r="R6" s="14"/>
    </row>
    <row r="7" s="23" customFormat="true" ht="18.75" hidden="false" customHeight="true" outlineLevel="0" collapsed="false">
      <c r="A7" s="10"/>
      <c r="B7" s="10"/>
      <c r="C7" s="10"/>
      <c r="D7" s="10"/>
      <c r="E7" s="10"/>
      <c r="F7" s="21"/>
      <c r="G7" s="22" t="s">
        <v>31</v>
      </c>
      <c r="H7" s="22" t="s">
        <v>32</v>
      </c>
      <c r="I7" s="22" t="s">
        <v>33</v>
      </c>
      <c r="J7" s="21" t="s">
        <v>34</v>
      </c>
      <c r="K7" s="22" t="s">
        <v>35</v>
      </c>
      <c r="L7" s="22" t="s">
        <v>36</v>
      </c>
      <c r="M7" s="22" t="s">
        <v>37</v>
      </c>
      <c r="N7" s="22" t="s">
        <v>38</v>
      </c>
      <c r="O7" s="22" t="s">
        <v>39</v>
      </c>
      <c r="P7" s="22" t="s">
        <v>40</v>
      </c>
      <c r="Q7" s="14"/>
      <c r="R7" s="14"/>
    </row>
    <row r="8" s="31" customFormat="true" ht="3" hidden="false" customHeight="true" outlineLevel="0" collapsed="false">
      <c r="A8" s="24"/>
      <c r="B8" s="25"/>
      <c r="C8" s="25"/>
      <c r="D8" s="25"/>
      <c r="E8" s="26"/>
      <c r="F8" s="27"/>
      <c r="G8" s="28"/>
      <c r="H8" s="28"/>
      <c r="I8" s="29"/>
      <c r="J8" s="28"/>
      <c r="K8" s="28"/>
      <c r="L8" s="28"/>
      <c r="M8" s="28"/>
      <c r="N8" s="28"/>
      <c r="O8" s="28"/>
      <c r="P8" s="28"/>
      <c r="Q8" s="30"/>
      <c r="R8" s="30"/>
    </row>
    <row r="9" s="30" customFormat="true" ht="22.5" hidden="false" customHeight="true" outlineLevel="0" collapsed="false">
      <c r="A9" s="32" t="s">
        <v>41</v>
      </c>
      <c r="B9" s="32"/>
      <c r="C9" s="32"/>
      <c r="D9" s="32"/>
      <c r="E9" s="32"/>
      <c r="F9" s="33" t="n">
        <f aca="false">SUM(F10:F34)</f>
        <v>5514.4</v>
      </c>
      <c r="G9" s="33" t="n">
        <f aca="false">SUM(G10:G34)</f>
        <v>165</v>
      </c>
      <c r="H9" s="33" t="n">
        <f aca="false">SUM(H10:H34)</f>
        <v>399.8</v>
      </c>
      <c r="I9" s="33" t="n">
        <f aca="false">SUM(I10:I34)</f>
        <v>94.2</v>
      </c>
      <c r="J9" s="33" t="n">
        <f aca="false">SUM(J10:J34)</f>
        <v>313.5</v>
      </c>
      <c r="K9" s="33" t="n">
        <f aca="false">SUM(K10:K34)</f>
        <v>3425.4</v>
      </c>
      <c r="L9" s="33" t="n">
        <f aca="false">SUM(L10:L34)</f>
        <v>85</v>
      </c>
      <c r="M9" s="33" t="n">
        <f aca="false">SUM(M10:M34)</f>
        <v>5.3</v>
      </c>
      <c r="N9" s="33" t="n">
        <f aca="false">SUM(N10:N34)</f>
        <v>2.5</v>
      </c>
      <c r="O9" s="33" t="n">
        <f aca="false">SUM(O10:O34)</f>
        <v>6.3</v>
      </c>
      <c r="P9" s="33" t="n">
        <f aca="false">SUM(P10:P34)</f>
        <v>1017.4</v>
      </c>
      <c r="Q9" s="34" t="s">
        <v>21</v>
      </c>
      <c r="R9" s="34"/>
    </row>
    <row r="10" s="43" customFormat="true" ht="14.25" hidden="false" customHeight="true" outlineLevel="0" collapsed="false">
      <c r="A10" s="35"/>
      <c r="B10" s="36" t="s">
        <v>42</v>
      </c>
      <c r="C10" s="37"/>
      <c r="D10" s="37"/>
      <c r="E10" s="38"/>
      <c r="F10" s="33" t="n">
        <f aca="false">SUM(G10:P10)</f>
        <v>75.4</v>
      </c>
      <c r="G10" s="39" t="n">
        <v>5</v>
      </c>
      <c r="H10" s="39" t="n">
        <v>10</v>
      </c>
      <c r="I10" s="40" t="n">
        <v>0.5</v>
      </c>
      <c r="J10" s="39" t="n">
        <v>15</v>
      </c>
      <c r="K10" s="39" t="n">
        <v>20</v>
      </c>
      <c r="L10" s="39" t="n">
        <v>0</v>
      </c>
      <c r="M10" s="39" t="n">
        <v>1</v>
      </c>
      <c r="N10" s="39" t="n">
        <v>0.5</v>
      </c>
      <c r="O10" s="39" t="n">
        <v>0.5</v>
      </c>
      <c r="P10" s="39" t="n">
        <v>22.9</v>
      </c>
      <c r="Q10" s="41" t="s">
        <v>43</v>
      </c>
      <c r="R10" s="42"/>
    </row>
    <row r="11" s="43" customFormat="true" ht="14.25" hidden="false" customHeight="true" outlineLevel="0" collapsed="false">
      <c r="A11" s="35"/>
      <c r="B11" s="36" t="s">
        <v>44</v>
      </c>
      <c r="C11" s="37"/>
      <c r="D11" s="37"/>
      <c r="E11" s="38"/>
      <c r="F11" s="33" t="n">
        <f aca="false">SUM(G11:P11)</f>
        <v>34.2</v>
      </c>
      <c r="G11" s="39" t="n">
        <v>1</v>
      </c>
      <c r="H11" s="39" t="n">
        <v>2</v>
      </c>
      <c r="I11" s="40" t="n">
        <v>0</v>
      </c>
      <c r="J11" s="39" t="n">
        <v>5</v>
      </c>
      <c r="K11" s="39" t="n">
        <v>15</v>
      </c>
      <c r="L11" s="39" t="n">
        <v>2</v>
      </c>
      <c r="M11" s="39" t="n">
        <v>0.1</v>
      </c>
      <c r="N11" s="39" t="n">
        <v>0</v>
      </c>
      <c r="O11" s="39" t="n">
        <v>0.1</v>
      </c>
      <c r="P11" s="39" t="n">
        <v>9</v>
      </c>
      <c r="Q11" s="41" t="s">
        <v>45</v>
      </c>
      <c r="R11" s="42"/>
    </row>
    <row r="12" s="43" customFormat="true" ht="14.25" hidden="false" customHeight="true" outlineLevel="0" collapsed="false">
      <c r="A12" s="35"/>
      <c r="B12" s="36" t="s">
        <v>46</v>
      </c>
      <c r="C12" s="37"/>
      <c r="D12" s="37"/>
      <c r="E12" s="38"/>
      <c r="F12" s="33" t="n">
        <f aca="false">SUM(G12:P12)</f>
        <v>395</v>
      </c>
      <c r="G12" s="39" t="n">
        <v>6.5</v>
      </c>
      <c r="H12" s="39" t="n">
        <v>5</v>
      </c>
      <c r="I12" s="40" t="n">
        <v>0</v>
      </c>
      <c r="J12" s="39" t="n">
        <v>6.5</v>
      </c>
      <c r="K12" s="39" t="n">
        <v>350</v>
      </c>
      <c r="L12" s="39" t="n">
        <v>1</v>
      </c>
      <c r="M12" s="39" t="n">
        <v>0.1</v>
      </c>
      <c r="N12" s="39" t="n">
        <v>0</v>
      </c>
      <c r="O12" s="39" t="n">
        <v>0.4</v>
      </c>
      <c r="P12" s="39" t="n">
        <v>25.5</v>
      </c>
      <c r="Q12" s="41" t="s">
        <v>47</v>
      </c>
      <c r="R12" s="42"/>
    </row>
    <row r="13" s="43" customFormat="true" ht="14.25" hidden="false" customHeight="true" outlineLevel="0" collapsed="false">
      <c r="A13" s="35"/>
      <c r="B13" s="36" t="s">
        <v>48</v>
      </c>
      <c r="C13" s="37"/>
      <c r="D13" s="37"/>
      <c r="E13" s="38"/>
      <c r="F13" s="33" t="n">
        <f aca="false">SUM(G13:P13)</f>
        <v>2.9</v>
      </c>
      <c r="G13" s="39" t="n">
        <v>0.3</v>
      </c>
      <c r="H13" s="39" t="n">
        <v>1.2</v>
      </c>
      <c r="I13" s="40" t="n">
        <v>0</v>
      </c>
      <c r="J13" s="39" t="n">
        <v>0.2</v>
      </c>
      <c r="K13" s="39" t="n">
        <v>0.4</v>
      </c>
      <c r="L13" s="39" t="n">
        <v>0.4</v>
      </c>
      <c r="M13" s="39" t="n">
        <v>0.1</v>
      </c>
      <c r="N13" s="39" t="n">
        <v>0.2</v>
      </c>
      <c r="O13" s="39" t="n">
        <v>0</v>
      </c>
      <c r="P13" s="39" t="n">
        <v>0.1</v>
      </c>
      <c r="Q13" s="41" t="s">
        <v>49</v>
      </c>
      <c r="R13" s="42"/>
    </row>
    <row r="14" s="43" customFormat="true" ht="14.25" hidden="false" customHeight="true" outlineLevel="0" collapsed="false">
      <c r="A14" s="35"/>
      <c r="B14" s="36" t="s">
        <v>50</v>
      </c>
      <c r="C14" s="37"/>
      <c r="D14" s="37"/>
      <c r="E14" s="38"/>
      <c r="F14" s="33" t="n">
        <f aca="false">SUM(G14:P14)</f>
        <v>150.2</v>
      </c>
      <c r="G14" s="39" t="n">
        <v>1</v>
      </c>
      <c r="H14" s="39" t="n">
        <v>10.3</v>
      </c>
      <c r="I14" s="40" t="n">
        <v>0.5</v>
      </c>
      <c r="J14" s="39" t="n">
        <v>12.9</v>
      </c>
      <c r="K14" s="39" t="n">
        <v>58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67.5</v>
      </c>
      <c r="Q14" s="41" t="s">
        <v>51</v>
      </c>
      <c r="R14" s="42"/>
    </row>
    <row r="15" s="43" customFormat="true" ht="14.25" hidden="false" customHeight="true" outlineLevel="0" collapsed="false">
      <c r="A15" s="35"/>
      <c r="B15" s="36" t="s">
        <v>52</v>
      </c>
      <c r="C15" s="37"/>
      <c r="D15" s="37"/>
      <c r="E15" s="38"/>
      <c r="F15" s="33" t="n">
        <f aca="false">SUM(G15:P15)</f>
        <v>495.5</v>
      </c>
      <c r="G15" s="39" t="n">
        <v>16</v>
      </c>
      <c r="H15" s="39" t="n">
        <v>19</v>
      </c>
      <c r="I15" s="40" t="n">
        <v>2</v>
      </c>
      <c r="J15" s="39" t="n">
        <v>14.3</v>
      </c>
      <c r="K15" s="39" t="n">
        <v>316.2</v>
      </c>
      <c r="L15" s="39" t="n">
        <v>1.1</v>
      </c>
      <c r="M15" s="39" t="n">
        <v>0</v>
      </c>
      <c r="N15" s="39" t="n">
        <v>0</v>
      </c>
      <c r="O15" s="39" t="n">
        <v>0.4</v>
      </c>
      <c r="P15" s="39" t="n">
        <v>126.5</v>
      </c>
      <c r="Q15" s="41" t="s">
        <v>53</v>
      </c>
      <c r="R15" s="42"/>
    </row>
    <row r="16" s="43" customFormat="true" ht="14.25" hidden="false" customHeight="true" outlineLevel="0" collapsed="false">
      <c r="A16" s="35"/>
      <c r="B16" s="36" t="s">
        <v>54</v>
      </c>
      <c r="C16" s="37"/>
      <c r="D16" s="37"/>
      <c r="E16" s="38"/>
      <c r="F16" s="33" t="n">
        <f aca="false">SUM(G16:P16)</f>
        <v>190.7</v>
      </c>
      <c r="G16" s="39" t="n">
        <v>1.5</v>
      </c>
      <c r="H16" s="39" t="n">
        <v>12.8</v>
      </c>
      <c r="I16" s="40" t="n">
        <v>8.4</v>
      </c>
      <c r="J16" s="39" t="n">
        <v>7</v>
      </c>
      <c r="K16" s="39" t="n">
        <v>125.1</v>
      </c>
      <c r="L16" s="39" t="n">
        <v>0</v>
      </c>
      <c r="M16" s="39" t="n">
        <v>1.1</v>
      </c>
      <c r="N16" s="39" t="n">
        <v>0</v>
      </c>
      <c r="O16" s="39" t="n">
        <v>1.2</v>
      </c>
      <c r="P16" s="39" t="n">
        <v>33.6</v>
      </c>
      <c r="Q16" s="41" t="s">
        <v>55</v>
      </c>
      <c r="R16" s="42"/>
    </row>
    <row r="17" s="43" customFormat="true" ht="14.25" hidden="false" customHeight="true" outlineLevel="0" collapsed="false">
      <c r="A17" s="35"/>
      <c r="B17" s="36" t="s">
        <v>56</v>
      </c>
      <c r="C17" s="37"/>
      <c r="D17" s="37"/>
      <c r="E17" s="38"/>
      <c r="F17" s="33" t="n">
        <f aca="false">SUM(G17:P17)</f>
        <v>31.9</v>
      </c>
      <c r="G17" s="39" t="n">
        <v>0.3</v>
      </c>
      <c r="H17" s="39" t="n">
        <v>2.8</v>
      </c>
      <c r="I17" s="40" t="n">
        <v>0</v>
      </c>
      <c r="J17" s="39" t="n">
        <v>2.4</v>
      </c>
      <c r="K17" s="39" t="n">
        <v>13.9</v>
      </c>
      <c r="L17" s="39" t="n">
        <v>0</v>
      </c>
      <c r="M17" s="39" t="n">
        <v>0</v>
      </c>
      <c r="N17" s="39" t="n">
        <v>0</v>
      </c>
      <c r="O17" s="39" t="n">
        <v>0.1</v>
      </c>
      <c r="P17" s="39" t="n">
        <v>12.4</v>
      </c>
      <c r="Q17" s="41" t="s">
        <v>57</v>
      </c>
      <c r="R17" s="42"/>
    </row>
    <row r="18" s="43" customFormat="true" ht="14.25" hidden="false" customHeight="true" outlineLevel="0" collapsed="false">
      <c r="A18" s="35"/>
      <c r="B18" s="36" t="s">
        <v>58</v>
      </c>
      <c r="C18" s="37"/>
      <c r="D18" s="37"/>
      <c r="E18" s="38"/>
      <c r="F18" s="33" t="n">
        <f aca="false">SUM(G18:P18)</f>
        <v>344.1</v>
      </c>
      <c r="G18" s="39" t="n">
        <v>2.3</v>
      </c>
      <c r="H18" s="39" t="n">
        <v>11.9</v>
      </c>
      <c r="I18" s="40" t="n">
        <v>0.9</v>
      </c>
      <c r="J18" s="39" t="n">
        <v>17.6</v>
      </c>
      <c r="K18" s="39" t="n">
        <v>248.7</v>
      </c>
      <c r="L18" s="39" t="n">
        <v>4.7</v>
      </c>
      <c r="M18" s="39" t="n">
        <v>0</v>
      </c>
      <c r="N18" s="39" t="n">
        <v>0</v>
      </c>
      <c r="O18" s="39" t="n">
        <v>0</v>
      </c>
      <c r="P18" s="39" t="n">
        <v>58</v>
      </c>
      <c r="Q18" s="41" t="s">
        <v>59</v>
      </c>
      <c r="R18" s="42"/>
    </row>
    <row r="19" s="43" customFormat="true" ht="14.25" hidden="false" customHeight="true" outlineLevel="0" collapsed="false">
      <c r="A19" s="35"/>
      <c r="B19" s="36" t="s">
        <v>60</v>
      </c>
      <c r="C19" s="37"/>
      <c r="D19" s="37"/>
      <c r="E19" s="38"/>
      <c r="F19" s="33" t="n">
        <f aca="false">SUM(G19:P19)</f>
        <v>264.3</v>
      </c>
      <c r="G19" s="39" t="n">
        <v>2.2</v>
      </c>
      <c r="H19" s="39" t="n">
        <v>16.6</v>
      </c>
      <c r="I19" s="40" t="n">
        <v>1.9</v>
      </c>
      <c r="J19" s="39" t="n">
        <v>11.9</v>
      </c>
      <c r="K19" s="39" t="n">
        <v>209.4</v>
      </c>
      <c r="L19" s="39" t="n">
        <v>3.7</v>
      </c>
      <c r="M19" s="39" t="n">
        <v>0</v>
      </c>
      <c r="N19" s="39" t="n">
        <v>0</v>
      </c>
      <c r="O19" s="39" t="n">
        <v>0</v>
      </c>
      <c r="P19" s="39" t="n">
        <v>18.6</v>
      </c>
      <c r="Q19" s="41" t="s">
        <v>61</v>
      </c>
      <c r="R19" s="42"/>
    </row>
    <row r="20" s="43" customFormat="true" ht="14.25" hidden="false" customHeight="true" outlineLevel="0" collapsed="false">
      <c r="A20" s="35"/>
      <c r="B20" s="36" t="s">
        <v>62</v>
      </c>
      <c r="C20" s="37"/>
      <c r="D20" s="37"/>
      <c r="E20" s="38"/>
      <c r="F20" s="33" t="n">
        <f aca="false">SUM(G20:P20)</f>
        <v>502.1</v>
      </c>
      <c r="G20" s="39" t="n">
        <v>46.1</v>
      </c>
      <c r="H20" s="39" t="n">
        <v>57</v>
      </c>
      <c r="I20" s="40" t="n">
        <v>16.5</v>
      </c>
      <c r="J20" s="39" t="n">
        <v>45.9</v>
      </c>
      <c r="K20" s="39" t="n">
        <v>172.6</v>
      </c>
      <c r="L20" s="39" t="n">
        <v>25.4</v>
      </c>
      <c r="M20" s="39" t="n">
        <v>0</v>
      </c>
      <c r="N20" s="39" t="n">
        <v>0</v>
      </c>
      <c r="O20" s="39" t="n">
        <v>0</v>
      </c>
      <c r="P20" s="39" t="n">
        <v>138.6</v>
      </c>
      <c r="Q20" s="41" t="s">
        <v>63</v>
      </c>
      <c r="R20" s="42"/>
    </row>
    <row r="21" s="43" customFormat="true" ht="14.25" hidden="false" customHeight="true" outlineLevel="0" collapsed="false">
      <c r="A21" s="35"/>
      <c r="B21" s="36" t="s">
        <v>64</v>
      </c>
      <c r="C21" s="37"/>
      <c r="D21" s="37"/>
      <c r="E21" s="38"/>
      <c r="F21" s="33" t="n">
        <f aca="false">SUM(G21:P21)</f>
        <v>135.3</v>
      </c>
      <c r="G21" s="39" t="n">
        <v>4.6</v>
      </c>
      <c r="H21" s="39" t="n">
        <v>30.5</v>
      </c>
      <c r="I21" s="40" t="n">
        <v>8</v>
      </c>
      <c r="J21" s="39" t="n">
        <v>50.5</v>
      </c>
      <c r="K21" s="39" t="n">
        <v>16.5</v>
      </c>
      <c r="L21" s="39" t="n">
        <v>4.3</v>
      </c>
      <c r="M21" s="39" t="n">
        <v>0</v>
      </c>
      <c r="N21" s="39" t="n">
        <v>0</v>
      </c>
      <c r="O21" s="39" t="n">
        <v>0.8</v>
      </c>
      <c r="P21" s="39" t="n">
        <v>20.1</v>
      </c>
      <c r="Q21" s="41" t="s">
        <v>65</v>
      </c>
      <c r="R21" s="42"/>
    </row>
    <row r="22" s="43" customFormat="true" ht="14.25" hidden="false" customHeight="true" outlineLevel="0" collapsed="false">
      <c r="A22" s="35"/>
      <c r="B22" s="36" t="s">
        <v>66</v>
      </c>
      <c r="C22" s="37"/>
      <c r="D22" s="37"/>
      <c r="E22" s="38"/>
      <c r="F22" s="33" t="n">
        <f aca="false">SUM(G22:P22)</f>
        <v>128.5</v>
      </c>
      <c r="G22" s="39" t="n">
        <v>2.8</v>
      </c>
      <c r="H22" s="39" t="n">
        <v>20.6</v>
      </c>
      <c r="I22" s="40" t="n">
        <v>0.3</v>
      </c>
      <c r="J22" s="39" t="n">
        <v>10.8</v>
      </c>
      <c r="K22" s="39" t="n">
        <v>72.3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21.7</v>
      </c>
      <c r="Q22" s="41" t="s">
        <v>67</v>
      </c>
      <c r="R22" s="42"/>
    </row>
    <row r="23" s="43" customFormat="true" ht="14.25" hidden="false" customHeight="true" outlineLevel="0" collapsed="false">
      <c r="A23" s="35"/>
      <c r="B23" s="44" t="s">
        <v>68</v>
      </c>
      <c r="C23" s="37"/>
      <c r="D23" s="37"/>
      <c r="E23" s="38"/>
      <c r="F23" s="33" t="n">
        <f aca="false">SUM(G23:P23)</f>
        <v>1294.3</v>
      </c>
      <c r="G23" s="39" t="n">
        <v>42.2</v>
      </c>
      <c r="H23" s="39" t="n">
        <v>113</v>
      </c>
      <c r="I23" s="40" t="n">
        <v>33.7</v>
      </c>
      <c r="J23" s="39" t="n">
        <v>38.3</v>
      </c>
      <c r="K23" s="39" t="n">
        <v>896</v>
      </c>
      <c r="L23" s="39" t="n">
        <v>28.7</v>
      </c>
      <c r="M23" s="39" t="n">
        <v>0</v>
      </c>
      <c r="N23" s="39" t="n">
        <v>0</v>
      </c>
      <c r="O23" s="39" t="n">
        <v>0</v>
      </c>
      <c r="P23" s="39" t="n">
        <v>142.4</v>
      </c>
      <c r="Q23" s="41" t="s">
        <v>69</v>
      </c>
      <c r="R23" s="42"/>
    </row>
    <row r="24" s="43" customFormat="true" ht="14.25" hidden="false" customHeight="true" outlineLevel="0" collapsed="false">
      <c r="A24" s="35"/>
      <c r="B24" s="44" t="s">
        <v>70</v>
      </c>
      <c r="C24" s="37"/>
      <c r="D24" s="37"/>
      <c r="E24" s="38"/>
      <c r="F24" s="33" t="n">
        <f aca="false">SUM(G24:P24)</f>
        <v>125.5</v>
      </c>
      <c r="G24" s="39" t="n">
        <v>2.8</v>
      </c>
      <c r="H24" s="39" t="n">
        <v>27.4</v>
      </c>
      <c r="I24" s="40" t="n">
        <v>10</v>
      </c>
      <c r="J24" s="39" t="n">
        <v>1.3</v>
      </c>
      <c r="K24" s="39" t="n">
        <v>65.5</v>
      </c>
      <c r="L24" s="39" t="n">
        <v>0.6</v>
      </c>
      <c r="M24" s="39" t="n">
        <v>0</v>
      </c>
      <c r="N24" s="39" t="n">
        <v>0</v>
      </c>
      <c r="O24" s="39" t="n">
        <v>0.3</v>
      </c>
      <c r="P24" s="39" t="n">
        <v>17.6</v>
      </c>
      <c r="Q24" s="41" t="s">
        <v>71</v>
      </c>
      <c r="R24" s="42"/>
    </row>
    <row r="25" s="43" customFormat="true" ht="14.25" hidden="false" customHeight="true" outlineLevel="0" collapsed="false">
      <c r="A25" s="35"/>
      <c r="B25" s="44" t="s">
        <v>72</v>
      </c>
      <c r="C25" s="37"/>
      <c r="D25" s="37"/>
      <c r="E25" s="38"/>
      <c r="F25" s="33" t="n">
        <f aca="false">SUM(G25:P25)</f>
        <v>40.8</v>
      </c>
      <c r="G25" s="39" t="n">
        <v>1.4</v>
      </c>
      <c r="H25" s="39" t="n">
        <v>0</v>
      </c>
      <c r="I25" s="40" t="n">
        <v>0.2</v>
      </c>
      <c r="J25" s="39" t="n">
        <v>1.9</v>
      </c>
      <c r="K25" s="39" t="n">
        <v>4.4</v>
      </c>
      <c r="L25" s="39" t="n">
        <v>0</v>
      </c>
      <c r="M25" s="39" t="n">
        <v>0</v>
      </c>
      <c r="N25" s="39" t="n">
        <v>0.3</v>
      </c>
      <c r="O25" s="39" t="n">
        <v>0</v>
      </c>
      <c r="P25" s="39" t="n">
        <v>32.6</v>
      </c>
      <c r="Q25" s="41" t="s">
        <v>73</v>
      </c>
      <c r="R25" s="42"/>
    </row>
    <row r="26" s="43" customFormat="true" ht="14.25" hidden="false" customHeight="true" outlineLevel="0" collapsed="false">
      <c r="A26" s="35"/>
      <c r="B26" s="44" t="s">
        <v>74</v>
      </c>
      <c r="C26" s="37"/>
      <c r="D26" s="37"/>
      <c r="E26" s="38"/>
      <c r="F26" s="33" t="n">
        <f aca="false">SUM(G26:P26)</f>
        <v>100.7</v>
      </c>
      <c r="G26" s="39" t="n">
        <v>5.5</v>
      </c>
      <c r="H26" s="39" t="n">
        <v>0</v>
      </c>
      <c r="I26" s="40" t="n">
        <v>0.5</v>
      </c>
      <c r="J26" s="39" t="n">
        <v>1.5</v>
      </c>
      <c r="K26" s="39" t="n">
        <v>12.6</v>
      </c>
      <c r="L26" s="39" t="n">
        <v>0</v>
      </c>
      <c r="M26" s="39" t="n">
        <v>0</v>
      </c>
      <c r="N26" s="39" t="n">
        <v>0.4</v>
      </c>
      <c r="O26" s="39" t="n">
        <v>0</v>
      </c>
      <c r="P26" s="39" t="n">
        <v>80.2</v>
      </c>
      <c r="Q26" s="41" t="s">
        <v>75</v>
      </c>
      <c r="R26" s="42"/>
    </row>
    <row r="27" s="43" customFormat="true" ht="14.25" hidden="false" customHeight="true" outlineLevel="0" collapsed="false">
      <c r="A27" s="35"/>
      <c r="B27" s="44" t="s">
        <v>76</v>
      </c>
      <c r="C27" s="37"/>
      <c r="D27" s="37"/>
      <c r="E27" s="38"/>
      <c r="F27" s="33" t="n">
        <f aca="false">SUM(G27:P27)</f>
        <v>3.9</v>
      </c>
      <c r="G27" s="39" t="n">
        <v>0.3</v>
      </c>
      <c r="H27" s="39" t="n">
        <v>0</v>
      </c>
      <c r="I27" s="40" t="n">
        <v>0.1</v>
      </c>
      <c r="J27" s="39" t="n">
        <v>0.1</v>
      </c>
      <c r="K27" s="39" t="n">
        <v>2.5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.9</v>
      </c>
      <c r="Q27" s="41" t="s">
        <v>77</v>
      </c>
      <c r="R27" s="42"/>
    </row>
    <row r="28" s="43" customFormat="true" ht="14.25" hidden="false" customHeight="true" outlineLevel="0" collapsed="false">
      <c r="A28" s="35"/>
      <c r="B28" s="44" t="s">
        <v>78</v>
      </c>
      <c r="C28" s="37"/>
      <c r="D28" s="37"/>
      <c r="E28" s="38"/>
      <c r="F28" s="33" t="n">
        <f aca="false">SUM(G28:P28)</f>
        <v>204</v>
      </c>
      <c r="G28" s="39" t="n">
        <v>15</v>
      </c>
      <c r="H28" s="39" t="n">
        <v>20</v>
      </c>
      <c r="I28" s="40" t="n">
        <v>8</v>
      </c>
      <c r="J28" s="39" t="n">
        <v>30</v>
      </c>
      <c r="K28" s="39" t="n">
        <v>70</v>
      </c>
      <c r="L28" s="39" t="n">
        <v>0.5</v>
      </c>
      <c r="M28" s="39" t="n">
        <v>2</v>
      </c>
      <c r="N28" s="39" t="n">
        <v>1</v>
      </c>
      <c r="O28" s="39" t="n">
        <v>1</v>
      </c>
      <c r="P28" s="39" t="n">
        <v>56.5</v>
      </c>
      <c r="Q28" s="41" t="s">
        <v>79</v>
      </c>
      <c r="R28" s="42"/>
    </row>
    <row r="29" s="43" customFormat="true" ht="14.25" hidden="false" customHeight="true" outlineLevel="0" collapsed="false">
      <c r="A29" s="35"/>
      <c r="B29" s="44" t="s">
        <v>80</v>
      </c>
      <c r="C29" s="37"/>
      <c r="D29" s="37"/>
      <c r="E29" s="38"/>
      <c r="F29" s="33" t="n">
        <f aca="false">SUM(G29:P29)</f>
        <v>1.8</v>
      </c>
      <c r="G29" s="39" t="n">
        <v>0.1</v>
      </c>
      <c r="H29" s="39" t="n">
        <v>0.2</v>
      </c>
      <c r="I29" s="40" t="n">
        <v>0</v>
      </c>
      <c r="J29" s="39" t="n">
        <v>0.1</v>
      </c>
      <c r="K29" s="39" t="n">
        <v>0.3</v>
      </c>
      <c r="L29" s="39" t="n">
        <v>0.2</v>
      </c>
      <c r="M29" s="39" t="n">
        <v>0.1</v>
      </c>
      <c r="N29" s="39" t="n">
        <v>0.1</v>
      </c>
      <c r="O29" s="39" t="n">
        <v>0</v>
      </c>
      <c r="P29" s="39" t="n">
        <v>0.7</v>
      </c>
      <c r="Q29" s="45" t="s">
        <v>81</v>
      </c>
      <c r="R29" s="42"/>
    </row>
    <row r="30" s="43" customFormat="true" ht="14.25" hidden="false" customHeight="true" outlineLevel="0" collapsed="false">
      <c r="A30" s="35"/>
      <c r="B30" s="44" t="s">
        <v>82</v>
      </c>
      <c r="C30" s="37"/>
      <c r="D30" s="37"/>
      <c r="E30" s="38"/>
      <c r="F30" s="33" t="n">
        <f aca="false">SUM(G30:P30)</f>
        <v>137.2</v>
      </c>
      <c r="G30" s="39" t="n">
        <v>0</v>
      </c>
      <c r="H30" s="39" t="n">
        <v>2.5</v>
      </c>
      <c r="I30" s="40" t="n">
        <v>0</v>
      </c>
      <c r="J30" s="39" t="n">
        <v>16.9</v>
      </c>
      <c r="K30" s="39" t="n">
        <v>47.7</v>
      </c>
      <c r="L30" s="39" t="n">
        <v>4.7</v>
      </c>
      <c r="M30" s="39" t="n">
        <v>0</v>
      </c>
      <c r="N30" s="39" t="n">
        <v>0</v>
      </c>
      <c r="O30" s="39" t="n">
        <v>0</v>
      </c>
      <c r="P30" s="39" t="n">
        <v>65.4</v>
      </c>
      <c r="Q30" s="45" t="s">
        <v>83</v>
      </c>
      <c r="R30" s="42"/>
    </row>
    <row r="31" s="43" customFormat="true" ht="14.25" hidden="false" customHeight="true" outlineLevel="0" collapsed="false">
      <c r="A31" s="35"/>
      <c r="B31" s="44" t="s">
        <v>84</v>
      </c>
      <c r="C31" s="37"/>
      <c r="D31" s="37"/>
      <c r="E31" s="38"/>
      <c r="F31" s="33" t="n">
        <f aca="false">SUM(G31:P31)</f>
        <v>68.5</v>
      </c>
      <c r="G31" s="39" t="n">
        <v>1.3</v>
      </c>
      <c r="H31" s="39" t="n">
        <v>17.5</v>
      </c>
      <c r="I31" s="40" t="n">
        <v>1.5</v>
      </c>
      <c r="J31" s="39" t="n">
        <v>3.2</v>
      </c>
      <c r="K31" s="39" t="n">
        <v>26.5</v>
      </c>
      <c r="L31" s="39" t="n">
        <v>0.7</v>
      </c>
      <c r="M31" s="39" t="n">
        <v>0</v>
      </c>
      <c r="N31" s="39" t="n">
        <v>0</v>
      </c>
      <c r="O31" s="39" t="n">
        <v>0.5</v>
      </c>
      <c r="P31" s="39" t="n">
        <v>17.3</v>
      </c>
      <c r="Q31" s="45" t="s">
        <v>85</v>
      </c>
      <c r="R31" s="42"/>
    </row>
    <row r="32" s="43" customFormat="true" ht="14.25" hidden="false" customHeight="true" outlineLevel="0" collapsed="false">
      <c r="A32" s="35"/>
      <c r="B32" s="36" t="s">
        <v>86</v>
      </c>
      <c r="C32" s="37"/>
      <c r="D32" s="37"/>
      <c r="E32" s="38"/>
      <c r="F32" s="33" t="n">
        <f aca="false">SUM(G32:P32)</f>
        <v>70.9</v>
      </c>
      <c r="G32" s="39" t="n">
        <v>1.4</v>
      </c>
      <c r="H32" s="39" t="n">
        <v>17.3</v>
      </c>
      <c r="I32" s="40" t="n">
        <v>0.7</v>
      </c>
      <c r="J32" s="39" t="n">
        <v>9.2</v>
      </c>
      <c r="K32" s="39" t="n">
        <v>29.8</v>
      </c>
      <c r="L32" s="46" t="s">
        <v>87</v>
      </c>
      <c r="M32" s="39" t="n">
        <v>0</v>
      </c>
      <c r="N32" s="39" t="n">
        <v>0</v>
      </c>
      <c r="O32" s="39" t="n">
        <v>0</v>
      </c>
      <c r="P32" s="39" t="n">
        <v>12.5</v>
      </c>
      <c r="Q32" s="45" t="s">
        <v>88</v>
      </c>
      <c r="R32" s="42"/>
    </row>
    <row r="33" s="43" customFormat="true" ht="14.25" hidden="false" customHeight="true" outlineLevel="0" collapsed="false">
      <c r="A33" s="35"/>
      <c r="B33" s="36" t="s">
        <v>89</v>
      </c>
      <c r="C33" s="37"/>
      <c r="D33" s="37"/>
      <c r="E33" s="38"/>
      <c r="F33" s="33" t="n">
        <f aca="false">SUM(G33:P33)</f>
        <v>677.9</v>
      </c>
      <c r="G33" s="39" t="n">
        <v>0.4</v>
      </c>
      <c r="H33" s="39" t="n">
        <v>0.2</v>
      </c>
      <c r="I33" s="40" t="n">
        <v>0</v>
      </c>
      <c r="J33" s="39" t="n">
        <v>8</v>
      </c>
      <c r="K33" s="39" t="n">
        <v>650</v>
      </c>
      <c r="L33" s="39" t="n">
        <v>7</v>
      </c>
      <c r="M33" s="39" t="n">
        <v>0.3</v>
      </c>
      <c r="N33" s="39" t="n">
        <v>0</v>
      </c>
      <c r="O33" s="39" t="n">
        <v>0.5</v>
      </c>
      <c r="P33" s="39" t="n">
        <v>11.5</v>
      </c>
      <c r="Q33" s="45" t="s">
        <v>90</v>
      </c>
      <c r="R33" s="42"/>
    </row>
    <row r="34" s="43" customFormat="true" ht="14.25" hidden="false" customHeight="true" outlineLevel="0" collapsed="false">
      <c r="A34" s="35"/>
      <c r="B34" s="36" t="s">
        <v>91</v>
      </c>
      <c r="C34" s="37"/>
      <c r="D34" s="37"/>
      <c r="E34" s="38"/>
      <c r="F34" s="33" t="n">
        <f aca="false">SUM(G34:P34)</f>
        <v>38.8</v>
      </c>
      <c r="G34" s="39" t="n">
        <v>5</v>
      </c>
      <c r="H34" s="39" t="n">
        <v>2</v>
      </c>
      <c r="I34" s="40" t="n">
        <v>0.5</v>
      </c>
      <c r="J34" s="39" t="n">
        <v>3</v>
      </c>
      <c r="K34" s="39" t="n">
        <v>2</v>
      </c>
      <c r="L34" s="39" t="n">
        <v>0</v>
      </c>
      <c r="M34" s="39" t="n">
        <v>0.5</v>
      </c>
      <c r="N34" s="39" t="n">
        <v>0</v>
      </c>
      <c r="O34" s="39" t="n">
        <v>0.5</v>
      </c>
      <c r="P34" s="39" t="n">
        <v>25.3</v>
      </c>
      <c r="Q34" s="47" t="s">
        <v>92</v>
      </c>
      <c r="R34" s="42"/>
    </row>
    <row r="35" s="43" customFormat="true" ht="3" hidden="false" customHeight="true" outlineLevel="0" collapsed="false">
      <c r="A35" s="48"/>
      <c r="B35" s="42"/>
      <c r="C35" s="42"/>
      <c r="D35" s="42"/>
      <c r="E35" s="49"/>
      <c r="F35" s="49" t="n">
        <f aca="false">SUM(G35:P35)</f>
        <v>0</v>
      </c>
      <c r="G35" s="28"/>
      <c r="H35" s="28"/>
      <c r="I35" s="29"/>
      <c r="J35" s="28"/>
      <c r="K35" s="28"/>
      <c r="L35" s="28"/>
      <c r="M35" s="28"/>
      <c r="N35" s="28"/>
      <c r="O35" s="28"/>
      <c r="P35" s="28"/>
      <c r="Q35" s="42"/>
      <c r="R35" s="42"/>
    </row>
    <row r="36" s="43" customFormat="true" ht="4.5" hidden="false" customHeight="true" outlineLevel="0" collapsed="false">
      <c r="A36" s="50"/>
      <c r="B36" s="50"/>
      <c r="C36" s="50"/>
      <c r="D36" s="50"/>
      <c r="E36" s="51"/>
      <c r="F36" s="51"/>
      <c r="G36" s="52"/>
      <c r="H36" s="52"/>
      <c r="I36" s="53"/>
      <c r="J36" s="52"/>
      <c r="K36" s="52"/>
      <c r="L36" s="52"/>
      <c r="M36" s="52"/>
      <c r="N36" s="52"/>
      <c r="O36" s="52"/>
      <c r="P36" s="52"/>
      <c r="Q36" s="50"/>
      <c r="R36" s="50"/>
    </row>
    <row r="37" s="37" customFormat="true" ht="19.5" hidden="false" customHeight="false" outlineLevel="0" collapsed="false">
      <c r="A37" s="41"/>
      <c r="B37" s="54" t="s">
        <v>93</v>
      </c>
      <c r="C37" s="41"/>
      <c r="D37" s="41"/>
      <c r="E37" s="41"/>
      <c r="F37" s="41"/>
      <c r="J37" s="41"/>
      <c r="K37" s="41"/>
      <c r="L37" s="41" t="s">
        <v>94</v>
      </c>
      <c r="M37" s="41"/>
      <c r="N37" s="41"/>
      <c r="O37" s="41"/>
      <c r="P37" s="4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59:14Z</dcterms:created>
  <dc:creator>Acer</dc:creator>
  <dc:description/>
  <dc:language>en-US</dc:language>
  <cp:lastModifiedBy>Acer</cp:lastModifiedBy>
  <dcterms:modified xsi:type="dcterms:W3CDTF">2016-09-13T09:00:35Z</dcterms:modified>
  <cp:revision>0</cp:revision>
  <dc:subject/>
  <dc:title/>
</cp:coreProperties>
</file>