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น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ercentage of Households by Major Housing Characteristics Ranong Province: 2012 - 2016</t>
  </si>
  <si>
    <t xml:space="preserve">ลักษณะที่สำคัญของครัวเรือน 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Major housing characteristic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น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 Ranong Province: 2012 - 2016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ระนอ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9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2 - 2016 Household Socio - Economic Survey, Rano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360</xdr:colOff>
      <xdr:row>35</xdr:row>
      <xdr:rowOff>180720</xdr:rowOff>
    </xdr:from>
    <xdr:to>
      <xdr:col>13</xdr:col>
      <xdr:colOff>138600</xdr:colOff>
      <xdr:row>72</xdr:row>
      <xdr:rowOff>203760</xdr:rowOff>
    </xdr:to>
    <xdr:grpSp>
      <xdr:nvGrpSpPr>
        <xdr:cNvPr id="0" name="Group 292"/>
        <xdr:cNvGrpSpPr/>
      </xdr:nvGrpSpPr>
      <xdr:grpSpPr>
        <a:xfrm>
          <a:off x="14449680" y="6619680"/>
          <a:ext cx="891360" cy="6426360"/>
          <a:chOff x="14449680" y="6619680"/>
          <a:chExt cx="891360" cy="6426360"/>
        </a:xfrm>
      </xdr:grpSpPr>
      <xdr:sp>
        <xdr:nvSpPr>
          <xdr:cNvPr id="1" name="Text Box 6"/>
          <xdr:cNvSpPr/>
        </xdr:nvSpPr>
        <xdr:spPr>
          <a:xfrm>
            <a:off x="14872320" y="6926400"/>
            <a:ext cx="461160" cy="368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680" y="6619680"/>
            <a:ext cx="8913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840" y="6953040"/>
            <a:ext cx="0" cy="609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22360</xdr:colOff>
      <xdr:row>0</xdr:row>
      <xdr:rowOff>9360</xdr:rowOff>
    </xdr:from>
    <xdr:to>
      <xdr:col>13</xdr:col>
      <xdr:colOff>138240</xdr:colOff>
      <xdr:row>36</xdr:row>
      <xdr:rowOff>51480</xdr:rowOff>
    </xdr:to>
    <xdr:grpSp>
      <xdr:nvGrpSpPr>
        <xdr:cNvPr id="4" name="Group 494"/>
        <xdr:cNvGrpSpPr/>
      </xdr:nvGrpSpPr>
      <xdr:grpSpPr>
        <a:xfrm>
          <a:off x="14449680" y="9360"/>
          <a:ext cx="891000" cy="6671520"/>
          <a:chOff x="14449680" y="9360"/>
          <a:chExt cx="891000" cy="6671520"/>
        </a:xfrm>
      </xdr:grpSpPr>
      <xdr:sp>
        <xdr:nvSpPr>
          <xdr:cNvPr id="5" name="Text Box 6"/>
          <xdr:cNvSpPr/>
        </xdr:nvSpPr>
        <xdr:spPr>
          <a:xfrm>
            <a:off x="14490360" y="1512000"/>
            <a:ext cx="719280" cy="47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9680" y="6281280"/>
            <a:ext cx="8910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50000" y="9360"/>
            <a:ext cx="0" cy="627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9" min="5" style="1" width="13.14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1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1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0"/>
      <c r="K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0"/>
      <c r="K7" s="10"/>
    </row>
    <row r="8" s="17" customFormat="true" ht="15" hidden="false" customHeight="false" outlineLevel="0" collapsed="false">
      <c r="A8" s="13"/>
      <c r="B8" s="13"/>
      <c r="C8" s="13"/>
      <c r="D8" s="13"/>
      <c r="E8" s="14"/>
      <c r="F8" s="14"/>
      <c r="G8" s="14"/>
      <c r="H8" s="15"/>
      <c r="I8" s="15"/>
      <c r="J8" s="16"/>
      <c r="K8" s="16"/>
    </row>
    <row r="9" s="17" customFormat="true" ht="15.75" hidden="false" customHeight="true" outlineLevel="0" collapsed="false">
      <c r="A9" s="18" t="s">
        <v>16</v>
      </c>
      <c r="E9" s="19" t="n">
        <v>100</v>
      </c>
      <c r="F9" s="19" t="n">
        <v>100</v>
      </c>
      <c r="G9" s="19" t="n">
        <f aca="false">SUM(G10:G12)</f>
        <v>100</v>
      </c>
      <c r="H9" s="19" t="n">
        <v>100</v>
      </c>
      <c r="I9" s="19" t="n">
        <v>100</v>
      </c>
      <c r="J9" s="14" t="s">
        <v>17</v>
      </c>
      <c r="K9" s="20"/>
    </row>
    <row r="10" s="21" customFormat="true" ht="15" hidden="false" customHeight="true" outlineLevel="0" collapsed="false">
      <c r="B10" s="22" t="s">
        <v>18</v>
      </c>
      <c r="E10" s="23" t="n">
        <v>90.7</v>
      </c>
      <c r="F10" s="23" t="n">
        <v>87.7</v>
      </c>
      <c r="G10" s="23" t="n">
        <v>74.8</v>
      </c>
      <c r="H10" s="23" t="n">
        <v>76</v>
      </c>
      <c r="I10" s="23" t="n">
        <v>73.9</v>
      </c>
      <c r="J10" s="24"/>
      <c r="K10" s="25" t="s">
        <v>19</v>
      </c>
    </row>
    <row r="11" s="21" customFormat="true" ht="15" hidden="false" customHeight="true" outlineLevel="0" collapsed="false">
      <c r="B11" s="22" t="s">
        <v>20</v>
      </c>
      <c r="E11" s="23" t="n">
        <v>8.8</v>
      </c>
      <c r="F11" s="23" t="n">
        <v>11.5</v>
      </c>
      <c r="G11" s="23" t="n">
        <v>24.5</v>
      </c>
      <c r="H11" s="23" t="n">
        <v>23.6</v>
      </c>
      <c r="I11" s="23" t="n">
        <v>23.5</v>
      </c>
      <c r="J11" s="24"/>
      <c r="K11" s="25" t="s">
        <v>21</v>
      </c>
    </row>
    <row r="12" s="21" customFormat="true" ht="15" hidden="false" customHeight="true" outlineLevel="0" collapsed="false">
      <c r="B12" s="22" t="s">
        <v>22</v>
      </c>
      <c r="E12" s="23" t="n">
        <v>0.4</v>
      </c>
      <c r="F12" s="23" t="n">
        <v>0.7</v>
      </c>
      <c r="G12" s="23" t="n">
        <v>0.7</v>
      </c>
      <c r="H12" s="23" t="n">
        <v>0.5</v>
      </c>
      <c r="I12" s="23" t="n">
        <v>1.7</v>
      </c>
      <c r="J12" s="24"/>
      <c r="K12" s="25" t="s">
        <v>23</v>
      </c>
    </row>
    <row r="13" s="21" customFormat="true" ht="15" hidden="false" customHeight="true" outlineLevel="0" collapsed="false">
      <c r="B13" s="22" t="s">
        <v>24</v>
      </c>
      <c r="E13" s="23" t="s">
        <v>25</v>
      </c>
      <c r="F13" s="23" t="s">
        <v>25</v>
      </c>
      <c r="G13" s="23" t="s">
        <v>25</v>
      </c>
      <c r="H13" s="23" t="s">
        <v>25</v>
      </c>
      <c r="I13" s="23" t="n">
        <v>1</v>
      </c>
      <c r="J13" s="24"/>
      <c r="K13" s="25" t="s">
        <v>26</v>
      </c>
    </row>
    <row r="14" s="21" customFormat="true" ht="15" hidden="false" customHeight="true" outlineLevel="0" collapsed="false">
      <c r="B14" s="22" t="s">
        <v>27</v>
      </c>
      <c r="E14" s="23" t="s">
        <v>25</v>
      </c>
      <c r="F14" s="23" t="s">
        <v>25</v>
      </c>
      <c r="G14" s="23" t="s">
        <v>25</v>
      </c>
      <c r="H14" s="23" t="s">
        <v>25</v>
      </c>
      <c r="I14" s="23" t="s">
        <v>25</v>
      </c>
      <c r="J14" s="24"/>
      <c r="K14" s="25" t="s">
        <v>28</v>
      </c>
    </row>
    <row r="15" s="21" customFormat="true" ht="15" hidden="false" customHeight="true" outlineLevel="0" collapsed="false">
      <c r="B15" s="22" t="s">
        <v>29</v>
      </c>
      <c r="E15" s="23" t="s">
        <v>25</v>
      </c>
      <c r="F15" s="23" t="s">
        <v>25</v>
      </c>
      <c r="G15" s="23" t="s">
        <v>25</v>
      </c>
      <c r="H15" s="23" t="s">
        <v>25</v>
      </c>
      <c r="I15" s="23" t="s">
        <v>25</v>
      </c>
      <c r="J15" s="24"/>
      <c r="K15" s="25" t="s">
        <v>30</v>
      </c>
    </row>
    <row r="16" s="21" customFormat="true" ht="15" hidden="false" customHeight="true" outlineLevel="0" collapsed="false">
      <c r="B16" s="22" t="s">
        <v>31</v>
      </c>
      <c r="E16" s="23" t="s">
        <v>25</v>
      </c>
      <c r="F16" s="23" t="s">
        <v>25</v>
      </c>
      <c r="G16" s="23" t="s">
        <v>25</v>
      </c>
      <c r="H16" s="23" t="s">
        <v>25</v>
      </c>
      <c r="I16" s="23" t="s">
        <v>25</v>
      </c>
      <c r="J16" s="24"/>
      <c r="K16" s="25" t="s">
        <v>32</v>
      </c>
    </row>
    <row r="17" s="17" customFormat="true" ht="15.75" hidden="false" customHeight="true" outlineLevel="0" collapsed="false">
      <c r="A17" s="18" t="s">
        <v>33</v>
      </c>
      <c r="E17" s="19" t="n">
        <v>100</v>
      </c>
      <c r="F17" s="19" t="n">
        <v>100</v>
      </c>
      <c r="G17" s="19" t="n">
        <v>100</v>
      </c>
      <c r="H17" s="19" t="n">
        <f aca="false">SUM(H18:H23)</f>
        <v>100</v>
      </c>
      <c r="I17" s="19" t="n">
        <f aca="false">SUM(I18:I23)</f>
        <v>100</v>
      </c>
      <c r="J17" s="14" t="s">
        <v>34</v>
      </c>
      <c r="K17" s="20"/>
    </row>
    <row r="18" s="21" customFormat="true" ht="15" hidden="false" customHeight="true" outlineLevel="0" collapsed="false">
      <c r="B18" s="22" t="s">
        <v>35</v>
      </c>
      <c r="E18" s="23" t="n">
        <v>75.9</v>
      </c>
      <c r="F18" s="23" t="n">
        <v>77.3</v>
      </c>
      <c r="G18" s="23" t="n">
        <v>77.8</v>
      </c>
      <c r="H18" s="23" t="n">
        <v>79</v>
      </c>
      <c r="I18" s="23" t="n">
        <v>80.4</v>
      </c>
      <c r="J18" s="24"/>
      <c r="K18" s="25" t="s">
        <v>36</v>
      </c>
    </row>
    <row r="19" s="21" customFormat="true" ht="15" hidden="false" customHeight="true" outlineLevel="0" collapsed="false">
      <c r="B19" s="22" t="s">
        <v>37</v>
      </c>
      <c r="E19" s="23" t="n">
        <v>16.3</v>
      </c>
      <c r="F19" s="23" t="n">
        <v>12.3</v>
      </c>
      <c r="G19" s="23" t="n">
        <v>13.1</v>
      </c>
      <c r="H19" s="23" t="n">
        <v>11.6</v>
      </c>
      <c r="I19" s="23" t="n">
        <v>10.1</v>
      </c>
      <c r="J19" s="24"/>
      <c r="K19" s="25" t="s">
        <v>38</v>
      </c>
    </row>
    <row r="20" s="21" customFormat="true" ht="15" hidden="false" customHeight="true" outlineLevel="0" collapsed="false">
      <c r="B20" s="22" t="s">
        <v>39</v>
      </c>
      <c r="E20" s="23" t="n">
        <v>6.9</v>
      </c>
      <c r="F20" s="23" t="n">
        <v>9.8</v>
      </c>
      <c r="G20" s="23" t="n">
        <v>8.9</v>
      </c>
      <c r="H20" s="23" t="n">
        <v>9</v>
      </c>
      <c r="I20" s="23" t="n">
        <v>8.8</v>
      </c>
      <c r="J20" s="24"/>
      <c r="K20" s="25" t="s">
        <v>40</v>
      </c>
    </row>
    <row r="21" s="21" customFormat="true" ht="15" hidden="false" customHeight="true" outlineLevel="0" collapsed="false">
      <c r="B21" s="22" t="s">
        <v>41</v>
      </c>
      <c r="E21" s="23" t="n">
        <v>0.9</v>
      </c>
      <c r="F21" s="23" t="n">
        <v>0.5</v>
      </c>
      <c r="G21" s="23" t="s">
        <v>25</v>
      </c>
      <c r="H21" s="23" t="n">
        <v>0.2</v>
      </c>
      <c r="I21" s="23" t="s">
        <v>25</v>
      </c>
      <c r="J21" s="24"/>
      <c r="K21" s="25" t="s">
        <v>42</v>
      </c>
    </row>
    <row r="22" s="21" customFormat="true" ht="15" hidden="false" customHeight="true" outlineLevel="0" collapsed="false">
      <c r="B22" s="22" t="s">
        <v>43</v>
      </c>
      <c r="E22" s="23" t="s">
        <v>25</v>
      </c>
      <c r="F22" s="23" t="n">
        <v>0.2</v>
      </c>
      <c r="G22" s="23" t="n">
        <v>0.2</v>
      </c>
      <c r="H22" s="23" t="s">
        <v>25</v>
      </c>
      <c r="I22" s="23" t="n">
        <v>0.2</v>
      </c>
      <c r="J22" s="24"/>
      <c r="K22" s="25" t="s">
        <v>44</v>
      </c>
    </row>
    <row r="23" s="21" customFormat="true" ht="15" hidden="false" customHeight="true" outlineLevel="0" collapsed="false">
      <c r="B23" s="22" t="s">
        <v>45</v>
      </c>
      <c r="E23" s="23" t="s">
        <v>25</v>
      </c>
      <c r="F23" s="23" t="s">
        <v>25</v>
      </c>
      <c r="G23" s="23" t="s">
        <v>25</v>
      </c>
      <c r="H23" s="23" t="n">
        <v>0.2</v>
      </c>
      <c r="I23" s="23" t="n">
        <v>0.5</v>
      </c>
      <c r="J23" s="24"/>
      <c r="K23" s="25" t="s">
        <v>32</v>
      </c>
    </row>
    <row r="24" s="17" customFormat="true" ht="15.75" hidden="false" customHeight="true" outlineLevel="0" collapsed="false">
      <c r="A24" s="18" t="s">
        <v>46</v>
      </c>
      <c r="E24" s="19" t="n">
        <v>100</v>
      </c>
      <c r="F24" s="19" t="n">
        <v>100</v>
      </c>
      <c r="G24" s="19" t="n">
        <v>100</v>
      </c>
      <c r="H24" s="19" t="n">
        <v>100</v>
      </c>
      <c r="I24" s="19" t="n">
        <f aca="false">SUM(I25:I28)</f>
        <v>100</v>
      </c>
      <c r="J24" s="14" t="s">
        <v>47</v>
      </c>
      <c r="K24" s="20"/>
    </row>
    <row r="25" s="21" customFormat="true" ht="15" hidden="false" customHeight="true" outlineLevel="0" collapsed="false">
      <c r="B25" s="22" t="s">
        <v>48</v>
      </c>
      <c r="E25" s="23" t="n">
        <v>82.3</v>
      </c>
      <c r="F25" s="23" t="n">
        <v>78</v>
      </c>
      <c r="G25" s="23" t="n">
        <v>63.4</v>
      </c>
      <c r="H25" s="23" t="n">
        <v>59</v>
      </c>
      <c r="I25" s="23" t="n">
        <v>61.1</v>
      </c>
      <c r="J25" s="24"/>
      <c r="K25" s="25" t="s">
        <v>49</v>
      </c>
    </row>
    <row r="26" s="21" customFormat="true" ht="15" hidden="false" customHeight="true" outlineLevel="0" collapsed="false">
      <c r="B26" s="22" t="s">
        <v>50</v>
      </c>
      <c r="E26" s="23" t="n">
        <v>0.9</v>
      </c>
      <c r="F26" s="23" t="n">
        <v>1.5</v>
      </c>
      <c r="G26" s="23" t="n">
        <v>4.5</v>
      </c>
      <c r="H26" s="23" t="n">
        <v>9.2</v>
      </c>
      <c r="I26" s="23" t="n">
        <v>4.9</v>
      </c>
      <c r="J26" s="24"/>
      <c r="K26" s="25" t="s">
        <v>51</v>
      </c>
    </row>
    <row r="27" s="21" customFormat="true" ht="15" hidden="false" customHeight="true" outlineLevel="0" collapsed="false">
      <c r="B27" s="22" t="s">
        <v>52</v>
      </c>
      <c r="E27" s="23" t="n">
        <v>9.2</v>
      </c>
      <c r="F27" s="23" t="n">
        <v>11.2</v>
      </c>
      <c r="G27" s="23" t="n">
        <v>20.5</v>
      </c>
      <c r="H27" s="23" t="n">
        <v>22.3</v>
      </c>
      <c r="I27" s="23" t="n">
        <v>11.7</v>
      </c>
      <c r="J27" s="24"/>
      <c r="K27" s="25" t="s">
        <v>53</v>
      </c>
    </row>
    <row r="28" s="21" customFormat="true" ht="15" hidden="false" customHeight="true" outlineLevel="0" collapsed="false">
      <c r="B28" s="22" t="s">
        <v>54</v>
      </c>
      <c r="E28" s="23" t="n">
        <v>7.6</v>
      </c>
      <c r="F28" s="23" t="n">
        <v>9.4</v>
      </c>
      <c r="G28" s="23" t="n">
        <v>11.6</v>
      </c>
      <c r="H28" s="23" t="n">
        <v>9.5</v>
      </c>
      <c r="I28" s="23" t="n">
        <v>22.3</v>
      </c>
      <c r="J28" s="24"/>
      <c r="K28" s="25" t="s">
        <v>55</v>
      </c>
    </row>
    <row r="29" s="17" customFormat="true" ht="15" hidden="false" customHeight="true" outlineLevel="0" collapsed="false">
      <c r="A29" s="18" t="s">
        <v>56</v>
      </c>
      <c r="E29" s="19" t="n">
        <v>100</v>
      </c>
      <c r="F29" s="19" t="n">
        <v>100</v>
      </c>
      <c r="G29" s="19" t="n">
        <v>100</v>
      </c>
      <c r="H29" s="19" t="n">
        <f aca="false">SUM(H30:H36)</f>
        <v>100</v>
      </c>
      <c r="I29" s="19" t="n">
        <f aca="false">SUM(I30:I36)</f>
        <v>100</v>
      </c>
      <c r="J29" s="14" t="s">
        <v>57</v>
      </c>
      <c r="K29" s="20"/>
    </row>
    <row r="30" s="21" customFormat="true" ht="15" hidden="false" customHeight="true" outlineLevel="0" collapsed="false">
      <c r="B30" s="22" t="s">
        <v>58</v>
      </c>
      <c r="E30" s="23" t="n">
        <v>54.3</v>
      </c>
      <c r="F30" s="23" t="n">
        <v>51.3</v>
      </c>
      <c r="G30" s="23" t="n">
        <v>54.4</v>
      </c>
      <c r="H30" s="23" t="n">
        <v>57.9</v>
      </c>
      <c r="I30" s="23" t="n">
        <v>63.6</v>
      </c>
      <c r="J30" s="24"/>
      <c r="K30" s="25" t="s">
        <v>59</v>
      </c>
    </row>
    <row r="31" s="21" customFormat="true" ht="15" hidden="false" customHeight="true" outlineLevel="0" collapsed="false">
      <c r="B31" s="22" t="s">
        <v>60</v>
      </c>
      <c r="E31" s="23" t="n">
        <v>6.4</v>
      </c>
      <c r="F31" s="23" t="n">
        <v>9.6</v>
      </c>
      <c r="G31" s="23" t="n">
        <v>9.5</v>
      </c>
      <c r="H31" s="23" t="n">
        <v>6.7</v>
      </c>
      <c r="I31" s="23" t="n">
        <v>3.1</v>
      </c>
      <c r="J31" s="24"/>
      <c r="K31" s="25" t="s">
        <v>61</v>
      </c>
    </row>
    <row r="32" s="21" customFormat="true" ht="15" hidden="false" customHeight="true" outlineLevel="0" collapsed="false">
      <c r="B32" s="22" t="s">
        <v>62</v>
      </c>
      <c r="E32" s="23" t="n">
        <v>1.1</v>
      </c>
      <c r="F32" s="23" t="n">
        <v>2.3</v>
      </c>
      <c r="G32" s="23" t="n">
        <v>0.8</v>
      </c>
      <c r="H32" s="23" t="n">
        <v>0.3</v>
      </c>
      <c r="I32" s="23" t="n">
        <v>0.8</v>
      </c>
      <c r="J32" s="24"/>
      <c r="K32" s="25" t="s">
        <v>63</v>
      </c>
    </row>
    <row r="33" s="21" customFormat="true" ht="15" hidden="false" customHeight="true" outlineLevel="0" collapsed="false">
      <c r="B33" s="22" t="s">
        <v>64</v>
      </c>
      <c r="E33" s="23" t="n">
        <v>14.1</v>
      </c>
      <c r="F33" s="23" t="n">
        <v>10.6</v>
      </c>
      <c r="G33" s="23" t="n">
        <v>10.8</v>
      </c>
      <c r="H33" s="23" t="n">
        <v>13</v>
      </c>
      <c r="I33" s="23" t="n">
        <v>13.1</v>
      </c>
      <c r="J33" s="24"/>
      <c r="K33" s="25" t="s">
        <v>65</v>
      </c>
    </row>
    <row r="34" s="21" customFormat="true" ht="15" hidden="false" customHeight="true" outlineLevel="0" collapsed="false">
      <c r="B34" s="22" t="s">
        <v>66</v>
      </c>
      <c r="E34" s="23" t="n">
        <v>19.7</v>
      </c>
      <c r="F34" s="23" t="n">
        <v>13.8</v>
      </c>
      <c r="G34" s="23" t="n">
        <v>19.3</v>
      </c>
      <c r="H34" s="23" t="n">
        <v>21.1</v>
      </c>
      <c r="I34" s="23" t="n">
        <v>17.8</v>
      </c>
      <c r="J34" s="24"/>
      <c r="K34" s="25" t="s">
        <v>67</v>
      </c>
    </row>
    <row r="35" s="21" customFormat="true" ht="15" hidden="false" customHeight="true" outlineLevel="0" collapsed="false">
      <c r="B35" s="22" t="s">
        <v>68</v>
      </c>
      <c r="E35" s="23" t="s">
        <v>25</v>
      </c>
      <c r="F35" s="23" t="n">
        <v>1</v>
      </c>
      <c r="G35" s="23" t="n">
        <v>0.7</v>
      </c>
      <c r="H35" s="23" t="n">
        <v>0.2</v>
      </c>
      <c r="I35" s="23" t="n">
        <v>0.6</v>
      </c>
      <c r="J35" s="24"/>
      <c r="K35" s="21" t="s">
        <v>69</v>
      </c>
    </row>
    <row r="36" s="21" customFormat="true" ht="15" hidden="false" customHeight="true" outlineLevel="0" collapsed="false">
      <c r="B36" s="22" t="s">
        <v>70</v>
      </c>
      <c r="E36" s="23" t="n">
        <v>4.5</v>
      </c>
      <c r="F36" s="23" t="n">
        <v>11.5</v>
      </c>
      <c r="G36" s="23" t="n">
        <v>4.6</v>
      </c>
      <c r="H36" s="23" t="n">
        <v>0.8</v>
      </c>
      <c r="I36" s="23" t="n">
        <v>1</v>
      </c>
      <c r="J36" s="24"/>
      <c r="K36" s="21" t="s">
        <v>32</v>
      </c>
    </row>
    <row r="37" s="2" customFormat="true" ht="18.75" hidden="false" customHeight="false" outlineLevel="0" collapsed="false">
      <c r="B37" s="3" t="s">
        <v>0</v>
      </c>
      <c r="C37" s="4" t="n">
        <v>1.11</v>
      </c>
      <c r="D37" s="3" t="s">
        <v>71</v>
      </c>
    </row>
    <row r="38" s="5" customFormat="true" ht="15.75" hidden="false" customHeight="true" outlineLevel="0" collapsed="false">
      <c r="B38" s="2" t="s">
        <v>2</v>
      </c>
      <c r="C38" s="4" t="n">
        <v>1.11</v>
      </c>
      <c r="D38" s="2" t="s">
        <v>72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7"/>
      <c r="K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9" t="s">
        <v>9</v>
      </c>
      <c r="J40" s="10" t="s">
        <v>10</v>
      </c>
      <c r="K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9"/>
      <c r="J41" s="10"/>
      <c r="K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1</v>
      </c>
      <c r="F42" s="12" t="s">
        <v>12</v>
      </c>
      <c r="G42" s="12" t="s">
        <v>13</v>
      </c>
      <c r="H42" s="12" t="s">
        <v>14</v>
      </c>
      <c r="I42" s="12" t="s">
        <v>15</v>
      </c>
      <c r="J42" s="10"/>
      <c r="K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2"/>
      <c r="J43" s="10"/>
      <c r="K43" s="10"/>
    </row>
    <row r="44" s="29" customFormat="true" ht="3" hidden="false" customHeight="true" outlineLevel="0" collapsed="false">
      <c r="A44" s="26"/>
      <c r="B44" s="26"/>
      <c r="C44" s="26"/>
      <c r="D44" s="26"/>
      <c r="E44" s="27"/>
      <c r="F44" s="27"/>
      <c r="G44" s="27"/>
      <c r="H44" s="27"/>
      <c r="I44" s="27"/>
      <c r="J44" s="28"/>
      <c r="K44" s="26"/>
    </row>
    <row r="45" s="17" customFormat="true" ht="18" hidden="false" customHeight="true" outlineLevel="0" collapsed="false">
      <c r="A45" s="18" t="s">
        <v>73</v>
      </c>
      <c r="E45" s="19" t="n">
        <v>100</v>
      </c>
      <c r="F45" s="19" t="n">
        <v>100</v>
      </c>
      <c r="G45" s="19" t="n">
        <v>100</v>
      </c>
      <c r="H45" s="19" t="n">
        <f aca="false">SUM(H46:H53)</f>
        <v>100</v>
      </c>
      <c r="I45" s="30" t="n">
        <f aca="false">SUM(I46:I53)</f>
        <v>100</v>
      </c>
      <c r="J45" s="14" t="s">
        <v>74</v>
      </c>
      <c r="K45" s="20"/>
    </row>
    <row r="46" s="17" customFormat="true" ht="15" hidden="false" customHeight="true" outlineLevel="0" collapsed="false">
      <c r="B46" s="22" t="s">
        <v>75</v>
      </c>
      <c r="E46" s="23" t="n">
        <v>53.1</v>
      </c>
      <c r="F46" s="23" t="n">
        <v>58.4</v>
      </c>
      <c r="G46" s="23" t="n">
        <v>71.3</v>
      </c>
      <c r="H46" s="23" t="n">
        <v>77</v>
      </c>
      <c r="I46" s="23" t="n">
        <v>86</v>
      </c>
      <c r="J46" s="14"/>
      <c r="K46" s="25" t="s">
        <v>76</v>
      </c>
    </row>
    <row r="47" s="21" customFormat="true" ht="15" hidden="false" customHeight="true" outlineLevel="0" collapsed="false">
      <c r="B47" s="22" t="s">
        <v>58</v>
      </c>
      <c r="E47" s="23" t="n">
        <v>7.9</v>
      </c>
      <c r="F47" s="23" t="n">
        <v>4.5</v>
      </c>
      <c r="G47" s="23" t="n">
        <v>2.3</v>
      </c>
      <c r="H47" s="23" t="n">
        <v>1.2</v>
      </c>
      <c r="I47" s="23" t="n">
        <v>0.6</v>
      </c>
      <c r="J47" s="24"/>
      <c r="K47" s="25" t="s">
        <v>77</v>
      </c>
    </row>
    <row r="48" s="21" customFormat="true" ht="15" hidden="false" customHeight="true" outlineLevel="0" collapsed="false">
      <c r="B48" s="22" t="s">
        <v>60</v>
      </c>
      <c r="E48" s="23" t="n">
        <v>5.2</v>
      </c>
      <c r="F48" s="23" t="n">
        <v>6.6</v>
      </c>
      <c r="G48" s="23" t="n">
        <v>5.1</v>
      </c>
      <c r="H48" s="23" t="n">
        <v>3.8</v>
      </c>
      <c r="I48" s="23" t="n">
        <v>1.9</v>
      </c>
      <c r="J48" s="24"/>
      <c r="K48" s="25" t="s">
        <v>78</v>
      </c>
    </row>
    <row r="49" s="21" customFormat="true" ht="15" hidden="false" customHeight="true" outlineLevel="0" collapsed="false">
      <c r="B49" s="22" t="s">
        <v>62</v>
      </c>
      <c r="E49" s="23" t="s">
        <v>25</v>
      </c>
      <c r="F49" s="23" t="s">
        <v>25</v>
      </c>
      <c r="G49" s="23" t="s">
        <v>25</v>
      </c>
      <c r="H49" s="23" t="s">
        <v>25</v>
      </c>
      <c r="I49" s="23" t="s">
        <v>25</v>
      </c>
      <c r="J49" s="24"/>
      <c r="K49" s="25" t="s">
        <v>63</v>
      </c>
    </row>
    <row r="50" s="21" customFormat="true" ht="15" hidden="false" customHeight="true" outlineLevel="0" collapsed="false">
      <c r="B50" s="22" t="s">
        <v>79</v>
      </c>
      <c r="E50" s="23" t="n">
        <v>12</v>
      </c>
      <c r="F50" s="23" t="n">
        <v>5.7</v>
      </c>
      <c r="G50" s="23" t="n">
        <v>8.9</v>
      </c>
      <c r="H50" s="23" t="n">
        <v>9.8</v>
      </c>
      <c r="I50" s="23" t="n">
        <v>3.9</v>
      </c>
      <c r="J50" s="24"/>
      <c r="K50" s="25" t="s">
        <v>80</v>
      </c>
    </row>
    <row r="51" s="21" customFormat="true" ht="15" hidden="false" customHeight="true" outlineLevel="0" collapsed="false">
      <c r="B51" s="22" t="s">
        <v>66</v>
      </c>
      <c r="E51" s="23" t="n">
        <v>2.6</v>
      </c>
      <c r="F51" s="23" t="n">
        <v>3.5</v>
      </c>
      <c r="G51" s="23" t="n">
        <v>3.4</v>
      </c>
      <c r="H51" s="23" t="n">
        <v>4.8</v>
      </c>
      <c r="I51" s="23" t="n">
        <v>2.8</v>
      </c>
      <c r="J51" s="24"/>
      <c r="K51" s="25" t="s">
        <v>81</v>
      </c>
    </row>
    <row r="52" s="21" customFormat="true" ht="15" hidden="false" customHeight="true" outlineLevel="0" collapsed="false">
      <c r="B52" s="22" t="s">
        <v>68</v>
      </c>
      <c r="E52" s="23" t="n">
        <v>15</v>
      </c>
      <c r="F52" s="23" t="n">
        <v>11.1</v>
      </c>
      <c r="G52" s="23" t="n">
        <v>5.9</v>
      </c>
      <c r="H52" s="23" t="n">
        <v>3.4</v>
      </c>
      <c r="I52" s="23" t="n">
        <v>3.1</v>
      </c>
      <c r="J52" s="24"/>
      <c r="K52" s="25" t="s">
        <v>69</v>
      </c>
    </row>
    <row r="53" s="21" customFormat="true" ht="15" hidden="false" customHeight="true" outlineLevel="0" collapsed="false">
      <c r="B53" s="22" t="s">
        <v>31</v>
      </c>
      <c r="E53" s="23" t="n">
        <v>4.2</v>
      </c>
      <c r="F53" s="23" t="n">
        <v>10.1</v>
      </c>
      <c r="G53" s="23" t="n">
        <v>3.2</v>
      </c>
      <c r="H53" s="23" t="s">
        <v>25</v>
      </c>
      <c r="I53" s="23" t="n">
        <v>1.7</v>
      </c>
      <c r="J53" s="24"/>
      <c r="K53" s="21" t="s">
        <v>32</v>
      </c>
    </row>
    <row r="54" s="17" customFormat="true" ht="15.75" hidden="false" customHeight="true" outlineLevel="0" collapsed="false">
      <c r="A54" s="18" t="s">
        <v>82</v>
      </c>
      <c r="E54" s="19" t="n">
        <v>100</v>
      </c>
      <c r="F54" s="19" t="n">
        <v>100</v>
      </c>
      <c r="G54" s="19" t="n">
        <v>100</v>
      </c>
      <c r="H54" s="19" t="n">
        <v>100</v>
      </c>
      <c r="I54" s="19" t="n">
        <f aca="false">SUM(I55:I59)</f>
        <v>100</v>
      </c>
      <c r="J54" s="14" t="s">
        <v>83</v>
      </c>
      <c r="K54" s="20"/>
    </row>
    <row r="55" s="17" customFormat="true" ht="15" hidden="false" customHeight="true" outlineLevel="0" collapsed="false">
      <c r="B55" s="22" t="s">
        <v>84</v>
      </c>
      <c r="E55" s="23" t="n">
        <v>0.4</v>
      </c>
      <c r="F55" s="23" t="s">
        <v>25</v>
      </c>
      <c r="G55" s="23" t="n">
        <v>0.2</v>
      </c>
      <c r="H55" s="23" t="s">
        <v>25</v>
      </c>
      <c r="I55" s="23" t="n">
        <v>0.4</v>
      </c>
      <c r="J55" s="14"/>
      <c r="K55" s="25" t="s">
        <v>85</v>
      </c>
    </row>
    <row r="56" s="21" customFormat="true" ht="15" hidden="false" customHeight="true" outlineLevel="0" collapsed="false">
      <c r="B56" s="22" t="s">
        <v>86</v>
      </c>
      <c r="E56" s="23" t="n">
        <v>18.2</v>
      </c>
      <c r="F56" s="23" t="n">
        <v>14.4</v>
      </c>
      <c r="G56" s="23" t="n">
        <v>14.2</v>
      </c>
      <c r="H56" s="23" t="n">
        <v>14.9</v>
      </c>
      <c r="I56" s="23" t="n">
        <v>19</v>
      </c>
      <c r="J56" s="24"/>
      <c r="K56" s="25" t="s">
        <v>87</v>
      </c>
    </row>
    <row r="57" s="21" customFormat="true" ht="15" hidden="false" customHeight="true" outlineLevel="0" collapsed="false">
      <c r="B57" s="22" t="s">
        <v>88</v>
      </c>
      <c r="E57" s="23" t="n">
        <v>73.6</v>
      </c>
      <c r="F57" s="23" t="n">
        <v>79.2</v>
      </c>
      <c r="G57" s="23" t="n">
        <v>77</v>
      </c>
      <c r="H57" s="23" t="n">
        <v>78.6</v>
      </c>
      <c r="I57" s="23" t="n">
        <v>75.5</v>
      </c>
      <c r="J57" s="24"/>
      <c r="K57" s="25" t="s">
        <v>89</v>
      </c>
    </row>
    <row r="58" s="21" customFormat="true" ht="15" hidden="false" customHeight="true" outlineLevel="0" collapsed="false">
      <c r="B58" s="22" t="s">
        <v>90</v>
      </c>
      <c r="E58" s="23" t="n">
        <v>7.7</v>
      </c>
      <c r="F58" s="23" t="n">
        <v>5.8</v>
      </c>
      <c r="G58" s="23" t="n">
        <v>8.3</v>
      </c>
      <c r="H58" s="23" t="n">
        <v>6.5</v>
      </c>
      <c r="I58" s="23" t="n">
        <v>5.1</v>
      </c>
      <c r="J58" s="24"/>
      <c r="K58" s="25" t="s">
        <v>91</v>
      </c>
    </row>
    <row r="59" s="21" customFormat="true" ht="15" hidden="false" customHeight="true" outlineLevel="0" collapsed="false">
      <c r="B59" s="22" t="s">
        <v>92</v>
      </c>
      <c r="E59" s="23" t="n">
        <v>0.1</v>
      </c>
      <c r="F59" s="23" t="n">
        <v>0.6</v>
      </c>
      <c r="G59" s="23" t="n">
        <v>0.3</v>
      </c>
      <c r="H59" s="23" t="s">
        <v>25</v>
      </c>
      <c r="I59" s="23" t="s">
        <v>25</v>
      </c>
      <c r="J59" s="24"/>
      <c r="K59" s="25" t="s">
        <v>93</v>
      </c>
    </row>
    <row r="60" s="17" customFormat="true" ht="15.75" hidden="false" customHeight="true" outlineLevel="0" collapsed="false">
      <c r="A60" s="18" t="s">
        <v>94</v>
      </c>
      <c r="E60" s="19" t="n">
        <v>100</v>
      </c>
      <c r="F60" s="19" t="n">
        <v>100</v>
      </c>
      <c r="G60" s="19" t="n">
        <v>100</v>
      </c>
      <c r="H60" s="19" t="n">
        <v>100</v>
      </c>
      <c r="I60" s="19" t="n">
        <f aca="false">SUM(I61:I67)</f>
        <v>100</v>
      </c>
      <c r="J60" s="14" t="s">
        <v>95</v>
      </c>
      <c r="K60" s="20"/>
    </row>
    <row r="61" s="21" customFormat="true" ht="15" hidden="false" customHeight="true" outlineLevel="0" collapsed="false">
      <c r="B61" s="22" t="s">
        <v>96</v>
      </c>
      <c r="E61" s="23" t="n">
        <v>7.8</v>
      </c>
      <c r="F61" s="23" t="n">
        <v>3.5</v>
      </c>
      <c r="G61" s="23" t="n">
        <v>5.9</v>
      </c>
      <c r="H61" s="23" t="n">
        <v>4.6</v>
      </c>
      <c r="I61" s="23" t="n">
        <v>6.5</v>
      </c>
      <c r="J61" s="24"/>
      <c r="K61" s="25" t="s">
        <v>97</v>
      </c>
    </row>
    <row r="62" s="21" customFormat="true" ht="15" hidden="false" customHeight="true" outlineLevel="0" collapsed="false">
      <c r="B62" s="22" t="s">
        <v>37</v>
      </c>
      <c r="E62" s="23" t="n">
        <v>2.7</v>
      </c>
      <c r="F62" s="23" t="n">
        <v>0.5</v>
      </c>
      <c r="G62" s="23" t="n">
        <v>1.7</v>
      </c>
      <c r="H62" s="23" t="n">
        <v>2.9</v>
      </c>
      <c r="I62" s="23" t="n">
        <v>2.7</v>
      </c>
      <c r="J62" s="24"/>
      <c r="K62" s="25" t="s">
        <v>38</v>
      </c>
    </row>
    <row r="63" s="21" customFormat="true" ht="15" hidden="false" customHeight="true" outlineLevel="0" collapsed="false">
      <c r="B63" s="22" t="s">
        <v>98</v>
      </c>
      <c r="E63" s="23" t="n">
        <v>0.1</v>
      </c>
      <c r="F63" s="23" t="s">
        <v>25</v>
      </c>
      <c r="G63" s="23" t="s">
        <v>25</v>
      </c>
      <c r="H63" s="23" t="s">
        <v>25</v>
      </c>
      <c r="I63" s="23" t="n">
        <v>0.9</v>
      </c>
      <c r="J63" s="24"/>
      <c r="K63" s="25" t="s">
        <v>99</v>
      </c>
    </row>
    <row r="64" s="21" customFormat="true" ht="15" hidden="false" customHeight="true" outlineLevel="0" collapsed="false">
      <c r="B64" s="22" t="s">
        <v>100</v>
      </c>
      <c r="E64" s="23" t="n">
        <v>82</v>
      </c>
      <c r="F64" s="23" t="n">
        <v>89.9</v>
      </c>
      <c r="G64" s="23" t="n">
        <v>79.9</v>
      </c>
      <c r="H64" s="23" t="n">
        <v>76.1</v>
      </c>
      <c r="I64" s="23" t="n">
        <v>73.6</v>
      </c>
      <c r="J64" s="24"/>
      <c r="K64" s="25" t="s">
        <v>101</v>
      </c>
    </row>
    <row r="65" s="21" customFormat="true" ht="15" hidden="false" customHeight="true" outlineLevel="0" collapsed="false">
      <c r="B65" s="22" t="s">
        <v>102</v>
      </c>
      <c r="E65" s="23" t="n">
        <v>3.1</v>
      </c>
      <c r="F65" s="23" t="n">
        <v>2.7</v>
      </c>
      <c r="G65" s="23" t="n">
        <v>5.5</v>
      </c>
      <c r="H65" s="23" t="n">
        <v>5.2</v>
      </c>
      <c r="I65" s="23" t="n">
        <v>8.7</v>
      </c>
      <c r="J65" s="24"/>
      <c r="K65" s="25" t="s">
        <v>103</v>
      </c>
    </row>
    <row r="66" s="21" customFormat="true" ht="15" hidden="false" customHeight="true" outlineLevel="0" collapsed="false">
      <c r="B66" s="22" t="s">
        <v>31</v>
      </c>
      <c r="E66" s="31" t="s">
        <v>25</v>
      </c>
      <c r="F66" s="31" t="s">
        <v>25</v>
      </c>
      <c r="G66" s="31" t="s">
        <v>25</v>
      </c>
      <c r="H66" s="31" t="s">
        <v>25</v>
      </c>
      <c r="I66" s="31" t="s">
        <v>25</v>
      </c>
      <c r="J66" s="25"/>
      <c r="K66" s="25" t="s">
        <v>104</v>
      </c>
    </row>
    <row r="67" s="21" customFormat="true" ht="15" hidden="false" customHeight="true" outlineLevel="0" collapsed="false">
      <c r="B67" s="22" t="s">
        <v>105</v>
      </c>
      <c r="E67" s="31" t="n">
        <v>4.3</v>
      </c>
      <c r="F67" s="31" t="n">
        <v>3.5</v>
      </c>
      <c r="G67" s="31" t="n">
        <v>7</v>
      </c>
      <c r="H67" s="31" t="n">
        <v>11.2</v>
      </c>
      <c r="I67" s="31" t="n">
        <v>7.6</v>
      </c>
      <c r="J67" s="25"/>
      <c r="K67" s="25" t="s">
        <v>106</v>
      </c>
    </row>
    <row r="68" s="21" customFormat="true" ht="3" hidden="false" customHeight="true" outlineLevel="0" collapsed="false">
      <c r="A68" s="32"/>
      <c r="B68" s="32"/>
      <c r="C68" s="32"/>
      <c r="D68" s="33"/>
      <c r="E68" s="34"/>
      <c r="F68" s="34"/>
      <c r="G68" s="34"/>
      <c r="H68" s="34"/>
      <c r="I68" s="34"/>
      <c r="J68" s="35"/>
      <c r="K68" s="32"/>
    </row>
    <row r="69" s="21" customFormat="true" ht="3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s="21" customFormat="true" ht="16.5" hidden="false" customHeight="true" outlineLevel="0" collapsed="false">
      <c r="A70" s="22" t="s">
        <v>107</v>
      </c>
    </row>
    <row r="71" s="21" customFormat="true" ht="12.95" hidden="false" customHeight="true" outlineLevel="0" collapsed="false">
      <c r="B71" s="21" t="s">
        <v>108</v>
      </c>
    </row>
    <row r="72" customFormat="false" ht="16.5" hidden="false" customHeight="true" outlineLevel="0" collapsed="false"/>
    <row r="73" customFormat="false" ht="18.75" hidden="false" customHeight="false" outlineLevel="0" collapsed="false">
      <c r="B73" s="21"/>
    </row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0:D43"/>
    <mergeCell ref="E40:E41"/>
    <mergeCell ref="F40:F41"/>
    <mergeCell ref="G40:G41"/>
    <mergeCell ref="H40:H41"/>
    <mergeCell ref="I40:I41"/>
    <mergeCell ref="J40:K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551388888888889" right="0.354166666666667" top="0.9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7:34Z</dcterms:modified>
  <cp:revision>0</cp:revision>
  <dc:subject/>
  <dc:title/>
</cp:coreProperties>
</file>