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1  MIGRANTS WHO MIGRATED FROM NAKON RATCHASIMA BY PRESENT PROVINCE AND REASON OF OUT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 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ปราจีนบุรี</t>
  </si>
  <si>
    <t xml:space="preserve">Sing Buri</t>
  </si>
  <si>
    <t xml:space="preserve">สระแก้ว</t>
  </si>
  <si>
    <t xml:space="preserve">Chai Nat</t>
  </si>
  <si>
    <t xml:space="preserve">สมุทรสาคร</t>
  </si>
  <si>
    <t xml:space="preserve">Prachin Buri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TED FROM NAKON RATCHASIMA BY PRESENT PROVINCE AND REASON OF OUT-MIGRATION (Contd.) </t>
  </si>
  <si>
    <t xml:space="preserve">อำนาจเจริญ</t>
  </si>
  <si>
    <t xml:space="preserve">Am Nat Charoen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สุราษฎร์ธานี</t>
  </si>
  <si>
    <t xml:space="preserve">Surat Than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1  MIGRANTS WHO MIGRATED FROM BURI RUM BY PRESENT PROVINCE AND REASON OF OUT-MIGRATION</t>
  </si>
  <si>
    <t xml:space="preserve">สมุทรปราการ</t>
  </si>
  <si>
    <t xml:space="preserve">Samut Prakan</t>
  </si>
  <si>
    <t xml:space="preserve">Samut Sakhon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ินทร์ จำแนกตามจังหวัดที่อยู่ในปัจจุบันและเหตุผลที่ย้ายออก</t>
    </r>
  </si>
  <si>
    <t xml:space="preserve">TABLE 11  MIGRANTS WHO MIGRATED FROM SURIN BY PRESENT PROVINCE AND REASON OF OUT-MIGRATION </t>
  </si>
  <si>
    <t xml:space="preserve">การศึกษา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Sa Kaeo</t>
  </si>
  <si>
    <t xml:space="preserve">นครปฐม</t>
  </si>
  <si>
    <t xml:space="preserve">Nakhon Pathom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</t>
    </r>
  </si>
  <si>
    <t xml:space="preserve">TABLE 11  MIGRANTS WHO MIGRATED FROM SI SA KET BY PRESENT PROVINCE AND REASON OF OUT-MIGRATION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Out-Migration</t>
    </r>
  </si>
  <si>
    <t xml:space="preserve">ตาก</t>
  </si>
  <si>
    <t xml:space="preserve">Tak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1  MIGRANTS WHO MIGRATED FROM UBON RATCHATHANI BY PRESENT PROVINCE AND REASON OF OUT-MIGRATION</t>
  </si>
  <si>
    <t xml:space="preserve">รักษาตัว</t>
  </si>
  <si>
    <t xml:space="preserve"> Remedy</t>
  </si>
  <si>
    <t xml:space="preserve">Oneself </t>
  </si>
  <si>
    <t xml:space="preserve">เพชรบุรี</t>
  </si>
  <si>
    <t xml:space="preserve">Phetchaburi</t>
  </si>
  <si>
    <t xml:space="preserve">เลย</t>
  </si>
  <si>
    <t xml:space="preserve">กาฬสินธุ์</t>
  </si>
  <si>
    <t xml:space="preserve">Kalasi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โสธร จำแนกตามจังหวัดที่อยู่ในปัจจุบันและเหตุผลที่ย้ายออก</t>
    </r>
  </si>
  <si>
    <t xml:space="preserve">TABLE 11  MIGRANTS WHO MIGRATED FROM YASOTHON BY PRESENT PROVINCE AND REASON OF OUT-MIGRATION</t>
  </si>
  <si>
    <t xml:space="preserve">พิจิตร</t>
  </si>
  <si>
    <t xml:space="preserve">Phichit</t>
  </si>
  <si>
    <t xml:space="preserve">ยโสธร</t>
  </si>
  <si>
    <t xml:space="preserve">Yasot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ภูมิ จำแนกตามจังหวัดที่อยู่ในปัจจุบันและเหตุผลที่ย้ายออก</t>
    </r>
  </si>
  <si>
    <t xml:space="preserve">TABLE 11  MIGRANTS WHO MIGRATED FROM CHAIYAPHUM BY PRESENT PROVINCE AND REASON OF OUT-MIGRATION</t>
  </si>
  <si>
    <t xml:space="preserve">ปทุมธานี</t>
  </si>
  <si>
    <t xml:space="preserve">Pathum Thani</t>
  </si>
  <si>
    <t xml:space="preserve">แพร่</t>
  </si>
  <si>
    <t xml:space="preserve">Phrae</t>
  </si>
  <si>
    <t xml:space="preserve"> 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1  MIGRANTS  HO MIGRATED FROM NONG BUA LAM PHU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  </t>
    </r>
  </si>
  <si>
    <t xml:space="preserve">TABLE 11  MIGRANTS AGED WHO MIGRATED FROM KHON KAEN BY PRESENT PROVINCE AND REASON OF OUT-MIGRATION  </t>
  </si>
  <si>
    <t xml:space="preserve">หารายได้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1  MIGRANTS WHO MIGRATED FROM UDON THANI BY PRESENT PROVINCE AND REASON OF OUT-MIGRATION  </t>
  </si>
  <si>
    <t xml:space="preserve"> พิจิตร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ลย จำแนกตามจังหวัดที่อยู่ในปัจจุบันและเหตุผลที่ย้ายออก</t>
    </r>
  </si>
  <si>
    <t xml:space="preserve">TABLE 11  MIGRANTS  MIGRATED FROM LOEI BY PRESENT PROVINCE AND REASON OF OUT-MIGRATION</t>
  </si>
  <si>
    <t xml:space="preserve">ต้องการ </t>
  </si>
  <si>
    <t xml:space="preserve">ช่วยธุรกิจ</t>
  </si>
  <si>
    <t xml:space="preserve">Busines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คาย จำแนกตามจังหวัดที่อยู่ในปัจจุบันและเหตุผลที่ย้ายออก</t>
    </r>
  </si>
  <si>
    <t xml:space="preserve">TABLE 11  MIGRANTS WHO MIGRATED FROM NONG KHA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1  MIGRANTS WHO MIGRATED FROM MAHA SARAKHAM BY PRESENT PROVINCE AND REASON OF OUT-MIGRATION</t>
  </si>
  <si>
    <t xml:space="preserve">อยุธยา</t>
  </si>
  <si>
    <t xml:space="preserve">Ayuttha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้อยเอ็ดจำแนกตามจังหวัดที่อยู่ในปัจจุบันและเหตุผลที่ย้ายออก</t>
    </r>
  </si>
  <si>
    <t xml:space="preserve">TABLE 11  MIGRANTS WHO MIGRATED FROM ROIET BY PRESENT PROVINCE AND REASON OF OUT MIGRATION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 Migration</t>
    </r>
  </si>
  <si>
    <t xml:space="preserve">Present-Province</t>
  </si>
  <si>
    <t xml:space="preserve">Seeking</t>
  </si>
  <si>
    <t xml:space="preserve">Changing</t>
  </si>
  <si>
    <t xml:space="preserve">Job</t>
  </si>
  <si>
    <t xml:space="preserve">Follow</t>
  </si>
  <si>
    <t xml:space="preserve">Home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1  MIGRANTS WHO MIGRATED FROM KALASIN BY PRESENT PROVINCE AND REASON OF OUT-MIGRATION</t>
  </si>
  <si>
    <t xml:space="preserve">      Other</t>
  </si>
  <si>
    <t xml:space="preserve">เชียงใหม่</t>
  </si>
  <si>
    <t xml:space="preserve">Chiang M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กลนคร จำแนกตามจังหวัดที่อยู่ในปัจจุบันและเหตุผลที่ย้ายออก</t>
    </r>
  </si>
  <si>
    <t xml:space="preserve">TABLE 11  MIGRANTS WHO MIGRATED FROM SAKON NAKHON BY PRESENT PROVINCE AND REASON OF OUT-MIGRATION</t>
  </si>
  <si>
    <t xml:space="preserve">    Other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พนม จำแนกตามจังหวัดที่อยู่ในปัจจุบันและเหตุผลที่ย้ายออก</t>
    </r>
  </si>
  <si>
    <t xml:space="preserve">TABLE 11  MIGRANTS WHO MIGRATED FROM NAKHON PHANO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ุกดาหาร จำแนกตามจังหวัดที่อยู่ในปัจจุบันและเหตุผลที่ย้ายออก</t>
    </r>
  </si>
  <si>
    <t xml:space="preserve">TABLE 11  MIGRANTS WHO MIGRATED FROM MUKDAHAN BY PRESENT PROVINCE AND REASON OF OUT-MIGRATION</t>
  </si>
  <si>
    <t xml:space="preserve">พังงา</t>
  </si>
  <si>
    <t xml:space="preserve">Phangnga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85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5.99"/>
    <col collapsed="false" customWidth="true" hidden="false" outlineLevel="0" max="14" min="14" style="1" width="8.85"/>
    <col collapsed="false" customWidth="true" hidden="false" outlineLevel="0" max="15" min="15" style="1" width="5.71"/>
    <col collapsed="false" customWidth="true" hidden="false" outlineLevel="0" max="16" min="16" style="1" width="3.14"/>
    <col collapsed="false" customWidth="true" hidden="false" outlineLevel="0" max="17" min="17" style="1" width="14.41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Q5" s="15"/>
    </row>
    <row r="6" s="10" customFormat="true" ht="17.25" hidden="false" customHeight="true" outlineLevel="0" collapsed="false">
      <c r="A6" s="16" t="s">
        <v>17</v>
      </c>
      <c r="B6" s="11"/>
      <c r="C6" s="11"/>
      <c r="D6" s="14"/>
      <c r="E6" s="14" t="s">
        <v>18</v>
      </c>
      <c r="F6" s="14" t="s">
        <v>19</v>
      </c>
      <c r="G6" s="14" t="s">
        <v>20</v>
      </c>
      <c r="H6" s="14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7"/>
      <c r="O6" s="14"/>
      <c r="Q6" s="11" t="s">
        <v>26</v>
      </c>
    </row>
    <row r="7" s="10" customFormat="true" ht="15.7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21" t="s">
        <v>38</v>
      </c>
      <c r="Q7" s="15"/>
    </row>
    <row r="8" s="10" customFormat="true" ht="15.7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/>
      <c r="P8" s="25"/>
      <c r="Q8" s="26"/>
    </row>
    <row r="9" s="32" customFormat="true" ht="19.5" hidden="false" customHeight="true" outlineLevel="0" collapsed="false">
      <c r="A9" s="27" t="s">
        <v>47</v>
      </c>
      <c r="B9" s="28" t="n">
        <f aca="false">SUM(B10:B45)</f>
        <v>43070.0107</v>
      </c>
      <c r="C9" s="29"/>
      <c r="D9" s="28" t="n">
        <f aca="false">SUM(D10:D45)</f>
        <v>10140.042</v>
      </c>
      <c r="E9" s="28" t="n">
        <f aca="false">SUM(E10:E45)</f>
        <v>3262.7622</v>
      </c>
      <c r="F9" s="28" t="n">
        <f aca="false">SUM(F10:F45)</f>
        <v>906.4693</v>
      </c>
      <c r="G9" s="28" t="n">
        <f aca="false">SUM(G10:G45)</f>
        <v>2612.9178</v>
      </c>
      <c r="H9" s="28" t="n">
        <f aca="false">SUM(H10:H45)</f>
        <v>541.3751</v>
      </c>
      <c r="I9" s="28" t="n">
        <f aca="false">SUM(I10:I45)</f>
        <v>2541.378</v>
      </c>
      <c r="J9" s="28" t="n">
        <f aca="false">SUM(J10:J45)</f>
        <v>7511.0357</v>
      </c>
      <c r="K9" s="28" t="n">
        <f aca="false">SUM(K10:K45)</f>
        <v>13956.6133</v>
      </c>
      <c r="L9" s="28" t="n">
        <f aca="false">SUM(L10:L45)</f>
        <v>1128.9492</v>
      </c>
      <c r="M9" s="28" t="n">
        <f aca="false">SUM(M10:M45)</f>
        <v>324.8696</v>
      </c>
      <c r="N9" s="28" t="n">
        <f aca="false">SUM(N10:N45)</f>
        <v>59.2346</v>
      </c>
      <c r="O9" s="28" t="n">
        <f aca="false">SUM(O10:O45)</f>
        <v>84.3639</v>
      </c>
      <c r="P9" s="30"/>
      <c r="Q9" s="31" t="s">
        <v>5</v>
      </c>
    </row>
    <row r="10" s="37" customFormat="true" ht="19.5" hidden="false" customHeight="true" outlineLevel="0" collapsed="false">
      <c r="A10" s="33" t="s">
        <v>48</v>
      </c>
      <c r="B10" s="34" t="n">
        <f aca="false">SUM(D10:O10)</f>
        <v>3291.629</v>
      </c>
      <c r="C10" s="35"/>
      <c r="D10" s="34" t="n">
        <v>1878.0895</v>
      </c>
      <c r="E10" s="29" t="s">
        <v>49</v>
      </c>
      <c r="F10" s="29" t="s">
        <v>49</v>
      </c>
      <c r="G10" s="34" t="n">
        <v>872.1644</v>
      </c>
      <c r="H10" s="34" t="n">
        <v>541.3751</v>
      </c>
      <c r="I10" s="29" t="s">
        <v>49</v>
      </c>
      <c r="J10" s="29" t="s">
        <v>49</v>
      </c>
      <c r="K10" s="29" t="s">
        <v>49</v>
      </c>
      <c r="L10" s="29" t="s">
        <v>49</v>
      </c>
      <c r="M10" s="29" t="s">
        <v>49</v>
      </c>
      <c r="N10" s="29" t="s">
        <v>49</v>
      </c>
      <c r="O10" s="29" t="s">
        <v>49</v>
      </c>
      <c r="P10" s="36"/>
      <c r="Q10" s="37" t="s">
        <v>50</v>
      </c>
    </row>
    <row r="11" s="37" customFormat="true" ht="19.5" hidden="false" customHeight="true" outlineLevel="0" collapsed="false">
      <c r="A11" s="33" t="s">
        <v>51</v>
      </c>
      <c r="B11" s="34" t="n">
        <f aca="false">SUM(D11:O11)</f>
        <v>456.7342</v>
      </c>
      <c r="C11" s="35"/>
      <c r="D11" s="29" t="s">
        <v>49</v>
      </c>
      <c r="E11" s="29" t="s">
        <v>49</v>
      </c>
      <c r="F11" s="29" t="s">
        <v>49</v>
      </c>
      <c r="G11" s="29" t="s">
        <v>49</v>
      </c>
      <c r="H11" s="29" t="s">
        <v>49</v>
      </c>
      <c r="I11" s="34" t="n">
        <v>245.678</v>
      </c>
      <c r="J11" s="29" t="s">
        <v>49</v>
      </c>
      <c r="K11" s="34" t="n">
        <v>211.0562</v>
      </c>
      <c r="L11" s="29" t="s">
        <v>49</v>
      </c>
      <c r="M11" s="29" t="s">
        <v>49</v>
      </c>
      <c r="N11" s="29" t="s">
        <v>49</v>
      </c>
      <c r="O11" s="29" t="s">
        <v>49</v>
      </c>
      <c r="P11" s="36"/>
      <c r="Q11" s="37" t="s">
        <v>52</v>
      </c>
    </row>
    <row r="12" s="37" customFormat="true" ht="19.5" hidden="false" customHeight="true" outlineLevel="0" collapsed="false">
      <c r="A12" s="33" t="s">
        <v>53</v>
      </c>
      <c r="B12" s="34" t="n">
        <f aca="false">SUM(D12:O12)</f>
        <v>1078.1738</v>
      </c>
      <c r="C12" s="35"/>
      <c r="D12" s="29" t="s">
        <v>49</v>
      </c>
      <c r="E12" s="34" t="n">
        <v>303.5307</v>
      </c>
      <c r="F12" s="29" t="s">
        <v>49</v>
      </c>
      <c r="G12" s="29" t="s">
        <v>49</v>
      </c>
      <c r="H12" s="29" t="s">
        <v>49</v>
      </c>
      <c r="I12" s="34" t="n">
        <v>97.4118</v>
      </c>
      <c r="J12" s="29" t="s">
        <v>49</v>
      </c>
      <c r="K12" s="34" t="n">
        <v>677.2313</v>
      </c>
      <c r="L12" s="29" t="s">
        <v>49</v>
      </c>
      <c r="M12" s="29" t="s">
        <v>49</v>
      </c>
      <c r="N12" s="29" t="s">
        <v>49</v>
      </c>
      <c r="O12" s="29" t="s">
        <v>49</v>
      </c>
      <c r="P12" s="36"/>
      <c r="Q12" s="37" t="s">
        <v>54</v>
      </c>
    </row>
    <row r="13" s="37" customFormat="true" ht="19.5" hidden="false" customHeight="true" outlineLevel="0" collapsed="false">
      <c r="A13" s="33" t="s">
        <v>55</v>
      </c>
      <c r="B13" s="34" t="n">
        <f aca="false">SUM(D13:O13)</f>
        <v>2006.31</v>
      </c>
      <c r="C13" s="35"/>
      <c r="D13" s="34" t="n">
        <v>566.5653</v>
      </c>
      <c r="E13" s="29" t="s">
        <v>49</v>
      </c>
      <c r="F13" s="29" t="s">
        <v>49</v>
      </c>
      <c r="G13" s="34" t="n">
        <v>520.8337</v>
      </c>
      <c r="H13" s="29" t="s">
        <v>49</v>
      </c>
      <c r="I13" s="29" t="s">
        <v>49</v>
      </c>
      <c r="J13" s="29" t="s">
        <v>49</v>
      </c>
      <c r="K13" s="34" t="n">
        <v>918.911</v>
      </c>
      <c r="L13" s="29" t="s">
        <v>49</v>
      </c>
      <c r="M13" s="29" t="s">
        <v>49</v>
      </c>
      <c r="N13" s="29" t="s">
        <v>49</v>
      </c>
      <c r="O13" s="29" t="s">
        <v>49</v>
      </c>
      <c r="P13" s="36"/>
      <c r="Q13" s="37" t="s">
        <v>56</v>
      </c>
    </row>
    <row r="14" s="37" customFormat="true" ht="19.5" hidden="false" customHeight="true" outlineLevel="0" collapsed="false">
      <c r="A14" s="33" t="s">
        <v>57</v>
      </c>
      <c r="B14" s="34" t="n">
        <f aca="false">SUM(D14:O14)</f>
        <v>334.1019</v>
      </c>
      <c r="C14" s="35"/>
      <c r="D14" s="34" t="n">
        <v>334.1019</v>
      </c>
      <c r="E14" s="29" t="s">
        <v>49</v>
      </c>
      <c r="F14" s="29" t="s">
        <v>49</v>
      </c>
      <c r="G14" s="29" t="s">
        <v>49</v>
      </c>
      <c r="H14" s="29" t="s">
        <v>49</v>
      </c>
      <c r="I14" s="29" t="s">
        <v>49</v>
      </c>
      <c r="J14" s="29" t="s">
        <v>49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36"/>
      <c r="Q14" s="37" t="s">
        <v>58</v>
      </c>
    </row>
    <row r="15" s="37" customFormat="true" ht="19.5" hidden="false" customHeight="true" outlineLevel="0" collapsed="false">
      <c r="A15" s="33" t="s">
        <v>59</v>
      </c>
      <c r="B15" s="34" t="n">
        <f aca="false">SUM(D15:O15)</f>
        <v>112.6918</v>
      </c>
      <c r="C15" s="35"/>
      <c r="D15" s="29" t="s">
        <v>49</v>
      </c>
      <c r="E15" s="29" t="s">
        <v>49</v>
      </c>
      <c r="F15" s="29" t="s">
        <v>49</v>
      </c>
      <c r="G15" s="34" t="n">
        <v>112.6918</v>
      </c>
      <c r="H15" s="29" t="s">
        <v>49</v>
      </c>
      <c r="I15" s="29" t="s">
        <v>49</v>
      </c>
      <c r="J15" s="29" t="s">
        <v>49</v>
      </c>
      <c r="K15" s="29" t="s">
        <v>49</v>
      </c>
      <c r="L15" s="29" t="s">
        <v>49</v>
      </c>
      <c r="M15" s="29" t="s">
        <v>49</v>
      </c>
      <c r="N15" s="29" t="s">
        <v>49</v>
      </c>
      <c r="O15" s="29" t="s">
        <v>49</v>
      </c>
      <c r="P15" s="36"/>
      <c r="Q15" s="37" t="s">
        <v>60</v>
      </c>
    </row>
    <row r="16" s="37" customFormat="true" ht="19.5" hidden="false" customHeight="true" outlineLevel="0" collapsed="false">
      <c r="A16" s="33" t="s">
        <v>61</v>
      </c>
      <c r="B16" s="34" t="n">
        <f aca="false">SUM(D16:O16)</f>
        <v>125.9162</v>
      </c>
      <c r="C16" s="35"/>
      <c r="D16" s="34" t="n">
        <v>41.5523</v>
      </c>
      <c r="E16" s="29" t="s">
        <v>49</v>
      </c>
      <c r="F16" s="29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29" t="s">
        <v>49</v>
      </c>
      <c r="N16" s="29" t="s">
        <v>49</v>
      </c>
      <c r="O16" s="34" t="n">
        <v>84.3639</v>
      </c>
      <c r="P16" s="36"/>
      <c r="Q16" s="37" t="s">
        <v>62</v>
      </c>
    </row>
    <row r="17" s="37" customFormat="true" ht="19.5" hidden="false" customHeight="true" outlineLevel="0" collapsed="false">
      <c r="A17" s="33" t="s">
        <v>63</v>
      </c>
      <c r="B17" s="34" t="n">
        <f aca="false">SUM(D17:O17)</f>
        <v>39.5009</v>
      </c>
      <c r="C17" s="35"/>
      <c r="D17" s="29" t="s">
        <v>49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29" t="s">
        <v>49</v>
      </c>
      <c r="L17" s="29" t="s">
        <v>49</v>
      </c>
      <c r="M17" s="34" t="n">
        <v>39.5009</v>
      </c>
      <c r="N17" s="29" t="s">
        <v>49</v>
      </c>
      <c r="O17" s="29" t="s">
        <v>49</v>
      </c>
      <c r="P17" s="36"/>
      <c r="Q17" s="37" t="s">
        <v>64</v>
      </c>
    </row>
    <row r="18" s="37" customFormat="true" ht="19.5" hidden="false" customHeight="true" outlineLevel="0" collapsed="false">
      <c r="A18" s="33" t="s">
        <v>65</v>
      </c>
      <c r="B18" s="34" t="n">
        <f aca="false">SUM(D18:O18)</f>
        <v>166.7411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29" t="s">
        <v>49</v>
      </c>
      <c r="I18" s="29" t="s">
        <v>49</v>
      </c>
      <c r="J18" s="29" t="s">
        <v>49</v>
      </c>
      <c r="K18" s="34" t="n">
        <v>166.7411</v>
      </c>
      <c r="L18" s="29" t="s">
        <v>49</v>
      </c>
      <c r="M18" s="29" t="s">
        <v>49</v>
      </c>
      <c r="N18" s="29" t="s">
        <v>49</v>
      </c>
      <c r="O18" s="29" t="s">
        <v>49</v>
      </c>
      <c r="P18" s="36"/>
      <c r="Q18" s="37" t="s">
        <v>66</v>
      </c>
    </row>
    <row r="19" s="37" customFormat="true" ht="19.5" hidden="false" customHeight="true" outlineLevel="0" collapsed="false">
      <c r="A19" s="33" t="s">
        <v>67</v>
      </c>
      <c r="B19" s="34" t="n">
        <f aca="false">SUM(D19:O19)</f>
        <v>643.8643</v>
      </c>
      <c r="C19" s="35"/>
      <c r="D19" s="34" t="n">
        <v>358.4956</v>
      </c>
      <c r="E19" s="29" t="s">
        <v>49</v>
      </c>
      <c r="F19" s="29" t="s">
        <v>49</v>
      </c>
      <c r="G19" s="29" t="s">
        <v>49</v>
      </c>
      <c r="H19" s="29" t="s">
        <v>49</v>
      </c>
      <c r="I19" s="29" t="s">
        <v>49</v>
      </c>
      <c r="J19" s="29" t="s">
        <v>49</v>
      </c>
      <c r="K19" s="29" t="s">
        <v>49</v>
      </c>
      <c r="L19" s="29" t="s">
        <v>49</v>
      </c>
      <c r="M19" s="34" t="n">
        <v>285.3687</v>
      </c>
      <c r="N19" s="29" t="s">
        <v>49</v>
      </c>
      <c r="O19" s="29" t="s">
        <v>49</v>
      </c>
      <c r="P19" s="36"/>
      <c r="Q19" s="37" t="s">
        <v>68</v>
      </c>
    </row>
    <row r="20" s="37" customFormat="true" ht="19.5" hidden="false" customHeight="true" outlineLevel="0" collapsed="false">
      <c r="A20" s="33" t="s">
        <v>69</v>
      </c>
      <c r="B20" s="34" t="n">
        <f aca="false">SUM(D20:O20)</f>
        <v>149.6304</v>
      </c>
      <c r="C20" s="35"/>
      <c r="D20" s="34" t="n">
        <v>149.6304</v>
      </c>
      <c r="E20" s="29" t="s">
        <v>49</v>
      </c>
      <c r="F20" s="29" t="s">
        <v>49</v>
      </c>
      <c r="G20" s="29" t="s">
        <v>49</v>
      </c>
      <c r="H20" s="29" t="s">
        <v>49</v>
      </c>
      <c r="I20" s="29" t="s">
        <v>49</v>
      </c>
      <c r="J20" s="29" t="s">
        <v>49</v>
      </c>
      <c r="K20" s="29" t="s">
        <v>49</v>
      </c>
      <c r="L20" s="29" t="s">
        <v>49</v>
      </c>
      <c r="M20" s="29" t="s">
        <v>49</v>
      </c>
      <c r="N20" s="29" t="s">
        <v>49</v>
      </c>
      <c r="O20" s="29" t="s">
        <v>49</v>
      </c>
      <c r="P20" s="36"/>
      <c r="Q20" s="37" t="s">
        <v>70</v>
      </c>
    </row>
    <row r="21" s="37" customFormat="true" ht="19.5" hidden="false" customHeight="true" outlineLevel="0" collapsed="false">
      <c r="A21" s="33" t="s">
        <v>71</v>
      </c>
      <c r="B21" s="34" t="n">
        <f aca="false">SUM(D21:O21)</f>
        <v>216.4961</v>
      </c>
      <c r="C21" s="35"/>
      <c r="D21" s="34" t="n">
        <v>216.4961</v>
      </c>
      <c r="E21" s="29" t="s">
        <v>49</v>
      </c>
      <c r="F21" s="29" t="s">
        <v>49</v>
      </c>
      <c r="G21" s="29" t="s">
        <v>49</v>
      </c>
      <c r="H21" s="29" t="s">
        <v>49</v>
      </c>
      <c r="I21" s="29" t="s">
        <v>49</v>
      </c>
      <c r="J21" s="29" t="s">
        <v>49</v>
      </c>
      <c r="K21" s="29" t="s">
        <v>49</v>
      </c>
      <c r="L21" s="29" t="s">
        <v>49</v>
      </c>
      <c r="M21" s="29" t="s">
        <v>49</v>
      </c>
      <c r="N21" s="29" t="s">
        <v>49</v>
      </c>
      <c r="O21" s="29" t="s">
        <v>49</v>
      </c>
      <c r="P21" s="36"/>
      <c r="Q21" s="37" t="s">
        <v>72</v>
      </c>
    </row>
    <row r="22" s="37" customFormat="true" ht="19.5" hidden="false" customHeight="true" outlineLevel="0" collapsed="false">
      <c r="A22" s="33" t="s">
        <v>73</v>
      </c>
      <c r="B22" s="34" t="n">
        <f aca="false">SUM(D22:O22)</f>
        <v>16601.8898</v>
      </c>
      <c r="C22" s="35"/>
      <c r="D22" s="34" t="n">
        <v>6032.8905</v>
      </c>
      <c r="E22" s="34" t="n">
        <v>2907.5868</v>
      </c>
      <c r="F22" s="34" t="n">
        <v>906.4693</v>
      </c>
      <c r="G22" s="29" t="s">
        <v>49</v>
      </c>
      <c r="H22" s="29" t="s">
        <v>49</v>
      </c>
      <c r="I22" s="34" t="n">
        <v>2198.2882</v>
      </c>
      <c r="J22" s="29" t="s">
        <v>49</v>
      </c>
      <c r="K22" s="34" t="n">
        <v>4556.655</v>
      </c>
      <c r="L22" s="29" t="s">
        <v>49</v>
      </c>
      <c r="M22" s="29" t="s">
        <v>49</v>
      </c>
      <c r="N22" s="29" t="s">
        <v>49</v>
      </c>
      <c r="O22" s="29" t="s">
        <v>49</v>
      </c>
      <c r="P22" s="36"/>
      <c r="Q22" s="37" t="s">
        <v>74</v>
      </c>
    </row>
    <row r="23" s="37" customFormat="true" ht="19.5" hidden="false" customHeight="true" outlineLevel="0" collapsed="false">
      <c r="A23" s="33" t="s">
        <v>75</v>
      </c>
      <c r="B23" s="34" t="n">
        <f aca="false">SUM(D23:O23)</f>
        <v>1287.2119</v>
      </c>
      <c r="C23" s="35"/>
      <c r="D23" s="34" t="n">
        <v>250.7214</v>
      </c>
      <c r="E23" s="29" t="s">
        <v>49</v>
      </c>
      <c r="F23" s="29" t="s">
        <v>49</v>
      </c>
      <c r="G23" s="34" t="n">
        <v>607.4715</v>
      </c>
      <c r="H23" s="29" t="s">
        <v>49</v>
      </c>
      <c r="I23" s="29" t="s">
        <v>49</v>
      </c>
      <c r="J23" s="29" t="s">
        <v>49</v>
      </c>
      <c r="K23" s="34" t="n">
        <v>429.019</v>
      </c>
      <c r="L23" s="29" t="s">
        <v>49</v>
      </c>
      <c r="M23" s="29" t="s">
        <v>49</v>
      </c>
      <c r="N23" s="29" t="s">
        <v>49</v>
      </c>
      <c r="O23" s="29" t="s">
        <v>49</v>
      </c>
      <c r="P23" s="36"/>
      <c r="Q23" s="37" t="s">
        <v>76</v>
      </c>
    </row>
    <row r="24" s="37" customFormat="true" ht="19.5" hidden="false" customHeight="true" outlineLevel="0" collapsed="false">
      <c r="A24" s="33" t="s">
        <v>77</v>
      </c>
      <c r="B24" s="34" t="n">
        <f aca="false">SUM(D24:O24)</f>
        <v>4448.1421</v>
      </c>
      <c r="C24" s="35"/>
      <c r="D24" s="34" t="n">
        <v>46.1888</v>
      </c>
      <c r="E24" s="29" t="s">
        <v>49</v>
      </c>
      <c r="F24" s="29" t="s">
        <v>49</v>
      </c>
      <c r="G24" s="34" t="n">
        <v>50.0819</v>
      </c>
      <c r="H24" s="29" t="s">
        <v>49</v>
      </c>
      <c r="I24" s="29" t="s">
        <v>49</v>
      </c>
      <c r="J24" s="34" t="n">
        <v>3079.1102</v>
      </c>
      <c r="K24" s="34" t="n">
        <v>143.812</v>
      </c>
      <c r="L24" s="34" t="n">
        <v>1128.9492</v>
      </c>
      <c r="M24" s="29" t="s">
        <v>49</v>
      </c>
      <c r="N24" s="29" t="s">
        <v>49</v>
      </c>
      <c r="O24" s="29" t="s">
        <v>49</v>
      </c>
      <c r="P24" s="36"/>
      <c r="Q24" s="37" t="s">
        <v>78</v>
      </c>
    </row>
    <row r="25" s="37" customFormat="true" ht="19.5" hidden="false" customHeight="true" outlineLevel="0" collapsed="false">
      <c r="A25" s="38" t="s">
        <v>79</v>
      </c>
      <c r="B25" s="34" t="n">
        <f aca="false">SUM(D25:O25)</f>
        <v>268.2833</v>
      </c>
      <c r="C25" s="35"/>
      <c r="D25" s="29" t="s">
        <v>49</v>
      </c>
      <c r="E25" s="29" t="s">
        <v>49</v>
      </c>
      <c r="F25" s="29" t="s">
        <v>49</v>
      </c>
      <c r="G25" s="29" t="s">
        <v>49</v>
      </c>
      <c r="H25" s="29" t="s">
        <v>49</v>
      </c>
      <c r="I25" s="29" t="s">
        <v>49</v>
      </c>
      <c r="J25" s="29" t="s">
        <v>49</v>
      </c>
      <c r="K25" s="34" t="n">
        <v>268.2833</v>
      </c>
      <c r="L25" s="29" t="s">
        <v>49</v>
      </c>
      <c r="M25" s="29" t="s">
        <v>49</v>
      </c>
      <c r="N25" s="29" t="s">
        <v>49</v>
      </c>
      <c r="O25" s="29" t="s">
        <v>49</v>
      </c>
      <c r="P25" s="36"/>
      <c r="Q25" s="37" t="s">
        <v>80</v>
      </c>
    </row>
    <row r="26" customFormat="false" ht="19.5" hidden="false" customHeight="true" outlineLevel="0" collapsed="false">
      <c r="A26" s="39" t="s">
        <v>81</v>
      </c>
      <c r="B26" s="40" t="n">
        <f aca="false">SUM(D26:O26)</f>
        <v>137.9159</v>
      </c>
      <c r="C26" s="41"/>
      <c r="D26" s="42" t="s">
        <v>49</v>
      </c>
      <c r="E26" s="42" t="s">
        <v>49</v>
      </c>
      <c r="F26" s="42" t="s">
        <v>49</v>
      </c>
      <c r="G26" s="42" t="s">
        <v>49</v>
      </c>
      <c r="H26" s="42" t="s">
        <v>49</v>
      </c>
      <c r="I26" s="42" t="s">
        <v>49</v>
      </c>
      <c r="J26" s="40" t="n">
        <v>137.9159</v>
      </c>
      <c r="K26" s="42" t="s">
        <v>49</v>
      </c>
      <c r="L26" s="42" t="s">
        <v>49</v>
      </c>
      <c r="M26" s="42" t="s">
        <v>49</v>
      </c>
      <c r="N26" s="42" t="s">
        <v>49</v>
      </c>
      <c r="O26" s="42" t="s">
        <v>49</v>
      </c>
      <c r="P26" s="39"/>
      <c r="Q26" s="43" t="s">
        <v>82</v>
      </c>
    </row>
    <row r="27" s="37" customFormat="true" ht="19.5" hidden="false" customHeight="true" outlineLevel="0" collapsed="false"/>
    <row r="28" s="3" customFormat="true" ht="21.75" hidden="false" customHeight="true" outlineLevel="0" collapsed="false">
      <c r="A28" s="2" t="s">
        <v>8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3" customFormat="true" ht="20.1" hidden="false" customHeight="true" outlineLevel="0" collapsed="false">
      <c r="A29" s="4" t="s">
        <v>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47" customFormat="true" ht="18.75" hidden="false" customHeight="true" outlineLevel="0" collapsed="false">
      <c r="A31" s="44" t="s">
        <v>2</v>
      </c>
      <c r="B31" s="45" t="s">
        <v>3</v>
      </c>
      <c r="C31" s="46"/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44"/>
      <c r="Q31" s="44"/>
    </row>
    <row r="32" s="47" customFormat="true" ht="17.25" hidden="false" customHeight="true" outlineLevel="0" collapsed="false">
      <c r="A32" s="48"/>
      <c r="B32" s="49" t="s">
        <v>5</v>
      </c>
      <c r="C32" s="48"/>
      <c r="D32" s="13" t="s">
        <v>6</v>
      </c>
      <c r="E32" s="13" t="s">
        <v>7</v>
      </c>
      <c r="F32" s="13" t="s">
        <v>7</v>
      </c>
      <c r="G32" s="13" t="s">
        <v>8</v>
      </c>
      <c r="H32" s="13" t="s">
        <v>9</v>
      </c>
      <c r="I32" s="13" t="s">
        <v>10</v>
      </c>
      <c r="J32" s="13" t="s">
        <v>11</v>
      </c>
      <c r="K32" s="14" t="s">
        <v>12</v>
      </c>
      <c r="L32" s="14" t="s">
        <v>13</v>
      </c>
      <c r="M32" s="14" t="s">
        <v>14</v>
      </c>
      <c r="N32" s="14" t="s">
        <v>15</v>
      </c>
      <c r="O32" s="14" t="s">
        <v>16</v>
      </c>
      <c r="Q32" s="50"/>
    </row>
    <row r="33" s="10" customFormat="true" ht="17.25" hidden="false" customHeight="true" outlineLevel="0" collapsed="false">
      <c r="A33" s="16" t="s">
        <v>17</v>
      </c>
      <c r="B33" s="11"/>
      <c r="C33" s="11"/>
      <c r="D33" s="19"/>
      <c r="E33" s="14" t="s">
        <v>18</v>
      </c>
      <c r="F33" s="14" t="s">
        <v>19</v>
      </c>
      <c r="G33" s="14" t="s">
        <v>20</v>
      </c>
      <c r="H33" s="19"/>
      <c r="I33" s="14" t="s">
        <v>21</v>
      </c>
      <c r="J33" s="14" t="s">
        <v>22</v>
      </c>
      <c r="K33" s="14" t="s">
        <v>23</v>
      </c>
      <c r="L33" s="14" t="s">
        <v>24</v>
      </c>
      <c r="M33" s="14" t="s">
        <v>25</v>
      </c>
      <c r="N33" s="20"/>
      <c r="O33" s="19"/>
      <c r="Q33" s="11" t="s">
        <v>26</v>
      </c>
    </row>
    <row r="34" s="47" customFormat="true" ht="17.25" hidden="false" customHeight="true" outlineLevel="0" collapsed="false">
      <c r="A34" s="51"/>
      <c r="B34" s="48"/>
      <c r="C34" s="48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21" t="s">
        <v>38</v>
      </c>
      <c r="Q34" s="50"/>
    </row>
    <row r="35" s="47" customFormat="true" ht="16.5" hidden="false" customHeight="true" outlineLevel="0" collapsed="false">
      <c r="A35" s="52"/>
      <c r="B35" s="53"/>
      <c r="C35" s="53"/>
      <c r="D35" s="24" t="s">
        <v>39</v>
      </c>
      <c r="E35" s="24" t="s">
        <v>39</v>
      </c>
      <c r="F35" s="24" t="s">
        <v>40</v>
      </c>
      <c r="G35" s="24" t="s">
        <v>41</v>
      </c>
      <c r="H35" s="24"/>
      <c r="I35" s="24"/>
      <c r="J35" s="24" t="s">
        <v>42</v>
      </c>
      <c r="K35" s="24" t="s">
        <v>43</v>
      </c>
      <c r="L35" s="24" t="s">
        <v>44</v>
      </c>
      <c r="M35" s="24" t="s">
        <v>45</v>
      </c>
      <c r="N35" s="24" t="s">
        <v>46</v>
      </c>
      <c r="O35" s="24"/>
      <c r="P35" s="54"/>
      <c r="Q35" s="55"/>
    </row>
    <row r="36" s="37" customFormat="true" ht="21.75" hidden="false" customHeight="true" outlineLevel="0" collapsed="false">
      <c r="A36" s="38" t="s">
        <v>85</v>
      </c>
      <c r="B36" s="34" t="n">
        <f aca="false">SUM(D36:O36)</f>
        <v>259.2702</v>
      </c>
      <c r="C36" s="34"/>
      <c r="D36" s="34" t="n">
        <v>85.5443</v>
      </c>
      <c r="E36" s="29" t="s">
        <v>49</v>
      </c>
      <c r="F36" s="29" t="s">
        <v>49</v>
      </c>
      <c r="G36" s="29" t="s">
        <v>49</v>
      </c>
      <c r="H36" s="29" t="s">
        <v>49</v>
      </c>
      <c r="I36" s="29" t="s">
        <v>49</v>
      </c>
      <c r="J36" s="29" t="s">
        <v>49</v>
      </c>
      <c r="K36" s="34" t="n">
        <v>173.7259</v>
      </c>
      <c r="L36" s="29" t="s">
        <v>49</v>
      </c>
      <c r="M36" s="29" t="s">
        <v>49</v>
      </c>
      <c r="N36" s="29" t="s">
        <v>49</v>
      </c>
      <c r="O36" s="29" t="s">
        <v>49</v>
      </c>
      <c r="Q36" s="37" t="s">
        <v>86</v>
      </c>
    </row>
    <row r="37" s="37" customFormat="true" ht="19.5" hidden="false" customHeight="true" outlineLevel="0" collapsed="false">
      <c r="A37" s="38" t="s">
        <v>87</v>
      </c>
      <c r="B37" s="34" t="n">
        <f aca="false">SUM(D37:O37)</f>
        <v>3650.4613</v>
      </c>
      <c r="C37" s="34"/>
      <c r="D37" s="29" t="s">
        <v>49</v>
      </c>
      <c r="E37" s="29" t="s">
        <v>49</v>
      </c>
      <c r="F37" s="29" t="s">
        <v>49</v>
      </c>
      <c r="G37" s="29" t="s">
        <v>49</v>
      </c>
      <c r="H37" s="29" t="s">
        <v>49</v>
      </c>
      <c r="I37" s="29" t="s">
        <v>49</v>
      </c>
      <c r="J37" s="29" t="s">
        <v>49</v>
      </c>
      <c r="K37" s="34" t="n">
        <v>3650.4613</v>
      </c>
      <c r="L37" s="29" t="s">
        <v>49</v>
      </c>
      <c r="M37" s="29" t="s">
        <v>49</v>
      </c>
      <c r="N37" s="29" t="s">
        <v>49</v>
      </c>
      <c r="O37" s="29" t="s">
        <v>49</v>
      </c>
      <c r="Q37" s="37" t="s">
        <v>88</v>
      </c>
    </row>
    <row r="38" s="37" customFormat="true" ht="19.5" hidden="false" customHeight="true" outlineLevel="0" collapsed="false">
      <c r="A38" s="33" t="s">
        <v>89</v>
      </c>
      <c r="B38" s="34" t="n">
        <f aca="false">SUM(D38:O38)</f>
        <v>1991.3587</v>
      </c>
      <c r="C38" s="34"/>
      <c r="D38" s="29" t="s">
        <v>49</v>
      </c>
      <c r="E38" s="29" t="s">
        <v>49</v>
      </c>
      <c r="F38" s="29" t="s">
        <v>49</v>
      </c>
      <c r="G38" s="34" t="n">
        <v>336.8197</v>
      </c>
      <c r="H38" s="29" t="s">
        <v>49</v>
      </c>
      <c r="I38" s="29" t="s">
        <v>49</v>
      </c>
      <c r="J38" s="34" t="n">
        <v>819.0057</v>
      </c>
      <c r="K38" s="34" t="n">
        <v>835.5333</v>
      </c>
      <c r="L38" s="29" t="s">
        <v>49</v>
      </c>
      <c r="M38" s="29" t="s">
        <v>49</v>
      </c>
      <c r="N38" s="29" t="s">
        <v>49</v>
      </c>
      <c r="O38" s="29" t="s">
        <v>49</v>
      </c>
      <c r="Q38" s="37" t="s">
        <v>90</v>
      </c>
    </row>
    <row r="39" s="37" customFormat="true" ht="19.5" hidden="false" customHeight="true" outlineLevel="0" collapsed="false">
      <c r="A39" s="33" t="s">
        <v>91</v>
      </c>
      <c r="B39" s="34" t="n">
        <f aca="false">SUM(D39:O39)</f>
        <v>1717.6239</v>
      </c>
      <c r="C39" s="34"/>
      <c r="D39" s="29" t="s">
        <v>49</v>
      </c>
      <c r="E39" s="29" t="s">
        <v>49</v>
      </c>
      <c r="F39" s="29" t="s">
        <v>49</v>
      </c>
      <c r="G39" s="29" t="s">
        <v>49</v>
      </c>
      <c r="H39" s="29" t="s">
        <v>49</v>
      </c>
      <c r="I39" s="29" t="s">
        <v>49</v>
      </c>
      <c r="J39" s="34" t="n">
        <v>1717.6239</v>
      </c>
      <c r="K39" s="29" t="s">
        <v>49</v>
      </c>
      <c r="L39" s="29" t="s">
        <v>49</v>
      </c>
      <c r="M39" s="29" t="s">
        <v>49</v>
      </c>
      <c r="N39" s="29" t="s">
        <v>49</v>
      </c>
      <c r="O39" s="29" t="s">
        <v>49</v>
      </c>
      <c r="Q39" s="37" t="s">
        <v>92</v>
      </c>
    </row>
    <row r="40" s="37" customFormat="true" ht="19.5" hidden="false" customHeight="true" outlineLevel="0" collapsed="false">
      <c r="A40" s="33" t="s">
        <v>93</v>
      </c>
      <c r="B40" s="34" t="n">
        <f aca="false">SUM(D40:O40)</f>
        <v>269.9927</v>
      </c>
      <c r="C40" s="34"/>
      <c r="D40" s="29" t="s">
        <v>49</v>
      </c>
      <c r="E40" s="29" t="s">
        <v>49</v>
      </c>
      <c r="F40" s="29" t="s">
        <v>49</v>
      </c>
      <c r="G40" s="34" t="n">
        <v>112.8548</v>
      </c>
      <c r="H40" s="29" t="s">
        <v>49</v>
      </c>
      <c r="I40" s="29" t="s">
        <v>49</v>
      </c>
      <c r="J40" s="29" t="s">
        <v>49</v>
      </c>
      <c r="K40" s="34" t="n">
        <v>97.9033</v>
      </c>
      <c r="L40" s="29" t="s">
        <v>49</v>
      </c>
      <c r="M40" s="29" t="s">
        <v>49</v>
      </c>
      <c r="N40" s="34" t="n">
        <v>59.2346</v>
      </c>
      <c r="O40" s="29" t="s">
        <v>49</v>
      </c>
      <c r="Q40" s="37" t="s">
        <v>94</v>
      </c>
    </row>
    <row r="41" s="37" customFormat="true" ht="19.5" hidden="false" customHeight="true" outlineLevel="0" collapsed="false">
      <c r="A41" s="33" t="s">
        <v>95</v>
      </c>
      <c r="B41" s="34" t="n">
        <f aca="false">SUM(D41:O41)</f>
        <v>1131.2433</v>
      </c>
      <c r="C41" s="34"/>
      <c r="D41" s="29" t="s">
        <v>49</v>
      </c>
      <c r="E41" s="29" t="s">
        <v>49</v>
      </c>
      <c r="F41" s="29" t="s">
        <v>49</v>
      </c>
      <c r="G41" s="29" t="s">
        <v>49</v>
      </c>
      <c r="H41" s="29" t="s">
        <v>49</v>
      </c>
      <c r="I41" s="29" t="s">
        <v>49</v>
      </c>
      <c r="J41" s="34" t="n">
        <v>1131.2433</v>
      </c>
      <c r="K41" s="29" t="s">
        <v>49</v>
      </c>
      <c r="L41" s="29" t="s">
        <v>49</v>
      </c>
      <c r="M41" s="29" t="s">
        <v>49</v>
      </c>
      <c r="N41" s="29" t="s">
        <v>49</v>
      </c>
      <c r="O41" s="29" t="s">
        <v>49</v>
      </c>
      <c r="Q41" s="37" t="s">
        <v>96</v>
      </c>
    </row>
    <row r="42" s="37" customFormat="true" ht="19.5" hidden="false" customHeight="true" outlineLevel="0" collapsed="false">
      <c r="A42" s="33" t="s">
        <v>97</v>
      </c>
      <c r="B42" s="34" t="n">
        <f aca="false">SUM(D42:O42)</f>
        <v>1915.9124</v>
      </c>
      <c r="C42" s="34"/>
      <c r="D42" s="29" t="s">
        <v>49</v>
      </c>
      <c r="E42" s="29" t="s">
        <v>49</v>
      </c>
      <c r="F42" s="29" t="s">
        <v>49</v>
      </c>
      <c r="G42" s="29" t="s">
        <v>49</v>
      </c>
      <c r="H42" s="29" t="s">
        <v>49</v>
      </c>
      <c r="I42" s="29" t="s">
        <v>49</v>
      </c>
      <c r="J42" s="34" t="n">
        <v>626.1367</v>
      </c>
      <c r="K42" s="34" t="n">
        <v>1289.7757</v>
      </c>
      <c r="L42" s="29" t="s">
        <v>49</v>
      </c>
      <c r="M42" s="29" t="s">
        <v>49</v>
      </c>
      <c r="N42" s="29" t="s">
        <v>49</v>
      </c>
      <c r="O42" s="29" t="s">
        <v>49</v>
      </c>
      <c r="Q42" s="37" t="s">
        <v>98</v>
      </c>
    </row>
    <row r="43" s="37" customFormat="true" ht="19.5" hidden="false" customHeight="true" outlineLevel="0" collapsed="false">
      <c r="A43" s="33" t="s">
        <v>99</v>
      </c>
      <c r="B43" s="34" t="n">
        <f aca="false">SUM(D43:O43)</f>
        <v>201.6834</v>
      </c>
      <c r="C43" s="34"/>
      <c r="D43" s="34" t="n">
        <v>92.6031</v>
      </c>
      <c r="E43" s="34" t="n">
        <v>51.6447</v>
      </c>
      <c r="F43" s="29" t="s">
        <v>49</v>
      </c>
      <c r="G43" s="29" t="s">
        <v>49</v>
      </c>
      <c r="H43" s="29" t="s">
        <v>49</v>
      </c>
      <c r="I43" s="29" t="s">
        <v>49</v>
      </c>
      <c r="J43" s="29" t="s">
        <v>49</v>
      </c>
      <c r="K43" s="34" t="n">
        <v>57.4356</v>
      </c>
      <c r="L43" s="29" t="s">
        <v>49</v>
      </c>
      <c r="M43" s="29" t="s">
        <v>49</v>
      </c>
      <c r="N43" s="29" t="s">
        <v>49</v>
      </c>
      <c r="O43" s="29" t="s">
        <v>49</v>
      </c>
      <c r="Q43" s="37" t="s">
        <v>100</v>
      </c>
    </row>
    <row r="44" s="37" customFormat="true" ht="19.5" hidden="false" customHeight="true" outlineLevel="0" collapsed="false">
      <c r="A44" s="38" t="s">
        <v>101</v>
      </c>
      <c r="B44" s="34" t="n">
        <f aca="false">SUM(D44:O44)</f>
        <v>342.3027</v>
      </c>
      <c r="C44" s="34"/>
      <c r="D44" s="29" t="s">
        <v>49</v>
      </c>
      <c r="E44" s="29" t="s">
        <v>49</v>
      </c>
      <c r="F44" s="29" t="s">
        <v>49</v>
      </c>
      <c r="G44" s="29" t="s">
        <v>49</v>
      </c>
      <c r="H44" s="29" t="s">
        <v>49</v>
      </c>
      <c r="I44" s="29" t="s">
        <v>49</v>
      </c>
      <c r="J44" s="29" t="s">
        <v>49</v>
      </c>
      <c r="K44" s="34" t="n">
        <v>342.3027</v>
      </c>
      <c r="L44" s="29" t="s">
        <v>49</v>
      </c>
      <c r="M44" s="29" t="s">
        <v>49</v>
      </c>
      <c r="N44" s="29" t="s">
        <v>49</v>
      </c>
      <c r="O44" s="29" t="s">
        <v>49</v>
      </c>
      <c r="Q44" s="37" t="s">
        <v>102</v>
      </c>
    </row>
    <row r="45" s="37" customFormat="true" ht="19.5" hidden="false" customHeight="true" outlineLevel="0" collapsed="false">
      <c r="A45" s="39" t="s">
        <v>103</v>
      </c>
      <c r="B45" s="40" t="n">
        <f aca="false">SUM(D45:O45)</f>
        <v>224.9294</v>
      </c>
      <c r="C45" s="40"/>
      <c r="D45" s="40" t="n">
        <v>87.1628</v>
      </c>
      <c r="E45" s="42" t="s">
        <v>49</v>
      </c>
      <c r="F45" s="42" t="s">
        <v>49</v>
      </c>
      <c r="G45" s="42" t="s">
        <v>49</v>
      </c>
      <c r="H45" s="42" t="s">
        <v>49</v>
      </c>
      <c r="I45" s="42" t="s">
        <v>49</v>
      </c>
      <c r="J45" s="42" t="s">
        <v>49</v>
      </c>
      <c r="K45" s="40" t="n">
        <v>137.7666</v>
      </c>
      <c r="L45" s="42" t="s">
        <v>49</v>
      </c>
      <c r="M45" s="42" t="s">
        <v>49</v>
      </c>
      <c r="N45" s="42" t="s">
        <v>49</v>
      </c>
      <c r="O45" s="42" t="s">
        <v>49</v>
      </c>
      <c r="P45" s="43"/>
      <c r="Q45" s="43" t="s">
        <v>104</v>
      </c>
    </row>
    <row r="46" s="56" customFormat="true" ht="18.75" hidden="false" customHeight="true" outlineLevel="0" collapsed="false"/>
    <row r="47" s="56" customFormat="true" ht="18.75" hidden="false" customHeight="true" outlineLevel="0" collapsed="false"/>
    <row r="48" s="56" customFormat="true" ht="18.75" hidden="false" customHeight="true" outlineLevel="0" collapsed="false"/>
    <row r="49" customFormat="false" ht="18.75" hidden="false" customHeight="true" outlineLevel="0" collapsed="false"/>
  </sheetData>
  <mergeCells count="6">
    <mergeCell ref="A1:Q1"/>
    <mergeCell ref="A2:Q2"/>
    <mergeCell ref="D4:O4"/>
    <mergeCell ref="A28:Q28"/>
    <mergeCell ref="A29:Q29"/>
    <mergeCell ref="D31:O31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9" min="5" style="1" width="9.56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4</v>
      </c>
      <c r="N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6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5</v>
      </c>
      <c r="M8" s="25"/>
      <c r="N8" s="26"/>
    </row>
    <row r="9" customFormat="false" ht="20.25" hidden="false" customHeight="true" outlineLevel="0" collapsed="false">
      <c r="A9" s="27" t="s">
        <v>47</v>
      </c>
      <c r="B9" s="29" t="n">
        <f aca="false">SUM(B10:B24)</f>
        <v>24237.4211</v>
      </c>
      <c r="C9" s="29"/>
      <c r="D9" s="29" t="n">
        <f aca="false">SUM(D10:D24)</f>
        <v>6282.1833</v>
      </c>
      <c r="E9" s="29" t="n">
        <f aca="false">SUM(E10:E24)</f>
        <v>131.7611</v>
      </c>
      <c r="F9" s="29" t="n">
        <f aca="false">SUM(F10:F24)</f>
        <v>156.5942</v>
      </c>
      <c r="G9" s="29" t="n">
        <f aca="false">SUM(G10:G24)</f>
        <v>2720.8048</v>
      </c>
      <c r="H9" s="29" t="n">
        <f aca="false">SUM(H10:H24)</f>
        <v>745.0083</v>
      </c>
      <c r="I9" s="29" t="n">
        <f aca="false">SUM(I10:I24)</f>
        <v>3396.8059</v>
      </c>
      <c r="J9" s="29" t="n">
        <f aca="false">SUM(J10:J24)</f>
        <v>5268.8928</v>
      </c>
      <c r="K9" s="29" t="n">
        <f aca="false">SUM(K10:K24)</f>
        <v>3994.9457</v>
      </c>
      <c r="L9" s="29" t="n">
        <f aca="false">SUM(L10:L24)</f>
        <v>1540.425</v>
      </c>
      <c r="M9" s="113"/>
      <c r="N9" s="31" t="s">
        <v>5</v>
      </c>
    </row>
    <row r="10" s="37" customFormat="true" ht="18.75" hidden="false" customHeight="true" outlineLevel="0" collapsed="false">
      <c r="A10" s="58" t="s">
        <v>48</v>
      </c>
      <c r="B10" s="35" t="n">
        <v>961.07</v>
      </c>
      <c r="C10" s="35"/>
      <c r="D10" s="29" t="s">
        <v>49</v>
      </c>
      <c r="E10" s="29" t="s">
        <v>49</v>
      </c>
      <c r="F10" s="29" t="s">
        <v>49</v>
      </c>
      <c r="G10" s="35" t="n">
        <v>961.07</v>
      </c>
      <c r="H10" s="29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114"/>
      <c r="N10" s="56" t="s">
        <v>50</v>
      </c>
    </row>
    <row r="11" s="37" customFormat="true" ht="19.5" hidden="false" customHeight="true" outlineLevel="0" collapsed="false">
      <c r="A11" s="58" t="s">
        <v>117</v>
      </c>
      <c r="B11" s="35" t="n">
        <v>351.8087</v>
      </c>
      <c r="C11" s="35"/>
      <c r="D11" s="35" t="n">
        <v>133.2908</v>
      </c>
      <c r="E11" s="29" t="s">
        <v>49</v>
      </c>
      <c r="F11" s="29" t="s">
        <v>49</v>
      </c>
      <c r="G11" s="35" t="n">
        <v>218.5179</v>
      </c>
      <c r="H11" s="35" t="s">
        <v>49</v>
      </c>
      <c r="I11" s="35" t="s">
        <v>49</v>
      </c>
      <c r="J11" s="29" t="s">
        <v>49</v>
      </c>
      <c r="K11" s="29" t="s">
        <v>49</v>
      </c>
      <c r="L11" s="29" t="s">
        <v>49</v>
      </c>
      <c r="M11" s="114"/>
      <c r="N11" s="56" t="s">
        <v>118</v>
      </c>
    </row>
    <row r="12" s="37" customFormat="true" ht="19.5" hidden="false" customHeight="true" outlineLevel="0" collapsed="false">
      <c r="A12" s="58" t="s">
        <v>63</v>
      </c>
      <c r="B12" s="35" t="n">
        <v>4809.8146</v>
      </c>
      <c r="C12" s="35"/>
      <c r="D12" s="35" t="n">
        <v>4809.8146</v>
      </c>
      <c r="E12" s="29" t="s">
        <v>49</v>
      </c>
      <c r="F12" s="29" t="s">
        <v>49</v>
      </c>
      <c r="G12" s="35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29" t="s">
        <v>49</v>
      </c>
      <c r="M12" s="114"/>
      <c r="N12" s="56" t="s">
        <v>68</v>
      </c>
    </row>
    <row r="13" s="37" customFormat="true" ht="19.5" hidden="false" customHeight="true" outlineLevel="0" collapsed="false">
      <c r="A13" s="58" t="s">
        <v>67</v>
      </c>
      <c r="B13" s="35" t="n">
        <v>361.9939</v>
      </c>
      <c r="C13" s="35"/>
      <c r="D13" s="35" t="n">
        <v>57.8732</v>
      </c>
      <c r="E13" s="29" t="s">
        <v>49</v>
      </c>
      <c r="F13" s="29" t="s">
        <v>49</v>
      </c>
      <c r="G13" s="35" t="n">
        <v>304.1207</v>
      </c>
      <c r="H13" s="35" t="s">
        <v>49</v>
      </c>
      <c r="I13" s="35" t="s">
        <v>49</v>
      </c>
      <c r="J13" s="29" t="s">
        <v>49</v>
      </c>
      <c r="K13" s="29" t="s">
        <v>49</v>
      </c>
      <c r="L13" s="29" t="s">
        <v>49</v>
      </c>
      <c r="M13" s="114"/>
      <c r="N13" s="56" t="s">
        <v>109</v>
      </c>
    </row>
    <row r="14" s="37" customFormat="true" ht="19.5" hidden="false" customHeight="true" outlineLevel="0" collapsed="false">
      <c r="A14" s="58" t="s">
        <v>110</v>
      </c>
      <c r="B14" s="35" t="n">
        <v>127.3178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29" t="s">
        <v>49</v>
      </c>
      <c r="I14" s="29" t="s">
        <v>49</v>
      </c>
      <c r="J14" s="35" t="n">
        <v>127.3178</v>
      </c>
      <c r="K14" s="29" t="s">
        <v>49</v>
      </c>
      <c r="L14" s="29" t="s">
        <v>49</v>
      </c>
      <c r="M14" s="114"/>
      <c r="N14" s="56" t="s">
        <v>111</v>
      </c>
    </row>
    <row r="15" s="37" customFormat="true" ht="19.5" hidden="false" customHeight="true" outlineLevel="0" collapsed="false">
      <c r="A15" s="58" t="s">
        <v>73</v>
      </c>
      <c r="B15" s="35" t="n">
        <v>274.0241</v>
      </c>
      <c r="C15" s="35"/>
      <c r="D15" s="35" t="s">
        <v>49</v>
      </c>
      <c r="E15" s="29" t="s">
        <v>49</v>
      </c>
      <c r="F15" s="29" t="s">
        <v>49</v>
      </c>
      <c r="G15" s="35" t="n">
        <v>274.0241</v>
      </c>
      <c r="H15" s="35" t="s">
        <v>49</v>
      </c>
      <c r="I15" s="35" t="s">
        <v>49</v>
      </c>
      <c r="J15" s="29" t="s">
        <v>49</v>
      </c>
      <c r="K15" s="29" t="s">
        <v>49</v>
      </c>
      <c r="L15" s="29" t="s">
        <v>49</v>
      </c>
      <c r="M15" s="114"/>
      <c r="N15" s="56" t="s">
        <v>74</v>
      </c>
    </row>
    <row r="16" s="37" customFormat="true" ht="19.5" hidden="false" customHeight="true" outlineLevel="0" collapsed="false">
      <c r="A16" s="58" t="s">
        <v>75</v>
      </c>
      <c r="B16" s="35" t="n">
        <v>5803.8913</v>
      </c>
      <c r="C16" s="35"/>
      <c r="D16" s="35" t="s">
        <v>49</v>
      </c>
      <c r="E16" s="29" t="s">
        <v>49</v>
      </c>
      <c r="F16" s="29" t="s">
        <v>49</v>
      </c>
      <c r="G16" s="35" t="s">
        <v>49</v>
      </c>
      <c r="H16" s="29" t="s">
        <v>49</v>
      </c>
      <c r="I16" s="29" t="s">
        <v>49</v>
      </c>
      <c r="J16" s="35" t="n">
        <v>3019.7245</v>
      </c>
      <c r="K16" s="35" t="n">
        <v>2784.1668</v>
      </c>
      <c r="L16" s="29" t="s">
        <v>49</v>
      </c>
      <c r="M16" s="114"/>
      <c r="N16" s="56" t="s">
        <v>76</v>
      </c>
    </row>
    <row r="17" s="37" customFormat="true" ht="19.5" hidden="false" customHeight="true" outlineLevel="0" collapsed="false">
      <c r="A17" s="58" t="s">
        <v>77</v>
      </c>
      <c r="B17" s="35" t="n">
        <v>814.5784</v>
      </c>
      <c r="C17" s="35"/>
      <c r="D17" s="35" t="s">
        <v>49</v>
      </c>
      <c r="E17" s="29" t="s">
        <v>49</v>
      </c>
      <c r="F17" s="29" t="s">
        <v>49</v>
      </c>
      <c r="G17" s="35" t="s">
        <v>49</v>
      </c>
      <c r="H17" s="35" t="s">
        <v>49</v>
      </c>
      <c r="I17" s="35" t="s">
        <v>49</v>
      </c>
      <c r="J17" s="35" t="n">
        <v>814.5784</v>
      </c>
      <c r="K17" s="29" t="s">
        <v>49</v>
      </c>
      <c r="L17" s="29" t="s">
        <v>49</v>
      </c>
      <c r="M17" s="114"/>
      <c r="N17" s="56" t="s">
        <v>78</v>
      </c>
    </row>
    <row r="18" s="37" customFormat="true" ht="19.5" hidden="false" customHeight="true" outlineLevel="0" collapsed="false">
      <c r="A18" s="58" t="s">
        <v>129</v>
      </c>
      <c r="B18" s="35" t="n">
        <v>676.5897</v>
      </c>
      <c r="C18" s="35"/>
      <c r="D18" s="35" t="s">
        <v>49</v>
      </c>
      <c r="E18" s="29" t="s">
        <v>49</v>
      </c>
      <c r="F18" s="29" t="s">
        <v>49</v>
      </c>
      <c r="G18" s="35" t="n">
        <v>676.5897</v>
      </c>
      <c r="H18" s="29" t="s">
        <v>49</v>
      </c>
      <c r="I18" s="29" t="s">
        <v>49</v>
      </c>
      <c r="J18" s="29" t="s">
        <v>49</v>
      </c>
      <c r="K18" s="29" t="s">
        <v>49</v>
      </c>
      <c r="L18" s="29" t="s">
        <v>49</v>
      </c>
      <c r="M18" s="114"/>
      <c r="N18" s="56" t="s">
        <v>130</v>
      </c>
    </row>
    <row r="19" s="37" customFormat="true" ht="19.5" hidden="false" customHeight="true" outlineLevel="0" collapsed="false">
      <c r="A19" s="58" t="s">
        <v>150</v>
      </c>
      <c r="B19" s="35" t="n">
        <v>67.564</v>
      </c>
      <c r="C19" s="35"/>
      <c r="D19" s="35" t="s">
        <v>49</v>
      </c>
      <c r="E19" s="29" t="s">
        <v>49</v>
      </c>
      <c r="F19" s="29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67.564</v>
      </c>
      <c r="L19" s="29" t="s">
        <v>49</v>
      </c>
      <c r="M19" s="114"/>
      <c r="N19" s="56" t="s">
        <v>151</v>
      </c>
    </row>
    <row r="20" s="37" customFormat="true" ht="19.5" hidden="false" customHeight="true" outlineLevel="0" collapsed="false">
      <c r="A20" s="58" t="s">
        <v>81</v>
      </c>
      <c r="B20" s="35" t="n">
        <v>776.6318</v>
      </c>
      <c r="C20" s="35"/>
      <c r="D20" s="35" t="s">
        <v>49</v>
      </c>
      <c r="E20" s="29" t="s">
        <v>49</v>
      </c>
      <c r="F20" s="29" t="s">
        <v>49</v>
      </c>
      <c r="G20" s="35" t="s">
        <v>49</v>
      </c>
      <c r="H20" s="29" t="s">
        <v>49</v>
      </c>
      <c r="I20" s="29" t="s">
        <v>49</v>
      </c>
      <c r="J20" s="35" t="n">
        <v>776.6318</v>
      </c>
      <c r="K20" s="29" t="s">
        <v>49</v>
      </c>
      <c r="L20" s="29" t="s">
        <v>49</v>
      </c>
      <c r="M20" s="114"/>
      <c r="N20" s="56" t="s">
        <v>82</v>
      </c>
    </row>
    <row r="21" s="37" customFormat="true" ht="19.5" hidden="false" customHeight="true" outlineLevel="0" collapsed="false">
      <c r="A21" s="58" t="s">
        <v>131</v>
      </c>
      <c r="B21" s="35" t="n">
        <v>366.2305</v>
      </c>
      <c r="C21" s="35"/>
      <c r="D21" s="35" t="s">
        <v>49</v>
      </c>
      <c r="E21" s="35" t="n">
        <v>131.7611</v>
      </c>
      <c r="F21" s="35" t="n">
        <v>47.7133</v>
      </c>
      <c r="G21" s="35" t="s">
        <v>49</v>
      </c>
      <c r="H21" s="35" t="s">
        <v>49</v>
      </c>
      <c r="I21" s="35" t="s">
        <v>49</v>
      </c>
      <c r="J21" s="35" t="n">
        <v>186.7561</v>
      </c>
      <c r="K21" s="29" t="s">
        <v>49</v>
      </c>
      <c r="L21" s="29" t="s">
        <v>49</v>
      </c>
      <c r="M21" s="114"/>
      <c r="N21" s="56" t="s">
        <v>132</v>
      </c>
    </row>
    <row r="22" s="37" customFormat="true" ht="19.5" hidden="false" customHeight="true" outlineLevel="0" collapsed="false">
      <c r="A22" s="58" t="s">
        <v>87</v>
      </c>
      <c r="B22" s="35" t="n">
        <v>8393.1412</v>
      </c>
      <c r="C22" s="35"/>
      <c r="D22" s="35" t="n">
        <v>1281.2047</v>
      </c>
      <c r="E22" s="29" t="s">
        <v>49</v>
      </c>
      <c r="F22" s="29" t="s">
        <v>49</v>
      </c>
      <c r="G22" s="35" t="n">
        <v>286.4824</v>
      </c>
      <c r="H22" s="35" t="n">
        <v>745.0083</v>
      </c>
      <c r="I22" s="35" t="n">
        <v>3396.8059</v>
      </c>
      <c r="J22" s="35" t="s">
        <v>49</v>
      </c>
      <c r="K22" s="35" t="n">
        <v>1143.2149</v>
      </c>
      <c r="L22" s="35" t="n">
        <v>1540.425</v>
      </c>
      <c r="M22" s="114"/>
      <c r="N22" s="56" t="s">
        <v>88</v>
      </c>
    </row>
    <row r="23" s="37" customFormat="true" ht="19.5" hidden="false" customHeight="true" outlineLevel="0" collapsed="false">
      <c r="A23" s="59" t="s">
        <v>89</v>
      </c>
      <c r="B23" s="35" t="n">
        <v>343.8842</v>
      </c>
      <c r="C23" s="35"/>
      <c r="D23" s="35" t="s">
        <v>49</v>
      </c>
      <c r="E23" s="29" t="s">
        <v>49</v>
      </c>
      <c r="F23" s="29" t="s">
        <v>49</v>
      </c>
      <c r="G23" s="35" t="s">
        <v>49</v>
      </c>
      <c r="H23" s="35" t="s">
        <v>49</v>
      </c>
      <c r="I23" s="35" t="s">
        <v>49</v>
      </c>
      <c r="J23" s="35" t="n">
        <v>343.8842</v>
      </c>
      <c r="K23" s="29" t="s">
        <v>49</v>
      </c>
      <c r="L23" s="29" t="s">
        <v>49</v>
      </c>
      <c r="M23" s="114"/>
      <c r="N23" s="56" t="s">
        <v>90</v>
      </c>
    </row>
    <row r="24" s="37" customFormat="true" ht="19.5" hidden="false" customHeight="true" outlineLevel="0" collapsed="false">
      <c r="A24" s="60" t="s">
        <v>103</v>
      </c>
      <c r="B24" s="41" t="n">
        <v>108.8809</v>
      </c>
      <c r="C24" s="41"/>
      <c r="D24" s="41" t="s">
        <v>49</v>
      </c>
      <c r="E24" s="41" t="s">
        <v>49</v>
      </c>
      <c r="F24" s="41" t="n">
        <v>108.8809</v>
      </c>
      <c r="G24" s="41" t="s">
        <v>49</v>
      </c>
      <c r="H24" s="41" t="s">
        <v>49</v>
      </c>
      <c r="I24" s="41" t="s">
        <v>49</v>
      </c>
      <c r="J24" s="41" t="s">
        <v>49</v>
      </c>
      <c r="K24" s="42" t="s">
        <v>49</v>
      </c>
      <c r="L24" s="42" t="s">
        <v>49</v>
      </c>
      <c r="M24" s="43"/>
      <c r="N24" s="25" t="s">
        <v>104</v>
      </c>
    </row>
    <row r="25" s="56" customFormat="true" ht="18.75" hidden="false" customHeight="true" outlineLevel="0" collapsed="false">
      <c r="B25" s="35"/>
      <c r="C25" s="36"/>
      <c r="M25" s="36"/>
    </row>
    <row r="27" customFormat="false" ht="23.25" hidden="false" customHeight="true" outlineLevel="0" collapsed="false">
      <c r="I27" s="56"/>
    </row>
    <row r="28" customFormat="false" ht="23.25" hidden="false" customHeight="true" outlineLevel="0" collapsed="false">
      <c r="I28" s="91"/>
    </row>
    <row r="29" customFormat="false" ht="23.25" hidden="false" customHeight="true" outlineLevel="0" collapsed="false">
      <c r="I29" s="91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3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6"/>
      <c r="O4" s="6"/>
    </row>
    <row r="5" s="10" customFormat="true" ht="18" hidden="false" customHeight="true" outlineLevel="0" collapsed="false">
      <c r="A5" s="11"/>
      <c r="B5" s="12" t="s">
        <v>5</v>
      </c>
      <c r="C5" s="11"/>
      <c r="D5" s="115" t="s">
        <v>6</v>
      </c>
      <c r="E5" s="115" t="s">
        <v>7</v>
      </c>
      <c r="F5" s="115" t="s">
        <v>7</v>
      </c>
      <c r="G5" s="115" t="s">
        <v>8</v>
      </c>
      <c r="H5" s="115" t="s">
        <v>9</v>
      </c>
      <c r="I5" s="115" t="s">
        <v>10</v>
      </c>
      <c r="J5" s="115" t="s">
        <v>11</v>
      </c>
      <c r="K5" s="116" t="s">
        <v>12</v>
      </c>
      <c r="L5" s="115" t="s">
        <v>136</v>
      </c>
      <c r="M5" s="116" t="s">
        <v>15</v>
      </c>
      <c r="O5" s="15"/>
    </row>
    <row r="6" s="10" customFormat="true" ht="18" hidden="false" customHeight="true" outlineLevel="0" collapsed="false">
      <c r="A6" s="16" t="s">
        <v>17</v>
      </c>
      <c r="B6" s="11"/>
      <c r="C6" s="11"/>
      <c r="D6" s="116"/>
      <c r="E6" s="116" t="s">
        <v>18</v>
      </c>
      <c r="F6" s="116" t="s">
        <v>19</v>
      </c>
      <c r="G6" s="116" t="s">
        <v>20</v>
      </c>
      <c r="H6" s="116"/>
      <c r="I6" s="116" t="s">
        <v>21</v>
      </c>
      <c r="J6" s="116" t="s">
        <v>22</v>
      </c>
      <c r="K6" s="116" t="s">
        <v>23</v>
      </c>
      <c r="L6" s="116"/>
      <c r="M6" s="47"/>
      <c r="O6" s="11" t="s">
        <v>26</v>
      </c>
    </row>
    <row r="7" s="10" customFormat="true" ht="17.1" hidden="false" customHeight="true" outlineLevel="0" collapsed="false">
      <c r="A7" s="18"/>
      <c r="B7" s="11"/>
      <c r="C7" s="11"/>
      <c r="D7" s="117" t="s">
        <v>27</v>
      </c>
      <c r="E7" s="117" t="s">
        <v>28</v>
      </c>
      <c r="F7" s="118" t="s">
        <v>29</v>
      </c>
      <c r="G7" s="117" t="s">
        <v>30</v>
      </c>
      <c r="H7" s="118" t="s">
        <v>31</v>
      </c>
      <c r="I7" s="118" t="s">
        <v>32</v>
      </c>
      <c r="J7" s="117" t="s">
        <v>33</v>
      </c>
      <c r="K7" s="117" t="s">
        <v>34</v>
      </c>
      <c r="L7" s="117" t="s">
        <v>137</v>
      </c>
      <c r="M7" s="117" t="s">
        <v>37</v>
      </c>
      <c r="O7" s="15"/>
    </row>
    <row r="8" s="10" customFormat="true" ht="17.1" hidden="false" customHeight="true" outlineLevel="0" collapsed="false">
      <c r="A8" s="22"/>
      <c r="B8" s="23"/>
      <c r="C8" s="23"/>
      <c r="D8" s="119" t="s">
        <v>39</v>
      </c>
      <c r="E8" s="119" t="s">
        <v>39</v>
      </c>
      <c r="F8" s="119" t="s">
        <v>40</v>
      </c>
      <c r="G8" s="119" t="s">
        <v>41</v>
      </c>
      <c r="H8" s="119"/>
      <c r="I8" s="119"/>
      <c r="J8" s="119" t="s">
        <v>42</v>
      </c>
      <c r="K8" s="119" t="s">
        <v>43</v>
      </c>
      <c r="L8" s="119" t="s">
        <v>138</v>
      </c>
      <c r="M8" s="119" t="s">
        <v>46</v>
      </c>
      <c r="N8" s="25"/>
      <c r="O8" s="26"/>
    </row>
    <row r="9" customFormat="false" ht="20.25" hidden="false" customHeight="true" outlineLevel="0" collapsed="false">
      <c r="A9" s="27" t="s">
        <v>47</v>
      </c>
      <c r="B9" s="29" t="n">
        <f aca="false">SUM(B10:B22)</f>
        <v>22417.1241</v>
      </c>
      <c r="C9" s="29"/>
      <c r="D9" s="29" t="n">
        <f aca="false">SUM(D10:D22)</f>
        <v>3058.4984</v>
      </c>
      <c r="E9" s="29" t="n">
        <f aca="false">SUM(E10:E22)</f>
        <v>380.4608</v>
      </c>
      <c r="F9" s="29" t="n">
        <f aca="false">SUM(F10:F22)</f>
        <v>6982.6498</v>
      </c>
      <c r="G9" s="29" t="n">
        <f aca="false">SUM(G10:G22)</f>
        <v>1069.3387</v>
      </c>
      <c r="H9" s="29" t="n">
        <f aca="false">SUM(H10:H22)</f>
        <v>1624.2486</v>
      </c>
      <c r="I9" s="29" t="n">
        <f aca="false">SUM(I10:I22)</f>
        <v>1587.4872</v>
      </c>
      <c r="J9" s="29" t="n">
        <f aca="false">SUM(J10:J22)</f>
        <v>904.6562</v>
      </c>
      <c r="K9" s="29" t="n">
        <f aca="false">SUM(K10:K22)</f>
        <v>5214.2583</v>
      </c>
      <c r="L9" s="29" t="n">
        <f aca="false">SUM(L10:L22)</f>
        <v>253.9535</v>
      </c>
      <c r="M9" s="29" t="n">
        <f aca="false">SUM(M10:M22)</f>
        <v>1341.5726</v>
      </c>
      <c r="N9" s="15"/>
      <c r="O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6865.3514</v>
      </c>
      <c r="C10" s="35"/>
      <c r="D10" s="35" t="n">
        <v>1024.2707</v>
      </c>
      <c r="E10" s="35" t="n">
        <v>314.9062</v>
      </c>
      <c r="F10" s="35" t="n">
        <v>5526.1745</v>
      </c>
      <c r="G10" s="35" t="s">
        <v>49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6"/>
      <c r="O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1139.8637</v>
      </c>
      <c r="C11" s="35"/>
      <c r="D11" s="35" t="n">
        <v>1139.8637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5" t="s">
        <v>49</v>
      </c>
      <c r="N11" s="36"/>
      <c r="O11" s="56" t="s">
        <v>108</v>
      </c>
    </row>
    <row r="12" s="37" customFormat="true" ht="19.5" hidden="false" customHeight="true" outlineLevel="0" collapsed="false">
      <c r="A12" s="58" t="s">
        <v>59</v>
      </c>
      <c r="B12" s="35" t="n">
        <v>124.2749</v>
      </c>
      <c r="C12" s="35"/>
      <c r="D12" s="35" t="n">
        <v>124.2749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6"/>
      <c r="O12" s="56" t="s">
        <v>60</v>
      </c>
    </row>
    <row r="13" s="37" customFormat="true" ht="19.5" hidden="false" customHeight="true" outlineLevel="0" collapsed="false">
      <c r="A13" s="58" t="s">
        <v>120</v>
      </c>
      <c r="B13" s="35" t="n">
        <v>1429.4844</v>
      </c>
      <c r="C13" s="35"/>
      <c r="D13" s="35" t="n">
        <v>770.089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n">
        <v>659.3953</v>
      </c>
      <c r="L13" s="35" t="s">
        <v>49</v>
      </c>
      <c r="M13" s="35" t="s">
        <v>49</v>
      </c>
      <c r="N13" s="36"/>
      <c r="O13" s="91" t="s">
        <v>121</v>
      </c>
    </row>
    <row r="14" s="37" customFormat="true" ht="19.5" hidden="false" customHeight="true" outlineLevel="0" collapsed="false">
      <c r="A14" s="58" t="s">
        <v>69</v>
      </c>
      <c r="B14" s="35" t="n">
        <v>253.7918</v>
      </c>
      <c r="C14" s="35"/>
      <c r="D14" s="35" t="s">
        <v>49</v>
      </c>
      <c r="E14" s="35" t="n">
        <v>65.5546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188.2372</v>
      </c>
      <c r="L14" s="35" t="s">
        <v>49</v>
      </c>
      <c r="M14" s="35" t="s">
        <v>49</v>
      </c>
      <c r="N14" s="36"/>
      <c r="O14" s="91" t="s">
        <v>70</v>
      </c>
    </row>
    <row r="15" s="37" customFormat="true" ht="19.5" hidden="false" customHeight="true" outlineLevel="0" collapsed="false">
      <c r="A15" s="58" t="s">
        <v>172</v>
      </c>
      <c r="B15" s="35" t="n">
        <v>83.6038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n">
        <v>83.6038</v>
      </c>
      <c r="L15" s="35" t="s">
        <v>49</v>
      </c>
      <c r="M15" s="35" t="s">
        <v>49</v>
      </c>
      <c r="N15" s="36"/>
      <c r="O15" s="91" t="s">
        <v>149</v>
      </c>
    </row>
    <row r="16" s="37" customFormat="true" ht="19.5" hidden="false" customHeight="true" outlineLevel="0" collapsed="false">
      <c r="A16" s="58" t="s">
        <v>75</v>
      </c>
      <c r="B16" s="35" t="n">
        <v>925.9429</v>
      </c>
      <c r="C16" s="35"/>
      <c r="D16" s="35" t="s">
        <v>49</v>
      </c>
      <c r="E16" s="35" t="s">
        <v>49</v>
      </c>
      <c r="F16" s="35" t="n">
        <v>196.8069</v>
      </c>
      <c r="G16" s="35" t="s">
        <v>49</v>
      </c>
      <c r="H16" s="35" t="s">
        <v>49</v>
      </c>
      <c r="I16" s="35" t="s">
        <v>49</v>
      </c>
      <c r="J16" s="35" t="s">
        <v>49</v>
      </c>
      <c r="K16" s="35" t="n">
        <v>729.136</v>
      </c>
      <c r="L16" s="35" t="s">
        <v>49</v>
      </c>
      <c r="M16" s="35" t="s">
        <v>49</v>
      </c>
      <c r="N16" s="36"/>
      <c r="O16" s="91" t="s">
        <v>76</v>
      </c>
    </row>
    <row r="17" s="37" customFormat="true" ht="19.5" hidden="false" customHeight="true" outlineLevel="0" collapsed="false">
      <c r="A17" s="58" t="s">
        <v>77</v>
      </c>
      <c r="B17" s="35" t="n">
        <v>43.2502</v>
      </c>
      <c r="C17" s="35"/>
      <c r="D17" s="35" t="s">
        <v>49</v>
      </c>
      <c r="E17" s="35" t="s">
        <v>49</v>
      </c>
      <c r="F17" s="35" t="s">
        <v>49</v>
      </c>
      <c r="G17" s="35" t="s">
        <v>49</v>
      </c>
      <c r="H17" s="35" t="s">
        <v>49</v>
      </c>
      <c r="I17" s="35" t="s">
        <v>49</v>
      </c>
      <c r="J17" s="35" t="n">
        <v>43.2502</v>
      </c>
      <c r="K17" s="35" t="s">
        <v>49</v>
      </c>
      <c r="L17" s="35" t="s">
        <v>49</v>
      </c>
      <c r="M17" s="35" t="s">
        <v>49</v>
      </c>
      <c r="N17" s="36"/>
      <c r="O17" s="91" t="s">
        <v>78</v>
      </c>
    </row>
    <row r="18" s="37" customFormat="true" ht="19.5" hidden="false" customHeight="true" outlineLevel="0" collapsed="false">
      <c r="A18" s="58" t="s">
        <v>131</v>
      </c>
      <c r="B18" s="35" t="n">
        <v>1494.2326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1317.4301</v>
      </c>
      <c r="J18" s="35" t="n">
        <v>176.8025</v>
      </c>
      <c r="K18" s="35" t="s">
        <v>49</v>
      </c>
      <c r="L18" s="35" t="s">
        <v>49</v>
      </c>
      <c r="M18" s="35" t="s">
        <v>49</v>
      </c>
      <c r="N18" s="36"/>
      <c r="O18" s="91" t="s">
        <v>132</v>
      </c>
    </row>
    <row r="19" s="37" customFormat="true" ht="19.5" hidden="false" customHeight="true" outlineLevel="0" collapsed="false">
      <c r="A19" s="58" t="s">
        <v>87</v>
      </c>
      <c r="B19" s="35" t="n">
        <v>3246.6432</v>
      </c>
      <c r="C19" s="35"/>
      <c r="D19" s="35" t="s">
        <v>49</v>
      </c>
      <c r="E19" s="35" t="s">
        <v>49</v>
      </c>
      <c r="F19" s="35" t="n">
        <v>513.5058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2479.1839</v>
      </c>
      <c r="L19" s="35" t="n">
        <v>253.9535</v>
      </c>
      <c r="M19" s="35" t="s">
        <v>49</v>
      </c>
      <c r="N19" s="36"/>
      <c r="O19" s="91" t="s">
        <v>88</v>
      </c>
    </row>
    <row r="20" s="37" customFormat="true" ht="19.5" hidden="false" customHeight="true" outlineLevel="0" collapsed="false">
      <c r="A20" s="58" t="s">
        <v>89</v>
      </c>
      <c r="B20" s="35" t="n">
        <v>5266.5369</v>
      </c>
      <c r="C20" s="35"/>
      <c r="D20" s="35" t="s">
        <v>49</v>
      </c>
      <c r="E20" s="35" t="s">
        <v>49</v>
      </c>
      <c r="F20" s="35" t="n">
        <v>746.1626</v>
      </c>
      <c r="G20" s="35" t="n">
        <v>1069.3387</v>
      </c>
      <c r="H20" s="35" t="n">
        <v>1440.387</v>
      </c>
      <c r="I20" s="35" t="s">
        <v>49</v>
      </c>
      <c r="J20" s="35" t="n">
        <v>196.2726</v>
      </c>
      <c r="K20" s="35" t="n">
        <v>472.8034</v>
      </c>
      <c r="L20" s="35" t="s">
        <v>49</v>
      </c>
      <c r="M20" s="35" t="n">
        <v>1341.5726</v>
      </c>
      <c r="N20" s="36"/>
      <c r="O20" s="91" t="s">
        <v>90</v>
      </c>
    </row>
    <row r="21" s="37" customFormat="true" ht="19.5" hidden="false" customHeight="true" outlineLevel="0" collapsed="false">
      <c r="A21" s="58" t="s">
        <v>91</v>
      </c>
      <c r="B21" s="35" t="n">
        <v>1360.2867</v>
      </c>
      <c r="C21" s="35"/>
      <c r="D21" s="35" t="s">
        <v>49</v>
      </c>
      <c r="E21" s="35" t="s">
        <v>49</v>
      </c>
      <c r="F21" s="35" t="s">
        <v>49</v>
      </c>
      <c r="G21" s="35" t="s">
        <v>49</v>
      </c>
      <c r="H21" s="35" t="s">
        <v>49</v>
      </c>
      <c r="I21" s="35" t="n">
        <v>270.0571</v>
      </c>
      <c r="J21" s="35" t="n">
        <v>488.3309</v>
      </c>
      <c r="K21" s="35" t="n">
        <v>601.8987</v>
      </c>
      <c r="L21" s="35" t="s">
        <v>49</v>
      </c>
      <c r="M21" s="35" t="s">
        <v>49</v>
      </c>
      <c r="N21" s="36"/>
      <c r="O21" s="91" t="s">
        <v>92</v>
      </c>
    </row>
    <row r="22" s="37" customFormat="true" ht="19.5" hidden="false" customHeight="true" outlineLevel="0" collapsed="false">
      <c r="A22" s="60" t="s">
        <v>142</v>
      </c>
      <c r="B22" s="41" t="n">
        <v>183.8616</v>
      </c>
      <c r="C22" s="41"/>
      <c r="D22" s="41" t="s">
        <v>49</v>
      </c>
      <c r="E22" s="41" t="s">
        <v>49</v>
      </c>
      <c r="F22" s="41" t="s">
        <v>49</v>
      </c>
      <c r="G22" s="41" t="s">
        <v>49</v>
      </c>
      <c r="H22" s="41" t="n">
        <v>183.8616</v>
      </c>
      <c r="I22" s="41" t="s">
        <v>49</v>
      </c>
      <c r="J22" s="41" t="s">
        <v>49</v>
      </c>
      <c r="K22" s="41" t="s">
        <v>49</v>
      </c>
      <c r="L22" s="41" t="s">
        <v>49</v>
      </c>
      <c r="M22" s="41" t="s">
        <v>49</v>
      </c>
      <c r="N22" s="26"/>
      <c r="O22" s="78" t="s">
        <v>143</v>
      </c>
    </row>
    <row r="23" customFormat="false" ht="21.75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8" min="4" style="1" width="9.85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175</v>
      </c>
      <c r="G5" s="14" t="s">
        <v>21</v>
      </c>
      <c r="H5" s="14" t="s">
        <v>12</v>
      </c>
      <c r="I5" s="14" t="s">
        <v>176</v>
      </c>
      <c r="J5" s="14" t="s">
        <v>14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69</v>
      </c>
      <c r="H6" s="14" t="s">
        <v>23</v>
      </c>
      <c r="I6" s="14" t="s">
        <v>23</v>
      </c>
      <c r="J6" s="14" t="s">
        <v>25</v>
      </c>
      <c r="M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20" t="s">
        <v>32</v>
      </c>
      <c r="H7" s="19" t="s">
        <v>34</v>
      </c>
      <c r="I7" s="19" t="s">
        <v>35</v>
      </c>
      <c r="J7" s="19" t="s">
        <v>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/>
      <c r="H8" s="24" t="s">
        <v>43</v>
      </c>
      <c r="I8" s="24" t="s">
        <v>177</v>
      </c>
      <c r="J8" s="24" t="s">
        <v>45</v>
      </c>
      <c r="K8" s="24" t="s">
        <v>46</v>
      </c>
      <c r="L8" s="25"/>
      <c r="M8" s="26"/>
    </row>
    <row r="9" customFormat="false" ht="21" hidden="false" customHeight="true" outlineLevel="0" collapsed="false">
      <c r="A9" s="27" t="s">
        <v>47</v>
      </c>
      <c r="B9" s="29" t="n">
        <f aca="false">SUM(B10:B17)</f>
        <v>7534.446</v>
      </c>
      <c r="C9" s="29"/>
      <c r="D9" s="29" t="n">
        <f aca="false">SUM(D10:D17)</f>
        <v>3984.975</v>
      </c>
      <c r="E9" s="29" t="n">
        <f aca="false">SUM(E10:E17)</f>
        <v>138.1073</v>
      </c>
      <c r="F9" s="29" t="n">
        <f aca="false">SUM(F10:F17)</f>
        <v>224.9868</v>
      </c>
      <c r="G9" s="29" t="n">
        <f aca="false">SUM(G10:G17)</f>
        <v>356.4236</v>
      </c>
      <c r="H9" s="29" t="n">
        <f aca="false">SUM(H10:H17)</f>
        <v>1251.0456</v>
      </c>
      <c r="I9" s="29" t="n">
        <f aca="false">SUM(I10:I17)</f>
        <v>255.2284</v>
      </c>
      <c r="J9" s="29" t="n">
        <f aca="false">SUM(J10:J17)</f>
        <v>488.0996</v>
      </c>
      <c r="K9" s="29" t="n">
        <f aca="false">SUM(K10:K17)</f>
        <v>835.5797</v>
      </c>
      <c r="L9" s="15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2340.9858</v>
      </c>
      <c r="C10" s="35"/>
      <c r="D10" s="35" t="n">
        <v>2340.9858</v>
      </c>
      <c r="E10" s="29" t="s">
        <v>49</v>
      </c>
      <c r="F10" s="29" t="s">
        <v>49</v>
      </c>
      <c r="G10" s="35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51</v>
      </c>
      <c r="B11" s="35" t="n">
        <v>876.6727</v>
      </c>
      <c r="C11" s="35"/>
      <c r="D11" s="35" t="n">
        <v>247.7883</v>
      </c>
      <c r="E11" s="29" t="s">
        <v>49</v>
      </c>
      <c r="F11" s="29" t="s">
        <v>49</v>
      </c>
      <c r="G11" s="35" t="s">
        <v>49</v>
      </c>
      <c r="H11" s="35" t="n">
        <v>628.8844</v>
      </c>
      <c r="I11" s="29" t="s">
        <v>49</v>
      </c>
      <c r="J11" s="29" t="s">
        <v>49</v>
      </c>
      <c r="K11" s="29" t="s">
        <v>49</v>
      </c>
      <c r="L11" s="36"/>
      <c r="M11" s="56" t="s">
        <v>52</v>
      </c>
    </row>
    <row r="12" s="37" customFormat="true" ht="19.5" hidden="false" customHeight="true" outlineLevel="0" collapsed="false">
      <c r="A12" s="58" t="s">
        <v>53</v>
      </c>
      <c r="B12" s="35" t="n">
        <v>228.7507</v>
      </c>
      <c r="C12" s="35"/>
      <c r="D12" s="35" t="n">
        <v>79.788</v>
      </c>
      <c r="E12" s="29" t="s">
        <v>49</v>
      </c>
      <c r="F12" s="29" t="s">
        <v>49</v>
      </c>
      <c r="G12" s="35" t="s">
        <v>49</v>
      </c>
      <c r="H12" s="35" t="n">
        <v>148.9627</v>
      </c>
      <c r="I12" s="29" t="s">
        <v>49</v>
      </c>
      <c r="J12" s="29" t="s">
        <v>49</v>
      </c>
      <c r="K12" s="29" t="s">
        <v>49</v>
      </c>
      <c r="L12" s="36"/>
      <c r="M12" s="56" t="s">
        <v>54</v>
      </c>
    </row>
    <row r="13" s="37" customFormat="true" ht="19.5" hidden="false" customHeight="true" outlineLevel="0" collapsed="false">
      <c r="A13" s="58" t="s">
        <v>77</v>
      </c>
      <c r="B13" s="35" t="n">
        <v>488.0996</v>
      </c>
      <c r="C13" s="35"/>
      <c r="D13" s="35" t="s">
        <v>49</v>
      </c>
      <c r="E13" s="29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35" t="n">
        <v>488.0996</v>
      </c>
      <c r="K13" s="29" t="s">
        <v>49</v>
      </c>
      <c r="L13" s="36"/>
      <c r="M13" s="91" t="s">
        <v>78</v>
      </c>
    </row>
    <row r="14" s="37" customFormat="true" ht="19.5" hidden="false" customHeight="true" outlineLevel="0" collapsed="false">
      <c r="A14" s="58" t="s">
        <v>131</v>
      </c>
      <c r="B14" s="35" t="n">
        <v>835.5797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35" t="s">
        <v>49</v>
      </c>
      <c r="I14" s="29" t="s">
        <v>49</v>
      </c>
      <c r="J14" s="29" t="s">
        <v>49</v>
      </c>
      <c r="K14" s="35" t="n">
        <v>835.5797</v>
      </c>
      <c r="L14" s="36"/>
      <c r="M14" s="56" t="s">
        <v>132</v>
      </c>
    </row>
    <row r="15" s="37" customFormat="true" ht="19.5" hidden="false" customHeight="true" outlineLevel="0" collapsed="false">
      <c r="A15" s="58" t="s">
        <v>89</v>
      </c>
      <c r="B15" s="35" t="n">
        <v>1052.0225</v>
      </c>
      <c r="C15" s="35"/>
      <c r="D15" s="35" t="n">
        <v>1052.0225</v>
      </c>
      <c r="E15" s="29" t="s">
        <v>49</v>
      </c>
      <c r="F15" s="29" t="s">
        <v>49</v>
      </c>
      <c r="G15" s="35" t="s">
        <v>49</v>
      </c>
      <c r="H15" s="35" t="s">
        <v>49</v>
      </c>
      <c r="I15" s="29" t="s">
        <v>49</v>
      </c>
      <c r="J15" s="29" t="s">
        <v>49</v>
      </c>
      <c r="K15" s="29" t="s">
        <v>49</v>
      </c>
      <c r="L15" s="36"/>
      <c r="M15" s="91" t="s">
        <v>90</v>
      </c>
    </row>
    <row r="16" s="37" customFormat="true" ht="19.5" hidden="false" customHeight="true" outlineLevel="0" collapsed="false">
      <c r="A16" s="58" t="s">
        <v>141</v>
      </c>
      <c r="B16" s="35" t="n">
        <v>1574.2277</v>
      </c>
      <c r="C16" s="35"/>
      <c r="D16" s="35" t="n">
        <v>264.3904</v>
      </c>
      <c r="E16" s="29" t="s">
        <v>49</v>
      </c>
      <c r="F16" s="35" t="n">
        <v>224.9868</v>
      </c>
      <c r="G16" s="35" t="n">
        <v>356.4236</v>
      </c>
      <c r="H16" s="35" t="n">
        <v>473.1985</v>
      </c>
      <c r="I16" s="35" t="n">
        <v>255.2284</v>
      </c>
      <c r="J16" s="29" t="s">
        <v>49</v>
      </c>
      <c r="K16" s="29" t="s">
        <v>49</v>
      </c>
      <c r="L16" s="36"/>
      <c r="M16" s="91" t="s">
        <v>133</v>
      </c>
    </row>
    <row r="17" s="37" customFormat="true" ht="19.5" hidden="false" customHeight="true" outlineLevel="0" collapsed="false">
      <c r="A17" s="60" t="s">
        <v>161</v>
      </c>
      <c r="B17" s="41" t="n">
        <v>138.1073</v>
      </c>
      <c r="C17" s="41"/>
      <c r="D17" s="41" t="s">
        <v>49</v>
      </c>
      <c r="E17" s="41" t="n">
        <v>138.1073</v>
      </c>
      <c r="F17" s="41" t="s">
        <v>49</v>
      </c>
      <c r="G17" s="41" t="s">
        <v>49</v>
      </c>
      <c r="H17" s="41" t="s">
        <v>49</v>
      </c>
      <c r="I17" s="42" t="s">
        <v>49</v>
      </c>
      <c r="J17" s="42" t="s">
        <v>49</v>
      </c>
      <c r="K17" s="42" t="s">
        <v>49</v>
      </c>
      <c r="L17" s="26"/>
      <c r="M17" s="78" t="s">
        <v>16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7" min="4" style="1" width="10.71"/>
    <col collapsed="false" customWidth="true" hidden="false" outlineLevel="0" max="9" min="8" style="1" width="10.28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6"/>
      <c r="L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L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L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L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5"/>
      <c r="L8" s="26"/>
    </row>
    <row r="9" s="32" customFormat="true" ht="18.75" hidden="false" customHeight="true" outlineLevel="0" collapsed="false">
      <c r="A9" s="27" t="s">
        <v>47</v>
      </c>
      <c r="B9" s="29" t="n">
        <f aca="false">SUM(B10:B18)</f>
        <v>8022.476</v>
      </c>
      <c r="C9" s="29"/>
      <c r="D9" s="29" t="n">
        <f aca="false">SUM(D10:D18)</f>
        <v>2149.4991</v>
      </c>
      <c r="E9" s="29" t="n">
        <f aca="false">SUM(E10:E18)</f>
        <v>662.2792</v>
      </c>
      <c r="F9" s="29" t="n">
        <f aca="false">SUM(F10:F18)</f>
        <v>319.0666</v>
      </c>
      <c r="G9" s="29" t="n">
        <f aca="false">SUM(G10:G18)</f>
        <v>1255.9737</v>
      </c>
      <c r="H9" s="29" t="n">
        <f aca="false">SUM(H10:H18)</f>
        <v>261.3185</v>
      </c>
      <c r="I9" s="29" t="n">
        <f aca="false">SUM(I10:I18)</f>
        <v>653.5707</v>
      </c>
      <c r="J9" s="29" t="n">
        <f aca="false">SUM(J10:J18)</f>
        <v>2720.7682</v>
      </c>
      <c r="K9" s="61"/>
      <c r="L9" s="31" t="s">
        <v>5</v>
      </c>
    </row>
    <row r="10" s="37" customFormat="true" ht="19.5" hidden="false" customHeight="true" outlineLevel="0" collapsed="false">
      <c r="A10" s="58" t="s">
        <v>107</v>
      </c>
      <c r="B10" s="35" t="n">
        <v>1391.1427</v>
      </c>
      <c r="C10" s="35"/>
      <c r="D10" s="35" t="n">
        <v>896.9373</v>
      </c>
      <c r="E10" s="35" t="s">
        <v>49</v>
      </c>
      <c r="F10" s="35" t="n">
        <v>225.6928</v>
      </c>
      <c r="G10" s="35" t="s">
        <v>49</v>
      </c>
      <c r="H10" s="35" t="s">
        <v>49</v>
      </c>
      <c r="I10" s="35" t="s">
        <v>49</v>
      </c>
      <c r="J10" s="35" t="n">
        <v>268.5126</v>
      </c>
      <c r="K10" s="36"/>
      <c r="L10" s="56" t="s">
        <v>108</v>
      </c>
    </row>
    <row r="11" s="37" customFormat="true" ht="19.5" hidden="false" customHeight="true" outlineLevel="0" collapsed="false">
      <c r="A11" s="58" t="s">
        <v>51</v>
      </c>
      <c r="B11" s="35" t="n">
        <v>444.549</v>
      </c>
      <c r="C11" s="35"/>
      <c r="D11" s="35" t="n">
        <v>444.5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6"/>
      <c r="L11" s="56" t="s">
        <v>52</v>
      </c>
    </row>
    <row r="12" s="37" customFormat="true" ht="19.5" hidden="false" customHeight="true" outlineLevel="0" collapsed="false">
      <c r="A12" s="58" t="s">
        <v>59</v>
      </c>
      <c r="B12" s="35" t="n">
        <v>661.8341</v>
      </c>
      <c r="C12" s="35"/>
      <c r="D12" s="35" t="n">
        <v>278.1762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n">
        <v>383.6579</v>
      </c>
      <c r="K12" s="36"/>
      <c r="L12" s="56" t="s">
        <v>60</v>
      </c>
    </row>
    <row r="13" s="37" customFormat="true" ht="19.5" hidden="false" customHeight="true" outlineLevel="0" collapsed="false">
      <c r="A13" s="58" t="s">
        <v>71</v>
      </c>
      <c r="B13" s="35" t="n">
        <v>119.2603</v>
      </c>
      <c r="C13" s="35"/>
      <c r="D13" s="35" t="s">
        <v>49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n">
        <v>119.2603</v>
      </c>
      <c r="L13" s="56" t="s">
        <v>72</v>
      </c>
    </row>
    <row r="14" s="37" customFormat="true" ht="19.5" hidden="false" customHeight="true" outlineLevel="0" collapsed="false">
      <c r="A14" s="58" t="s">
        <v>172</v>
      </c>
      <c r="B14" s="35" t="n">
        <v>219.3613</v>
      </c>
      <c r="C14" s="35"/>
      <c r="D14" s="35" t="n">
        <v>219.3613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56"/>
      <c r="L14" s="56" t="s">
        <v>149</v>
      </c>
    </row>
    <row r="15" s="37" customFormat="true" ht="19.5" hidden="false" customHeight="true" outlineLevel="0" collapsed="false">
      <c r="A15" s="58" t="s">
        <v>129</v>
      </c>
      <c r="B15" s="35" t="n">
        <v>130.9062</v>
      </c>
      <c r="C15" s="35"/>
      <c r="D15" s="35" t="s">
        <v>49</v>
      </c>
      <c r="E15" s="35" t="s">
        <v>49</v>
      </c>
      <c r="F15" s="35" t="s">
        <v>49</v>
      </c>
      <c r="G15" s="35" t="n">
        <v>130.9062</v>
      </c>
      <c r="H15" s="35" t="s">
        <v>49</v>
      </c>
      <c r="I15" s="35" t="s">
        <v>49</v>
      </c>
      <c r="J15" s="35" t="s">
        <v>49</v>
      </c>
      <c r="K15" s="56"/>
      <c r="L15" s="56" t="s">
        <v>130</v>
      </c>
    </row>
    <row r="16" s="37" customFormat="true" ht="19.5" hidden="false" customHeight="true" outlineLevel="0" collapsed="false">
      <c r="A16" s="58" t="s">
        <v>150</v>
      </c>
      <c r="B16" s="35" t="n">
        <v>662.2792</v>
      </c>
      <c r="C16" s="35"/>
      <c r="D16" s="35" t="s">
        <v>49</v>
      </c>
      <c r="E16" s="35" t="n">
        <v>662.2792</v>
      </c>
      <c r="F16" s="35" t="s">
        <v>49</v>
      </c>
      <c r="G16" s="35" t="s">
        <v>49</v>
      </c>
      <c r="H16" s="35" t="s">
        <v>49</v>
      </c>
      <c r="I16" s="35" t="s">
        <v>49</v>
      </c>
      <c r="J16" s="35" t="s">
        <v>49</v>
      </c>
      <c r="K16" s="56"/>
      <c r="L16" s="56" t="s">
        <v>151</v>
      </c>
    </row>
    <row r="17" s="37" customFormat="true" ht="19.5" hidden="false" customHeight="true" outlineLevel="0" collapsed="false">
      <c r="A17" s="58" t="s">
        <v>131</v>
      </c>
      <c r="B17" s="35" t="n">
        <v>317.0574</v>
      </c>
      <c r="C17" s="35"/>
      <c r="D17" s="35" t="s">
        <v>49</v>
      </c>
      <c r="E17" s="35" t="s">
        <v>49</v>
      </c>
      <c r="F17" s="35" t="n">
        <v>93.3738</v>
      </c>
      <c r="G17" s="35" t="s">
        <v>49</v>
      </c>
      <c r="H17" s="35" t="n">
        <v>160.4843</v>
      </c>
      <c r="I17" s="35" t="s">
        <v>49</v>
      </c>
      <c r="J17" s="35" t="n">
        <v>63.1993</v>
      </c>
      <c r="L17" s="56" t="s">
        <v>132</v>
      </c>
    </row>
    <row r="18" s="37" customFormat="true" ht="19.5" hidden="false" customHeight="true" outlineLevel="0" collapsed="false">
      <c r="A18" s="60" t="s">
        <v>91</v>
      </c>
      <c r="B18" s="41" t="n">
        <v>4076.0858</v>
      </c>
      <c r="C18" s="41"/>
      <c r="D18" s="41" t="n">
        <v>310.4753</v>
      </c>
      <c r="E18" s="41" t="s">
        <v>49</v>
      </c>
      <c r="F18" s="41" t="s">
        <v>49</v>
      </c>
      <c r="G18" s="41" t="n">
        <v>1125.0675</v>
      </c>
      <c r="H18" s="41" t="n">
        <v>100.8342</v>
      </c>
      <c r="I18" s="41" t="n">
        <v>653.5707</v>
      </c>
      <c r="J18" s="41" t="n">
        <v>1886.1381</v>
      </c>
      <c r="K18" s="26"/>
      <c r="L18" s="25" t="s">
        <v>92</v>
      </c>
    </row>
    <row r="19" s="37" customFormat="true" ht="18.75" hidden="false" customHeight="true" outlineLevel="0" collapsed="false">
      <c r="A19" s="1"/>
      <c r="B19" s="35"/>
      <c r="C19" s="36"/>
      <c r="K19" s="36"/>
      <c r="L19" s="56"/>
    </row>
    <row r="20" customFormat="false" ht="19.5" hidden="false" customHeight="true" outlineLevel="0" collapsed="false"/>
    <row r="21" customFormat="false" ht="20.25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8" min="4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6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8.7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M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5"/>
      <c r="M8" s="26"/>
    </row>
    <row r="9" s="32" customFormat="true" ht="20.25" hidden="false" customHeight="true" outlineLevel="0" collapsed="false">
      <c r="A9" s="27" t="s">
        <v>47</v>
      </c>
      <c r="B9" s="29" t="n">
        <f aca="false">SUM(B10:B23)</f>
        <v>13796.1124</v>
      </c>
      <c r="C9" s="29"/>
      <c r="D9" s="29" t="n">
        <f aca="false">SUM(D10:D23)</f>
        <v>3291.9217</v>
      </c>
      <c r="E9" s="29" t="n">
        <f aca="false">SUM(E10:E23)</f>
        <v>480.1619</v>
      </c>
      <c r="F9" s="29" t="n">
        <f aca="false">SUM(F10:F23)</f>
        <v>962.264</v>
      </c>
      <c r="G9" s="29" t="n">
        <f aca="false">SUM(G10:G23)</f>
        <v>1057.131</v>
      </c>
      <c r="H9" s="29" t="n">
        <f aca="false">SUM(H10:H23)</f>
        <v>1071.8003</v>
      </c>
      <c r="I9" s="29" t="n">
        <f aca="false">SUM(I10:I23)</f>
        <v>394.3429</v>
      </c>
      <c r="J9" s="29" t="n">
        <f aca="false">SUM(J10:J23)</f>
        <v>2013.6754</v>
      </c>
      <c r="K9" s="29" t="n">
        <f aca="false">SUM(K10:K23)</f>
        <v>4524.8152</v>
      </c>
      <c r="L9" s="61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2603.6046</v>
      </c>
      <c r="C10" s="35"/>
      <c r="D10" s="35" t="n">
        <v>1180.0317</v>
      </c>
      <c r="E10" s="35" t="s">
        <v>49</v>
      </c>
      <c r="F10" s="35" t="n">
        <v>962.264</v>
      </c>
      <c r="G10" s="35" t="s">
        <v>49</v>
      </c>
      <c r="H10" s="35" t="n">
        <v>461.3089</v>
      </c>
      <c r="I10" s="35" t="s">
        <v>49</v>
      </c>
      <c r="J10" s="35" t="s">
        <v>49</v>
      </c>
      <c r="K10" s="35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652.5335</v>
      </c>
      <c r="C11" s="35"/>
      <c r="D11" s="35" t="n">
        <v>652.5335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6"/>
      <c r="M11" s="56" t="s">
        <v>108</v>
      </c>
    </row>
    <row r="12" s="37" customFormat="true" ht="19.5" hidden="false" customHeight="true" outlineLevel="0" collapsed="false">
      <c r="A12" s="58" t="s">
        <v>182</v>
      </c>
      <c r="B12" s="35" t="n">
        <v>1380.1403</v>
      </c>
      <c r="C12" s="35"/>
      <c r="D12" s="35" t="s">
        <v>49</v>
      </c>
      <c r="E12" s="35" t="s">
        <v>49</v>
      </c>
      <c r="F12" s="35" t="s">
        <v>49</v>
      </c>
      <c r="G12" s="35" t="n">
        <v>225.3694</v>
      </c>
      <c r="H12" s="35" t="s">
        <v>49</v>
      </c>
      <c r="I12" s="35" t="s">
        <v>49</v>
      </c>
      <c r="J12" s="35" t="s">
        <v>49</v>
      </c>
      <c r="K12" s="35" t="n">
        <v>1154.7709</v>
      </c>
      <c r="L12" s="36"/>
      <c r="M12" s="56" t="s">
        <v>183</v>
      </c>
    </row>
    <row r="13" s="37" customFormat="true" ht="19.5" hidden="false" customHeight="true" outlineLevel="0" collapsed="false">
      <c r="A13" s="58" t="s">
        <v>57</v>
      </c>
      <c r="B13" s="35" t="n">
        <v>636.6144</v>
      </c>
      <c r="C13" s="35"/>
      <c r="D13" s="35" t="n">
        <v>636.6144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6"/>
      <c r="M13" s="56" t="s">
        <v>58</v>
      </c>
    </row>
    <row r="14" s="37" customFormat="true" ht="19.5" hidden="false" customHeight="true" outlineLevel="0" collapsed="false">
      <c r="A14" s="58" t="s">
        <v>67</v>
      </c>
      <c r="B14" s="35" t="n">
        <v>102.1064</v>
      </c>
      <c r="C14" s="35"/>
      <c r="D14" s="35" t="n">
        <v>102.1064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s">
        <v>49</v>
      </c>
      <c r="L14" s="36"/>
      <c r="M14" s="56" t="s">
        <v>109</v>
      </c>
    </row>
    <row r="15" s="37" customFormat="true" ht="19.5" hidden="false" customHeight="true" outlineLevel="0" collapsed="false">
      <c r="A15" s="58" t="s">
        <v>69</v>
      </c>
      <c r="B15" s="35" t="n">
        <v>135.9896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n">
        <v>135.9896</v>
      </c>
      <c r="L15" s="36"/>
      <c r="M15" s="56" t="s">
        <v>70</v>
      </c>
    </row>
    <row r="16" s="37" customFormat="true" ht="19.5" hidden="false" customHeight="true" outlineLevel="0" collapsed="false">
      <c r="A16" s="58" t="s">
        <v>73</v>
      </c>
      <c r="B16" s="35" t="n">
        <v>831.7616</v>
      </c>
      <c r="C16" s="35"/>
      <c r="D16" s="35" t="s">
        <v>49</v>
      </c>
      <c r="E16" s="35" t="s">
        <v>49</v>
      </c>
      <c r="F16" s="35" t="s">
        <v>49</v>
      </c>
      <c r="G16" s="35" t="n">
        <v>831.7616</v>
      </c>
      <c r="H16" s="35" t="s">
        <v>49</v>
      </c>
      <c r="I16" s="35" t="s">
        <v>49</v>
      </c>
      <c r="J16" s="35" t="s">
        <v>49</v>
      </c>
      <c r="K16" s="35" t="s">
        <v>49</v>
      </c>
      <c r="L16" s="36"/>
      <c r="M16" s="56" t="s">
        <v>74</v>
      </c>
    </row>
    <row r="17" s="37" customFormat="true" ht="19.5" hidden="false" customHeight="true" outlineLevel="0" collapsed="false">
      <c r="A17" s="58" t="s">
        <v>79</v>
      </c>
      <c r="B17" s="35" t="n">
        <v>658.2276</v>
      </c>
      <c r="C17" s="35"/>
      <c r="D17" s="35" t="n">
        <v>658.2276</v>
      </c>
      <c r="E17" s="35" t="s">
        <v>49</v>
      </c>
      <c r="F17" s="35" t="s">
        <v>49</v>
      </c>
      <c r="G17" s="35" t="s">
        <v>49</v>
      </c>
      <c r="H17" s="35" t="s">
        <v>49</v>
      </c>
      <c r="I17" s="35" t="s">
        <v>49</v>
      </c>
      <c r="J17" s="35" t="s">
        <v>49</v>
      </c>
      <c r="K17" s="35" t="s">
        <v>49</v>
      </c>
      <c r="L17" s="36"/>
      <c r="M17" s="56" t="s">
        <v>80</v>
      </c>
    </row>
    <row r="18" s="37" customFormat="true" ht="19.5" hidden="false" customHeight="true" outlineLevel="0" collapsed="false">
      <c r="A18" s="58" t="s">
        <v>150</v>
      </c>
      <c r="B18" s="35" t="n">
        <v>133.6598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133.6598</v>
      </c>
      <c r="J18" s="35" t="s">
        <v>49</v>
      </c>
      <c r="K18" s="35" t="s">
        <v>49</v>
      </c>
      <c r="L18" s="36"/>
      <c r="M18" s="56" t="s">
        <v>151</v>
      </c>
    </row>
    <row r="19" s="37" customFormat="true" ht="19.5" hidden="false" customHeight="true" outlineLevel="0" collapsed="false">
      <c r="A19" s="58" t="s">
        <v>81</v>
      </c>
      <c r="B19" s="35" t="n">
        <v>260.6831</v>
      </c>
      <c r="C19" s="35"/>
      <c r="D19" s="35" t="s">
        <v>4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n">
        <v>260.6831</v>
      </c>
      <c r="J19" s="35" t="s">
        <v>49</v>
      </c>
      <c r="K19" s="35" t="s">
        <v>49</v>
      </c>
      <c r="L19" s="36"/>
      <c r="M19" s="56" t="s">
        <v>82</v>
      </c>
    </row>
    <row r="20" s="37" customFormat="true" ht="19.5" hidden="false" customHeight="true" outlineLevel="0" collapsed="false">
      <c r="A20" s="58" t="s">
        <v>87</v>
      </c>
      <c r="B20" s="35" t="n">
        <v>298.9695</v>
      </c>
      <c r="C20" s="35"/>
      <c r="D20" s="35" t="s">
        <v>49</v>
      </c>
      <c r="E20" s="35" t="n">
        <v>298.9695</v>
      </c>
      <c r="F20" s="35" t="s">
        <v>49</v>
      </c>
      <c r="G20" s="35" t="s">
        <v>49</v>
      </c>
      <c r="H20" s="35" t="s">
        <v>49</v>
      </c>
      <c r="I20" s="35" t="s">
        <v>49</v>
      </c>
      <c r="J20" s="35" t="s">
        <v>49</v>
      </c>
      <c r="K20" s="35" t="s">
        <v>49</v>
      </c>
      <c r="L20" s="36"/>
      <c r="M20" s="56" t="s">
        <v>88</v>
      </c>
    </row>
    <row r="21" s="37" customFormat="true" ht="19.5" hidden="false" customHeight="true" outlineLevel="0" collapsed="false">
      <c r="A21" s="58" t="s">
        <v>93</v>
      </c>
      <c r="B21" s="35" t="n">
        <v>4218.5254</v>
      </c>
      <c r="C21" s="35"/>
      <c r="D21" s="35" t="n">
        <v>62.4081</v>
      </c>
      <c r="E21" s="35" t="n">
        <v>181.1924</v>
      </c>
      <c r="F21" s="35" t="s">
        <v>49</v>
      </c>
      <c r="G21" s="35" t="s">
        <v>49</v>
      </c>
      <c r="H21" s="35" t="n">
        <v>610.4914</v>
      </c>
      <c r="I21" s="35" t="s">
        <v>49</v>
      </c>
      <c r="J21" s="35" t="n">
        <v>130.3788</v>
      </c>
      <c r="K21" s="35" t="n">
        <v>3234.0547</v>
      </c>
      <c r="L21" s="36"/>
      <c r="M21" s="56" t="s">
        <v>94</v>
      </c>
    </row>
    <row r="22" s="37" customFormat="true" ht="19.5" hidden="false" customHeight="true" outlineLevel="0" collapsed="false">
      <c r="A22" s="58" t="s">
        <v>95</v>
      </c>
      <c r="B22" s="35" t="n">
        <v>477.4547</v>
      </c>
      <c r="C22" s="35"/>
      <c r="D22" s="35" t="s">
        <v>49</v>
      </c>
      <c r="E22" s="35" t="s">
        <v>49</v>
      </c>
      <c r="F22" s="35" t="s">
        <v>49</v>
      </c>
      <c r="G22" s="35" t="s">
        <v>49</v>
      </c>
      <c r="H22" s="35" t="s">
        <v>49</v>
      </c>
      <c r="I22" s="35" t="s">
        <v>49</v>
      </c>
      <c r="J22" s="35" t="n">
        <v>477.4547</v>
      </c>
      <c r="K22" s="35" t="s">
        <v>49</v>
      </c>
      <c r="L22" s="36"/>
      <c r="M22" s="56" t="s">
        <v>96</v>
      </c>
    </row>
    <row r="23" s="37" customFormat="true" ht="19.5" hidden="false" customHeight="true" outlineLevel="0" collapsed="false">
      <c r="A23" s="60" t="s">
        <v>142</v>
      </c>
      <c r="B23" s="41" t="n">
        <v>1405.8419</v>
      </c>
      <c r="C23" s="41"/>
      <c r="D23" s="41" t="s">
        <v>49</v>
      </c>
      <c r="E23" s="41" t="s">
        <v>49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n">
        <v>1405.8419</v>
      </c>
      <c r="K23" s="41" t="s">
        <v>49</v>
      </c>
      <c r="L23" s="26"/>
      <c r="M23" s="25" t="s">
        <v>143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true" hidden="false" outlineLevel="0" max="11" min="4" style="1" width="9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/>
      <c r="B4" s="7" t="s">
        <v>3</v>
      </c>
      <c r="C4" s="8"/>
      <c r="D4" s="9" t="s">
        <v>186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4" t="s">
        <v>14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N6" s="11" t="s">
        <v>187</v>
      </c>
    </row>
    <row r="7" s="10" customFormat="true" ht="17.1" hidden="false" customHeight="true" outlineLevel="0" collapsed="false">
      <c r="A7" s="18"/>
      <c r="B7" s="11"/>
      <c r="C7" s="11"/>
      <c r="D7" s="19" t="s">
        <v>188</v>
      </c>
      <c r="E7" s="19" t="s">
        <v>189</v>
      </c>
      <c r="F7" s="19" t="s">
        <v>190</v>
      </c>
      <c r="G7" s="20" t="s">
        <v>31</v>
      </c>
      <c r="H7" s="20" t="s">
        <v>32</v>
      </c>
      <c r="I7" s="19" t="s">
        <v>33</v>
      </c>
      <c r="J7" s="19" t="s">
        <v>191</v>
      </c>
      <c r="K7" s="19" t="s">
        <v>35</v>
      </c>
      <c r="L7" s="19" t="s">
        <v>3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192</v>
      </c>
      <c r="J8" s="24" t="s">
        <v>43</v>
      </c>
      <c r="K8" s="24" t="s">
        <v>44</v>
      </c>
      <c r="L8" s="24" t="s">
        <v>45</v>
      </c>
      <c r="M8" s="25"/>
      <c r="N8" s="26"/>
    </row>
    <row r="9" customFormat="false" ht="22.5" hidden="false" customHeight="true" outlineLevel="0" collapsed="false">
      <c r="A9" s="27" t="s">
        <v>47</v>
      </c>
      <c r="B9" s="29" t="n">
        <f aca="false">SUM(B10:B21)</f>
        <v>19958.0018</v>
      </c>
      <c r="C9" s="29"/>
      <c r="D9" s="29" t="n">
        <f aca="false">SUM(D10:D21)</f>
        <v>5131.5573</v>
      </c>
      <c r="E9" s="29" t="n">
        <f aca="false">SUM(E10:E21)</f>
        <v>1403.2454</v>
      </c>
      <c r="F9" s="29" t="n">
        <f aca="false">SUM(F10:F21)</f>
        <v>748.5204</v>
      </c>
      <c r="G9" s="29" t="n">
        <f aca="false">SUM(G10:G21)</f>
        <v>586.6555</v>
      </c>
      <c r="H9" s="29" t="n">
        <f aca="false">SUM(H10:H21)</f>
        <v>786.5836</v>
      </c>
      <c r="I9" s="29" t="n">
        <f aca="false">SUM(I10:I21)</f>
        <v>6545.7569</v>
      </c>
      <c r="J9" s="29" t="n">
        <f aca="false">SUM(J10:J21)</f>
        <v>3384.017</v>
      </c>
      <c r="K9" s="29" t="n">
        <f aca="false">SUM(K10:K21)</f>
        <v>339.0295</v>
      </c>
      <c r="L9" s="29" t="n">
        <f aca="false">SUM(L10:L21)</f>
        <v>1032.6362</v>
      </c>
      <c r="M9" s="114"/>
      <c r="N9" s="31" t="s">
        <v>5</v>
      </c>
    </row>
    <row r="10" s="37" customFormat="true" ht="20.25" hidden="false" customHeight="true" outlineLevel="0" collapsed="false">
      <c r="A10" s="58" t="s">
        <v>48</v>
      </c>
      <c r="B10" s="35" t="n">
        <v>693.2391</v>
      </c>
      <c r="C10" s="35"/>
      <c r="D10" s="35" t="n">
        <v>693.2391</v>
      </c>
      <c r="E10" s="29" t="s">
        <v>49</v>
      </c>
      <c r="F10" s="29" t="s">
        <v>49</v>
      </c>
      <c r="G10" s="29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114"/>
      <c r="N10" s="56" t="s">
        <v>50</v>
      </c>
    </row>
    <row r="11" s="37" customFormat="true" ht="20.25" hidden="false" customHeight="true" outlineLevel="0" collapsed="false">
      <c r="A11" s="58" t="s">
        <v>107</v>
      </c>
      <c r="B11" s="35" t="n">
        <v>2848.6097</v>
      </c>
      <c r="C11" s="35"/>
      <c r="D11" s="35" t="n">
        <v>2848.6097</v>
      </c>
      <c r="E11" s="29" t="s">
        <v>49</v>
      </c>
      <c r="F11" s="29" t="s">
        <v>49</v>
      </c>
      <c r="G11" s="35" t="s">
        <v>49</v>
      </c>
      <c r="H11" s="35" t="s">
        <v>49</v>
      </c>
      <c r="I11" s="29" t="s">
        <v>49</v>
      </c>
      <c r="J11" s="29" t="s">
        <v>49</v>
      </c>
      <c r="K11" s="29" t="s">
        <v>49</v>
      </c>
      <c r="L11" s="29" t="s">
        <v>49</v>
      </c>
      <c r="M11" s="114"/>
      <c r="N11" s="56" t="s">
        <v>108</v>
      </c>
    </row>
    <row r="12" s="37" customFormat="true" ht="20.25" hidden="false" customHeight="true" outlineLevel="0" collapsed="false">
      <c r="A12" s="58" t="s">
        <v>57</v>
      </c>
      <c r="B12" s="35" t="n">
        <v>3517.3504</v>
      </c>
      <c r="C12" s="35"/>
      <c r="D12" s="35" t="n">
        <v>894.1216</v>
      </c>
      <c r="E12" s="35" t="n">
        <v>1403.2454</v>
      </c>
      <c r="F12" s="29" t="s">
        <v>49</v>
      </c>
      <c r="G12" s="35" t="s">
        <v>49</v>
      </c>
      <c r="H12" s="35" t="s">
        <v>49</v>
      </c>
      <c r="I12" s="29" t="s">
        <v>49</v>
      </c>
      <c r="J12" s="35" t="n">
        <v>1219.9834</v>
      </c>
      <c r="K12" s="29" t="s">
        <v>49</v>
      </c>
      <c r="L12" s="29" t="s">
        <v>49</v>
      </c>
      <c r="M12" s="114"/>
      <c r="N12" s="56" t="s">
        <v>58</v>
      </c>
    </row>
    <row r="13" s="37" customFormat="true" ht="20.25" hidden="false" customHeight="true" outlineLevel="0" collapsed="false">
      <c r="A13" s="58" t="s">
        <v>67</v>
      </c>
      <c r="B13" s="35" t="n">
        <v>357.1687</v>
      </c>
      <c r="C13" s="35"/>
      <c r="D13" s="35" t="s">
        <v>49</v>
      </c>
      <c r="E13" s="35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35" t="s">
        <v>49</v>
      </c>
      <c r="K13" s="29" t="s">
        <v>49</v>
      </c>
      <c r="L13" s="35" t="n">
        <v>357.1687</v>
      </c>
      <c r="M13" s="114"/>
      <c r="N13" s="91" t="s">
        <v>109</v>
      </c>
    </row>
    <row r="14" s="37" customFormat="true" ht="20.25" hidden="false" customHeight="true" outlineLevel="0" collapsed="false">
      <c r="A14" s="58" t="s">
        <v>193</v>
      </c>
      <c r="B14" s="35" t="n">
        <v>96.168</v>
      </c>
      <c r="C14" s="35"/>
      <c r="D14" s="35" t="n">
        <v>96.168</v>
      </c>
      <c r="E14" s="35" t="s">
        <v>49</v>
      </c>
      <c r="F14" s="29" t="s">
        <v>49</v>
      </c>
      <c r="G14" s="35" t="s">
        <v>49</v>
      </c>
      <c r="H14" s="35" t="s">
        <v>49</v>
      </c>
      <c r="I14" s="29" t="s">
        <v>49</v>
      </c>
      <c r="J14" s="35" t="s">
        <v>49</v>
      </c>
      <c r="K14" s="29" t="s">
        <v>49</v>
      </c>
      <c r="L14" s="35" t="s">
        <v>49</v>
      </c>
      <c r="M14" s="114"/>
      <c r="N14" s="91" t="s">
        <v>194</v>
      </c>
    </row>
    <row r="15" s="37" customFormat="true" ht="20.25" hidden="false" customHeight="true" outlineLevel="0" collapsed="false">
      <c r="A15" s="58" t="s">
        <v>158</v>
      </c>
      <c r="B15" s="35" t="n">
        <v>218.0455</v>
      </c>
      <c r="C15" s="35"/>
      <c r="D15" s="35" t="s">
        <v>49</v>
      </c>
      <c r="E15" s="35" t="s">
        <v>49</v>
      </c>
      <c r="F15" s="29" t="s">
        <v>49</v>
      </c>
      <c r="G15" s="35" t="n">
        <v>218.0455</v>
      </c>
      <c r="H15" s="35" t="s">
        <v>49</v>
      </c>
      <c r="I15" s="29" t="s">
        <v>49</v>
      </c>
      <c r="J15" s="35" t="s">
        <v>49</v>
      </c>
      <c r="K15" s="29" t="s">
        <v>49</v>
      </c>
      <c r="L15" s="35" t="s">
        <v>49</v>
      </c>
      <c r="M15" s="114"/>
      <c r="N15" s="91" t="s">
        <v>159</v>
      </c>
    </row>
    <row r="16" s="37" customFormat="true" ht="20.25" hidden="false" customHeight="true" outlineLevel="0" collapsed="false">
      <c r="A16" s="58" t="s">
        <v>77</v>
      </c>
      <c r="B16" s="35" t="n">
        <v>675.4675</v>
      </c>
      <c r="C16" s="35"/>
      <c r="D16" s="35" t="s">
        <v>49</v>
      </c>
      <c r="E16" s="35" t="s">
        <v>49</v>
      </c>
      <c r="F16" s="29" t="s">
        <v>49</v>
      </c>
      <c r="G16" s="35" t="s">
        <v>49</v>
      </c>
      <c r="H16" s="35" t="s">
        <v>49</v>
      </c>
      <c r="I16" s="29" t="s">
        <v>49</v>
      </c>
      <c r="J16" s="35" t="s">
        <v>49</v>
      </c>
      <c r="K16" s="29" t="s">
        <v>49</v>
      </c>
      <c r="L16" s="35" t="n">
        <v>675.4675</v>
      </c>
      <c r="M16" s="114"/>
      <c r="N16" s="91" t="s">
        <v>78</v>
      </c>
    </row>
    <row r="17" s="37" customFormat="true" ht="20.25" hidden="false" customHeight="true" outlineLevel="0" collapsed="false">
      <c r="A17" s="58" t="s">
        <v>81</v>
      </c>
      <c r="B17" s="35" t="n">
        <v>695.618</v>
      </c>
      <c r="C17" s="35"/>
      <c r="D17" s="35" t="s">
        <v>49</v>
      </c>
      <c r="E17" s="35" t="s">
        <v>49</v>
      </c>
      <c r="F17" s="29" t="s">
        <v>49</v>
      </c>
      <c r="G17" s="35" t="s">
        <v>49</v>
      </c>
      <c r="H17" s="35" t="n">
        <v>356.5885</v>
      </c>
      <c r="I17" s="29" t="s">
        <v>49</v>
      </c>
      <c r="J17" s="35" t="s">
        <v>49</v>
      </c>
      <c r="K17" s="35" t="n">
        <v>339.0295</v>
      </c>
      <c r="L17" s="35" t="s">
        <v>49</v>
      </c>
      <c r="M17" s="114"/>
      <c r="N17" s="91" t="s">
        <v>82</v>
      </c>
    </row>
    <row r="18" s="37" customFormat="true" ht="20.25" hidden="false" customHeight="true" outlineLevel="0" collapsed="false">
      <c r="A18" s="58" t="s">
        <v>85</v>
      </c>
      <c r="B18" s="35" t="n">
        <v>220.5268</v>
      </c>
      <c r="C18" s="35"/>
      <c r="D18" s="35" t="s">
        <v>49</v>
      </c>
      <c r="E18" s="35" t="s">
        <v>49</v>
      </c>
      <c r="F18" s="29" t="s">
        <v>49</v>
      </c>
      <c r="G18" s="35" t="s">
        <v>49</v>
      </c>
      <c r="H18" s="35" t="s">
        <v>49</v>
      </c>
      <c r="I18" s="29" t="s">
        <v>49</v>
      </c>
      <c r="J18" s="35" t="n">
        <v>220.5268</v>
      </c>
      <c r="K18" s="29" t="s">
        <v>49</v>
      </c>
      <c r="L18" s="35" t="s">
        <v>49</v>
      </c>
      <c r="M18" s="114"/>
      <c r="N18" s="91" t="s">
        <v>86</v>
      </c>
    </row>
    <row r="19" s="37" customFormat="true" ht="20.25" hidden="false" customHeight="true" outlineLevel="0" collapsed="false">
      <c r="A19" s="58" t="s">
        <v>93</v>
      </c>
      <c r="B19" s="35" t="n">
        <v>427.5542</v>
      </c>
      <c r="C19" s="35"/>
      <c r="D19" s="35" t="n">
        <v>164.8418</v>
      </c>
      <c r="E19" s="35" t="s">
        <v>49</v>
      </c>
      <c r="F19" s="35" t="n">
        <v>209.8366</v>
      </c>
      <c r="G19" s="35" t="n">
        <v>52.8758</v>
      </c>
      <c r="H19" s="35" t="s">
        <v>49</v>
      </c>
      <c r="I19" s="29" t="s">
        <v>49</v>
      </c>
      <c r="J19" s="35" t="s">
        <v>49</v>
      </c>
      <c r="K19" s="29" t="s">
        <v>49</v>
      </c>
      <c r="L19" s="35" t="s">
        <v>49</v>
      </c>
      <c r="M19" s="114"/>
      <c r="N19" s="91" t="s">
        <v>94</v>
      </c>
    </row>
    <row r="20" s="37" customFormat="true" ht="20.25" hidden="false" customHeight="true" outlineLevel="0" collapsed="false">
      <c r="A20" s="58" t="s">
        <v>95</v>
      </c>
      <c r="B20" s="35" t="n">
        <v>9778.2588</v>
      </c>
      <c r="C20" s="35"/>
      <c r="D20" s="35" t="n">
        <v>434.5771</v>
      </c>
      <c r="E20" s="35" t="s">
        <v>49</v>
      </c>
      <c r="F20" s="35" t="n">
        <v>538.6838</v>
      </c>
      <c r="G20" s="35" t="n">
        <v>315.7342</v>
      </c>
      <c r="H20" s="35" t="s">
        <v>49</v>
      </c>
      <c r="I20" s="35" t="n">
        <v>6545.7569</v>
      </c>
      <c r="J20" s="35" t="n">
        <v>1943.5068</v>
      </c>
      <c r="K20" s="29" t="s">
        <v>49</v>
      </c>
      <c r="L20" s="35" t="s">
        <v>49</v>
      </c>
      <c r="M20" s="114"/>
      <c r="N20" s="91" t="s">
        <v>96</v>
      </c>
    </row>
    <row r="21" s="37" customFormat="true" ht="20.25" hidden="false" customHeight="true" outlineLevel="0" collapsed="false">
      <c r="A21" s="60" t="s">
        <v>142</v>
      </c>
      <c r="B21" s="41" t="n">
        <v>429.9951</v>
      </c>
      <c r="C21" s="41"/>
      <c r="D21" s="41" t="s">
        <v>49</v>
      </c>
      <c r="E21" s="41" t="s">
        <v>49</v>
      </c>
      <c r="F21" s="41" t="s">
        <v>49</v>
      </c>
      <c r="G21" s="41" t="s">
        <v>49</v>
      </c>
      <c r="H21" s="41" t="n">
        <v>429.9951</v>
      </c>
      <c r="I21" s="42" t="s">
        <v>49</v>
      </c>
      <c r="J21" s="42" t="s">
        <v>49</v>
      </c>
      <c r="K21" s="42" t="s">
        <v>49</v>
      </c>
      <c r="L21" s="41" t="s">
        <v>49</v>
      </c>
      <c r="M21" s="120"/>
      <c r="N21" s="78" t="s">
        <v>14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3" min="12" style="1" width="7.42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5</v>
      </c>
      <c r="L5" s="14" t="s">
        <v>16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L6" s="19"/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7</v>
      </c>
      <c r="L7" s="21" t="s">
        <v>19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6</v>
      </c>
      <c r="L8" s="24"/>
      <c r="M8" s="25"/>
      <c r="N8" s="26"/>
    </row>
    <row r="9" customFormat="false" ht="18" hidden="false" customHeight="true" outlineLevel="0" collapsed="false">
      <c r="A9" s="27" t="s">
        <v>47</v>
      </c>
      <c r="B9" s="28" t="n">
        <f aca="false">SUM(B10:B19)</f>
        <v>4512.0182</v>
      </c>
      <c r="C9" s="28"/>
      <c r="D9" s="28" t="n">
        <f aca="false">SUM(D10:D19)</f>
        <v>1059.2042</v>
      </c>
      <c r="E9" s="28" t="n">
        <f aca="false">SUM(E10:E19)</f>
        <v>198.3274</v>
      </c>
      <c r="F9" s="28" t="n">
        <f aca="false">SUM(F10:F19)</f>
        <v>258.6529</v>
      </c>
      <c r="G9" s="28" t="n">
        <f aca="false">SUM(G10:G19)</f>
        <v>340.7049</v>
      </c>
      <c r="H9" s="28" t="n">
        <f aca="false">SUM(H10:H19)</f>
        <v>51.6561</v>
      </c>
      <c r="I9" s="28" t="n">
        <f aca="false">SUM(I10:I19)</f>
        <v>240.5849</v>
      </c>
      <c r="J9" s="28" t="n">
        <f aca="false">SUM(J10:J19)</f>
        <v>1783.7332</v>
      </c>
      <c r="K9" s="28" t="n">
        <f aca="false">SUM(K10:K19)</f>
        <v>73.563</v>
      </c>
      <c r="L9" s="28" t="n">
        <f aca="false">SUM(L10:L19)</f>
        <v>505.5916</v>
      </c>
      <c r="M9" s="112"/>
      <c r="N9" s="31" t="s">
        <v>5</v>
      </c>
    </row>
    <row r="10" s="37" customFormat="true" ht="18" hidden="false" customHeight="true" outlineLevel="0" collapsed="false">
      <c r="A10" s="58" t="s">
        <v>107</v>
      </c>
      <c r="B10" s="34" t="n">
        <v>447.494</v>
      </c>
      <c r="C10" s="35"/>
      <c r="D10" s="35" t="n">
        <v>447.494</v>
      </c>
      <c r="E10" s="29" t="s">
        <v>49</v>
      </c>
      <c r="F10" s="29" t="s">
        <v>49</v>
      </c>
      <c r="G10" s="35" t="s">
        <v>49</v>
      </c>
      <c r="H10" s="35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114"/>
      <c r="N10" s="56" t="s">
        <v>108</v>
      </c>
    </row>
    <row r="11" s="37" customFormat="true" ht="18" hidden="false" customHeight="true" outlineLevel="0" collapsed="false">
      <c r="A11" s="58" t="s">
        <v>55</v>
      </c>
      <c r="B11" s="34" t="n">
        <v>170.1752</v>
      </c>
      <c r="C11" s="35"/>
      <c r="D11" s="35" t="s">
        <v>49</v>
      </c>
      <c r="E11" s="29" t="s">
        <v>49</v>
      </c>
      <c r="F11" s="29" t="s">
        <v>49</v>
      </c>
      <c r="G11" s="35" t="s">
        <v>49</v>
      </c>
      <c r="H11" s="35" t="s">
        <v>49</v>
      </c>
      <c r="I11" s="29" t="s">
        <v>49</v>
      </c>
      <c r="J11" s="35" t="n">
        <v>170.1752</v>
      </c>
      <c r="K11" s="29" t="s">
        <v>49</v>
      </c>
      <c r="L11" s="35" t="s">
        <v>49</v>
      </c>
      <c r="M11" s="114"/>
      <c r="N11" s="56" t="s">
        <v>58</v>
      </c>
    </row>
    <row r="12" s="37" customFormat="true" ht="18" hidden="false" customHeight="true" outlineLevel="0" collapsed="false">
      <c r="A12" s="58" t="s">
        <v>57</v>
      </c>
      <c r="B12" s="34" t="n">
        <v>808.4882</v>
      </c>
      <c r="C12" s="35"/>
      <c r="D12" s="35" t="n">
        <v>379.0395</v>
      </c>
      <c r="E12" s="29" t="s">
        <v>49</v>
      </c>
      <c r="F12" s="29" t="s">
        <v>49</v>
      </c>
      <c r="G12" s="35" t="s">
        <v>49</v>
      </c>
      <c r="H12" s="35" t="s">
        <v>49</v>
      </c>
      <c r="I12" s="29" t="s">
        <v>49</v>
      </c>
      <c r="J12" s="35" t="n">
        <v>429.4487</v>
      </c>
      <c r="K12" s="29" t="s">
        <v>49</v>
      </c>
      <c r="L12" s="29" t="s">
        <v>49</v>
      </c>
      <c r="M12" s="114"/>
      <c r="N12" s="56" t="s">
        <v>52</v>
      </c>
    </row>
    <row r="13" s="37" customFormat="true" ht="18" hidden="false" customHeight="true" outlineLevel="0" collapsed="false">
      <c r="A13" s="58" t="s">
        <v>198</v>
      </c>
      <c r="B13" s="34" t="n">
        <v>232.6707</v>
      </c>
      <c r="C13" s="35"/>
      <c r="D13" s="35" t="n">
        <v>232.6707</v>
      </c>
      <c r="E13" s="29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29" t="s">
        <v>49</v>
      </c>
      <c r="K13" s="29" t="s">
        <v>49</v>
      </c>
      <c r="L13" s="29" t="s">
        <v>49</v>
      </c>
      <c r="M13" s="114"/>
      <c r="N13" s="56" t="s">
        <v>199</v>
      </c>
    </row>
    <row r="14" s="37" customFormat="true" ht="18" hidden="false" customHeight="true" outlineLevel="0" collapsed="false">
      <c r="A14" s="58" t="s">
        <v>200</v>
      </c>
      <c r="B14" s="34" t="n">
        <v>51.6561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35" t="n">
        <v>51.6561</v>
      </c>
      <c r="I14" s="29" t="s">
        <v>49</v>
      </c>
      <c r="J14" s="29" t="s">
        <v>49</v>
      </c>
      <c r="K14" s="29" t="s">
        <v>49</v>
      </c>
      <c r="L14" s="29" t="s">
        <v>49</v>
      </c>
      <c r="M14" s="114"/>
      <c r="N14" s="56" t="s">
        <v>201</v>
      </c>
    </row>
    <row r="15" s="37" customFormat="true" ht="18" hidden="false" customHeight="true" outlineLevel="0" collapsed="false">
      <c r="A15" s="58" t="s">
        <v>89</v>
      </c>
      <c r="B15" s="34" t="n">
        <v>373.7943</v>
      </c>
      <c r="C15" s="35"/>
      <c r="D15" s="35" t="s">
        <v>49</v>
      </c>
      <c r="E15" s="29" t="s">
        <v>49</v>
      </c>
      <c r="F15" s="29" t="s">
        <v>49</v>
      </c>
      <c r="G15" s="35" t="s">
        <v>49</v>
      </c>
      <c r="H15" s="35" t="s">
        <v>49</v>
      </c>
      <c r="I15" s="29" t="s">
        <v>49</v>
      </c>
      <c r="J15" s="29" t="s">
        <v>49</v>
      </c>
      <c r="K15" s="29" t="s">
        <v>49</v>
      </c>
      <c r="L15" s="35" t="n">
        <v>373.7943</v>
      </c>
      <c r="M15" s="114"/>
      <c r="N15" s="56" t="s">
        <v>90</v>
      </c>
    </row>
    <row r="16" s="37" customFormat="true" ht="18" hidden="false" customHeight="true" outlineLevel="0" collapsed="false">
      <c r="A16" s="58" t="s">
        <v>93</v>
      </c>
      <c r="B16" s="34" t="n">
        <v>419.7177</v>
      </c>
      <c r="C16" s="35"/>
      <c r="D16" s="35" t="s">
        <v>49</v>
      </c>
      <c r="E16" s="29" t="s">
        <v>49</v>
      </c>
      <c r="F16" s="35" t="n">
        <v>79.0128</v>
      </c>
      <c r="G16" s="35" t="n">
        <v>340.7049</v>
      </c>
      <c r="H16" s="35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114"/>
      <c r="N16" s="56" t="s">
        <v>94</v>
      </c>
    </row>
    <row r="17" s="37" customFormat="true" ht="18" hidden="false" customHeight="true" outlineLevel="0" collapsed="false">
      <c r="A17" s="58" t="s">
        <v>95</v>
      </c>
      <c r="B17" s="34" t="n">
        <v>241.3105</v>
      </c>
      <c r="C17" s="35"/>
      <c r="D17" s="35" t="s">
        <v>49</v>
      </c>
      <c r="E17" s="29" t="s">
        <v>49</v>
      </c>
      <c r="F17" s="35" t="n">
        <v>179.6401</v>
      </c>
      <c r="G17" s="35" t="s">
        <v>49</v>
      </c>
      <c r="H17" s="35" t="s">
        <v>49</v>
      </c>
      <c r="I17" s="29" t="s">
        <v>49</v>
      </c>
      <c r="J17" s="35" t="n">
        <v>61.6704</v>
      </c>
      <c r="K17" s="29" t="s">
        <v>49</v>
      </c>
      <c r="L17" s="29" t="s">
        <v>49</v>
      </c>
      <c r="M17" s="114"/>
      <c r="N17" s="56" t="s">
        <v>96</v>
      </c>
    </row>
    <row r="18" s="37" customFormat="true" ht="18" hidden="false" customHeight="true" outlineLevel="0" collapsed="false">
      <c r="A18" s="58" t="s">
        <v>142</v>
      </c>
      <c r="B18" s="34" t="n">
        <v>1657.8553</v>
      </c>
      <c r="C18" s="35"/>
      <c r="D18" s="35" t="s">
        <v>49</v>
      </c>
      <c r="E18" s="35" t="n">
        <v>198.3274</v>
      </c>
      <c r="F18" s="29" t="s">
        <v>49</v>
      </c>
      <c r="G18" s="35" t="s">
        <v>49</v>
      </c>
      <c r="H18" s="35" t="s">
        <v>49</v>
      </c>
      <c r="I18" s="35" t="n">
        <v>240.5849</v>
      </c>
      <c r="J18" s="35" t="n">
        <v>1087.1457</v>
      </c>
      <c r="K18" s="29" t="s">
        <v>49</v>
      </c>
      <c r="L18" s="35" t="n">
        <v>131.7973</v>
      </c>
      <c r="M18" s="114"/>
      <c r="N18" s="56" t="s">
        <v>143</v>
      </c>
    </row>
    <row r="19" s="37" customFormat="true" ht="18" hidden="false" customHeight="true" outlineLevel="0" collapsed="false">
      <c r="A19" s="60" t="s">
        <v>99</v>
      </c>
      <c r="B19" s="40" t="n">
        <v>108.8562</v>
      </c>
      <c r="C19" s="41"/>
      <c r="D19" s="41" t="s">
        <v>49</v>
      </c>
      <c r="E19" s="42" t="s">
        <v>49</v>
      </c>
      <c r="F19" s="42" t="s">
        <v>49</v>
      </c>
      <c r="G19" s="41" t="s">
        <v>49</v>
      </c>
      <c r="H19" s="41" t="s">
        <v>49</v>
      </c>
      <c r="I19" s="42" t="s">
        <v>49</v>
      </c>
      <c r="J19" s="41" t="n">
        <v>35.2932</v>
      </c>
      <c r="K19" s="41" t="n">
        <v>73.563</v>
      </c>
      <c r="L19" s="42" t="s">
        <v>49</v>
      </c>
      <c r="M19" s="120"/>
      <c r="N19" s="25" t="s">
        <v>100</v>
      </c>
    </row>
    <row r="20" customFormat="false" ht="21.7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.28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6.28"/>
    <col collapsed="false" customWidth="true" hidden="false" outlineLevel="0" max="16" min="16" style="1" width="2.99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175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Q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O6" s="19"/>
      <c r="Q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7" t="s">
        <v>204</v>
      </c>
      <c r="Q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/>
      <c r="P8" s="25"/>
      <c r="Q8" s="26"/>
    </row>
    <row r="9" customFormat="false" ht="21" hidden="false" customHeight="true" outlineLevel="0" collapsed="false">
      <c r="A9" s="27" t="s">
        <v>47</v>
      </c>
      <c r="B9" s="29" t="n">
        <f aca="false">SUM(B10:B20)</f>
        <v>18514.1693</v>
      </c>
      <c r="C9" s="29" t="s">
        <v>160</v>
      </c>
      <c r="D9" s="29" t="n">
        <f aca="false">SUM(D10:D20)</f>
        <v>2570.2106</v>
      </c>
      <c r="E9" s="29" t="n">
        <f aca="false">SUM(E10:E20)</f>
        <v>180.2269</v>
      </c>
      <c r="F9" s="29" t="n">
        <f aca="false">SUM(F10:F20)</f>
        <v>3536.0975</v>
      </c>
      <c r="G9" s="29" t="n">
        <f aca="false">SUM(G10:G20)</f>
        <v>71.1586</v>
      </c>
      <c r="H9" s="29" t="n">
        <f aca="false">SUM(H10:H20)</f>
        <v>544.1412</v>
      </c>
      <c r="I9" s="29" t="n">
        <f aca="false">SUM(I10:I20)</f>
        <v>470.5888</v>
      </c>
      <c r="J9" s="29" t="n">
        <f aca="false">SUM(J10:J20)</f>
        <v>1221.0835</v>
      </c>
      <c r="K9" s="29" t="n">
        <f aca="false">SUM(K10:K20)</f>
        <v>8284.6366</v>
      </c>
      <c r="L9" s="29" t="n">
        <f aca="false">SUM(L10:L20)</f>
        <v>715.191</v>
      </c>
      <c r="M9" s="29" t="n">
        <f aca="false">SUM(M10:M20)</f>
        <v>576.952</v>
      </c>
      <c r="N9" s="29" t="n">
        <f aca="false">SUM(N10:N20)</f>
        <v>37.6448</v>
      </c>
      <c r="O9" s="29" t="n">
        <f aca="false">SUM(O10:O20)</f>
        <v>306.2378</v>
      </c>
      <c r="P9" s="15"/>
      <c r="Q9" s="31" t="s">
        <v>5</v>
      </c>
    </row>
    <row r="10" s="37" customFormat="true" ht="21" hidden="false" customHeight="true" outlineLevel="0" collapsed="false">
      <c r="A10" s="58" t="s">
        <v>48</v>
      </c>
      <c r="B10" s="35" t="n">
        <v>8318.3557</v>
      </c>
      <c r="C10" s="35"/>
      <c r="D10" s="35" t="n">
        <v>1977.9869</v>
      </c>
      <c r="E10" s="29" t="s">
        <v>49</v>
      </c>
      <c r="F10" s="35" t="n">
        <v>3536.0975</v>
      </c>
      <c r="G10" s="29" t="s">
        <v>49</v>
      </c>
      <c r="H10" s="29" t="s">
        <v>49</v>
      </c>
      <c r="I10" s="29" t="s">
        <v>49</v>
      </c>
      <c r="J10" s="29" t="s">
        <v>49</v>
      </c>
      <c r="K10" s="35" t="n">
        <v>2804.2713</v>
      </c>
      <c r="L10" s="29" t="s">
        <v>49</v>
      </c>
      <c r="M10" s="29" t="s">
        <v>49</v>
      </c>
      <c r="N10" s="29" t="s">
        <v>49</v>
      </c>
      <c r="O10" s="29" t="s">
        <v>49</v>
      </c>
      <c r="P10" s="36"/>
      <c r="Q10" s="56" t="s">
        <v>50</v>
      </c>
    </row>
    <row r="11" s="37" customFormat="true" ht="21" hidden="false" customHeight="true" outlineLevel="0" collapsed="false">
      <c r="A11" s="58" t="s">
        <v>53</v>
      </c>
      <c r="B11" s="35" t="n">
        <v>99.1707</v>
      </c>
      <c r="C11" s="35"/>
      <c r="D11" s="35" t="s">
        <v>49</v>
      </c>
      <c r="E11" s="29" t="s">
        <v>49</v>
      </c>
      <c r="F11" s="29" t="s">
        <v>49</v>
      </c>
      <c r="G11" s="29" t="s">
        <v>49</v>
      </c>
      <c r="H11" s="29" t="s">
        <v>49</v>
      </c>
      <c r="I11" s="29" t="s">
        <v>49</v>
      </c>
      <c r="J11" s="29" t="s">
        <v>49</v>
      </c>
      <c r="K11" s="29" t="s">
        <v>49</v>
      </c>
      <c r="L11" s="29" t="s">
        <v>49</v>
      </c>
      <c r="M11" s="35" t="n">
        <v>99.1707</v>
      </c>
      <c r="N11" s="29" t="s">
        <v>49</v>
      </c>
      <c r="O11" s="29" t="s">
        <v>49</v>
      </c>
      <c r="P11" s="36"/>
      <c r="Q11" s="56" t="s">
        <v>54</v>
      </c>
    </row>
    <row r="12" s="37" customFormat="true" ht="21" hidden="false" customHeight="true" outlineLevel="0" collapsed="false">
      <c r="A12" s="58" t="s">
        <v>65</v>
      </c>
      <c r="B12" s="35" t="n">
        <v>516.2964</v>
      </c>
      <c r="C12" s="35"/>
      <c r="D12" s="35" t="s">
        <v>49</v>
      </c>
      <c r="E12" s="29" t="s">
        <v>49</v>
      </c>
      <c r="F12" s="29" t="s">
        <v>49</v>
      </c>
      <c r="G12" s="29" t="s">
        <v>49</v>
      </c>
      <c r="H12" s="29" t="s">
        <v>49</v>
      </c>
      <c r="I12" s="29" t="s">
        <v>49</v>
      </c>
      <c r="J12" s="29" t="s">
        <v>49</v>
      </c>
      <c r="K12" s="35" t="n">
        <v>210.0586</v>
      </c>
      <c r="L12" s="29" t="s">
        <v>49</v>
      </c>
      <c r="M12" s="29" t="s">
        <v>49</v>
      </c>
      <c r="N12" s="29" t="s">
        <v>49</v>
      </c>
      <c r="O12" s="35" t="n">
        <v>306.2378</v>
      </c>
      <c r="P12" s="36"/>
      <c r="Q12" s="56" t="s">
        <v>119</v>
      </c>
    </row>
    <row r="13" s="37" customFormat="true" ht="21" hidden="false" customHeight="true" outlineLevel="0" collapsed="false">
      <c r="A13" s="58" t="s">
        <v>139</v>
      </c>
      <c r="B13" s="35" t="n">
        <v>274.2375</v>
      </c>
      <c r="C13" s="35"/>
      <c r="D13" s="35" t="s">
        <v>49</v>
      </c>
      <c r="E13" s="35" t="n">
        <v>180.2269</v>
      </c>
      <c r="F13" s="29" t="s">
        <v>49</v>
      </c>
      <c r="G13" s="29" t="s">
        <v>49</v>
      </c>
      <c r="H13" s="29" t="s">
        <v>49</v>
      </c>
      <c r="I13" s="29" t="s">
        <v>49</v>
      </c>
      <c r="J13" s="29" t="s">
        <v>49</v>
      </c>
      <c r="K13" s="35" t="n">
        <v>94.0106</v>
      </c>
      <c r="L13" s="29" t="s">
        <v>49</v>
      </c>
      <c r="M13" s="29" t="s">
        <v>49</v>
      </c>
      <c r="N13" s="29" t="s">
        <v>49</v>
      </c>
      <c r="O13" s="29" t="s">
        <v>49</v>
      </c>
      <c r="P13" s="36"/>
      <c r="Q13" s="91" t="s">
        <v>140</v>
      </c>
    </row>
    <row r="14" s="37" customFormat="true" ht="21" hidden="false" customHeight="true" outlineLevel="0" collapsed="false">
      <c r="A14" s="58" t="s">
        <v>91</v>
      </c>
      <c r="B14" s="35" t="n">
        <v>558.7965</v>
      </c>
      <c r="C14" s="35"/>
      <c r="D14" s="35" t="s">
        <v>49</v>
      </c>
      <c r="E14" s="29" t="s">
        <v>49</v>
      </c>
      <c r="F14" s="29" t="s">
        <v>49</v>
      </c>
      <c r="G14" s="29" t="s">
        <v>49</v>
      </c>
      <c r="H14" s="35" t="n">
        <v>416.0505</v>
      </c>
      <c r="I14" s="29" t="s">
        <v>49</v>
      </c>
      <c r="J14" s="35" t="n">
        <v>142.746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36"/>
      <c r="Q14" s="91" t="s">
        <v>92</v>
      </c>
    </row>
    <row r="15" s="37" customFormat="true" ht="21" hidden="false" customHeight="true" outlineLevel="0" collapsed="false">
      <c r="A15" s="58" t="s">
        <v>95</v>
      </c>
      <c r="B15" s="35" t="n">
        <v>367.1934</v>
      </c>
      <c r="C15" s="35"/>
      <c r="D15" s="35" t="s">
        <v>49</v>
      </c>
      <c r="E15" s="29" t="s">
        <v>49</v>
      </c>
      <c r="F15" s="29" t="s">
        <v>49</v>
      </c>
      <c r="G15" s="35" t="n">
        <v>71.1586</v>
      </c>
      <c r="H15" s="29" t="s">
        <v>49</v>
      </c>
      <c r="I15" s="29" t="s">
        <v>49</v>
      </c>
      <c r="J15" s="29" t="s">
        <v>49</v>
      </c>
      <c r="K15" s="35" t="n">
        <v>296.0348</v>
      </c>
      <c r="L15" s="29" t="s">
        <v>49</v>
      </c>
      <c r="M15" s="29" t="s">
        <v>49</v>
      </c>
      <c r="N15" s="29" t="s">
        <v>49</v>
      </c>
      <c r="O15" s="29" t="s">
        <v>49</v>
      </c>
      <c r="P15" s="36"/>
      <c r="Q15" s="91" t="s">
        <v>96</v>
      </c>
    </row>
    <row r="16" s="37" customFormat="true" ht="21" hidden="false" customHeight="true" outlineLevel="0" collapsed="false">
      <c r="A16" s="58" t="s">
        <v>142</v>
      </c>
      <c r="B16" s="35" t="n">
        <v>615.8619</v>
      </c>
      <c r="C16" s="35"/>
      <c r="D16" s="35" t="s">
        <v>49</v>
      </c>
      <c r="E16" s="29" t="s">
        <v>49</v>
      </c>
      <c r="F16" s="29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35" t="n">
        <v>615.8619</v>
      </c>
      <c r="L16" s="29" t="s">
        <v>49</v>
      </c>
      <c r="M16" s="29" t="s">
        <v>49</v>
      </c>
      <c r="N16" s="29" t="s">
        <v>49</v>
      </c>
      <c r="O16" s="29" t="s">
        <v>49</v>
      </c>
      <c r="P16" s="36"/>
      <c r="Q16" s="91" t="s">
        <v>143</v>
      </c>
    </row>
    <row r="17" s="37" customFormat="true" ht="21" hidden="false" customHeight="true" outlineLevel="0" collapsed="false">
      <c r="A17" s="58" t="s">
        <v>97</v>
      </c>
      <c r="B17" s="35" t="n">
        <v>1378.5107</v>
      </c>
      <c r="C17" s="35"/>
      <c r="D17" s="35" t="n">
        <v>135.2812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35" t="n">
        <v>1243.2295</v>
      </c>
      <c r="L17" s="29" t="s">
        <v>49</v>
      </c>
      <c r="M17" s="29" t="s">
        <v>49</v>
      </c>
      <c r="N17" s="29" t="s">
        <v>49</v>
      </c>
      <c r="O17" s="29" t="s">
        <v>49</v>
      </c>
      <c r="P17" s="36"/>
      <c r="Q17" s="91" t="s">
        <v>98</v>
      </c>
    </row>
    <row r="18" s="37" customFormat="true" ht="21" hidden="false" customHeight="true" outlineLevel="0" collapsed="false">
      <c r="A18" s="58" t="s">
        <v>99</v>
      </c>
      <c r="B18" s="35" t="n">
        <v>4925.7346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35" t="n">
        <v>128.0907</v>
      </c>
      <c r="I18" s="35" t="n">
        <v>470.5888</v>
      </c>
      <c r="J18" s="35" t="n">
        <v>1078.3375</v>
      </c>
      <c r="K18" s="35" t="n">
        <v>2018.1005</v>
      </c>
      <c r="L18" s="35" t="n">
        <v>715.191</v>
      </c>
      <c r="M18" s="35" t="n">
        <v>477.7813</v>
      </c>
      <c r="N18" s="35" t="n">
        <v>37.6448</v>
      </c>
      <c r="O18" s="29" t="s">
        <v>49</v>
      </c>
      <c r="P18" s="36"/>
      <c r="Q18" s="91" t="s">
        <v>100</v>
      </c>
    </row>
    <row r="19" s="37" customFormat="true" ht="21" hidden="false" customHeight="true" outlineLevel="0" collapsed="false">
      <c r="A19" s="58" t="s">
        <v>205</v>
      </c>
      <c r="B19" s="35" t="n">
        <v>62.6006</v>
      </c>
      <c r="C19" s="35"/>
      <c r="D19" s="35" t="n">
        <v>62.6006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s">
        <v>49</v>
      </c>
      <c r="O19" s="35" t="s">
        <v>49</v>
      </c>
      <c r="P19" s="36"/>
      <c r="Q19" s="91" t="s">
        <v>206</v>
      </c>
    </row>
    <row r="20" s="37" customFormat="true" ht="21" hidden="false" customHeight="true" outlineLevel="0" collapsed="false">
      <c r="A20" s="60" t="s">
        <v>101</v>
      </c>
      <c r="B20" s="41" t="n">
        <v>1397.4113</v>
      </c>
      <c r="C20" s="41"/>
      <c r="D20" s="41" t="n">
        <v>394.3419</v>
      </c>
      <c r="E20" s="41" t="s">
        <v>49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n">
        <v>1003.0694</v>
      </c>
      <c r="L20" s="41" t="s">
        <v>49</v>
      </c>
      <c r="M20" s="41" t="s">
        <v>49</v>
      </c>
      <c r="N20" s="41" t="s">
        <v>49</v>
      </c>
      <c r="O20" s="41" t="s">
        <v>49</v>
      </c>
      <c r="P20" s="26"/>
      <c r="Q20" s="78" t="s">
        <v>102</v>
      </c>
    </row>
  </sheetData>
  <mergeCells count="3">
    <mergeCell ref="A1:Q1"/>
    <mergeCell ref="A2:Q2"/>
    <mergeCell ref="D4:O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14"/>
    <col collapsed="false" customWidth="true" hidden="false" outlineLevel="0" max="3" min="3" style="1" width="1.85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7" min="6" style="1" width="9.7"/>
    <col collapsed="false" customWidth="true" hidden="false" outlineLevel="0" max="9" min="8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5" min="15" style="1" width="4.28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P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P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P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5"/>
      <c r="P8" s="26"/>
    </row>
    <row r="9" customFormat="false" ht="22.5" hidden="false" customHeight="true" outlineLevel="0" collapsed="false">
      <c r="A9" s="27" t="s">
        <v>47</v>
      </c>
      <c r="B9" s="29" t="n">
        <f aca="false">SUM(B10:B20)</f>
        <v>13011.3587</v>
      </c>
      <c r="C9" s="29"/>
      <c r="D9" s="29" t="n">
        <f aca="false">SUM(D10:D20)</f>
        <v>3309.9195</v>
      </c>
      <c r="E9" s="29" t="n">
        <f aca="false">SUM(E10:E20)</f>
        <v>102.1366</v>
      </c>
      <c r="F9" s="29" t="n">
        <f aca="false">SUM(F10:F20)</f>
        <v>159.3019</v>
      </c>
      <c r="G9" s="29" t="n">
        <f aca="false">SUM(G10:G20)</f>
        <v>2029.8831</v>
      </c>
      <c r="H9" s="29" t="n">
        <f aca="false">SUM(H10:H20)</f>
        <v>637.586</v>
      </c>
      <c r="I9" s="29" t="n">
        <f aca="false">SUM(I10:I20)</f>
        <v>1549.6547</v>
      </c>
      <c r="J9" s="29" t="n">
        <f aca="false">SUM(J10:J20)</f>
        <v>742.2066</v>
      </c>
      <c r="K9" s="29" t="n">
        <f aca="false">SUM(K10:K20)</f>
        <v>3173.6725</v>
      </c>
      <c r="L9" s="29" t="n">
        <f aca="false">SUM(L10:L20)</f>
        <v>366.2019</v>
      </c>
      <c r="M9" s="29" t="n">
        <f aca="false">SUM(M10:M20)</f>
        <v>886.5726</v>
      </c>
      <c r="N9" s="29" t="n">
        <f aca="false">SUM(N10:N20)</f>
        <v>54.2233</v>
      </c>
      <c r="O9" s="15"/>
      <c r="P9" s="31" t="s">
        <v>5</v>
      </c>
    </row>
    <row r="10" s="37" customFormat="true" ht="21" hidden="false" customHeight="true" outlineLevel="0" collapsed="false">
      <c r="A10" s="58" t="s">
        <v>48</v>
      </c>
      <c r="B10" s="35" t="n">
        <v>2806.1664</v>
      </c>
      <c r="C10" s="35"/>
      <c r="D10" s="35" t="n">
        <v>865.9051</v>
      </c>
      <c r="E10" s="35" t="s">
        <v>49</v>
      </c>
      <c r="F10" s="35" t="s">
        <v>49</v>
      </c>
      <c r="G10" s="35" t="n">
        <v>1940.2613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5" t="s">
        <v>49</v>
      </c>
      <c r="O10" s="36"/>
      <c r="P10" s="56" t="s">
        <v>50</v>
      </c>
    </row>
    <row r="11" s="37" customFormat="true" ht="21" hidden="false" customHeight="true" outlineLevel="0" collapsed="false">
      <c r="A11" s="58" t="s">
        <v>156</v>
      </c>
      <c r="B11" s="35" t="n">
        <v>916.9751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n">
        <v>916.9751</v>
      </c>
      <c r="J11" s="35" t="s">
        <v>49</v>
      </c>
      <c r="K11" s="35" t="s">
        <v>49</v>
      </c>
      <c r="L11" s="35" t="s">
        <v>49</v>
      </c>
      <c r="M11" s="35" t="s">
        <v>49</v>
      </c>
      <c r="N11" s="35" t="s">
        <v>49</v>
      </c>
      <c r="O11" s="36"/>
      <c r="P11" s="56" t="s">
        <v>157</v>
      </c>
    </row>
    <row r="12" s="37" customFormat="true" ht="21" hidden="false" customHeight="true" outlineLevel="0" collapsed="false">
      <c r="A12" s="58" t="s">
        <v>57</v>
      </c>
      <c r="B12" s="35" t="n">
        <v>623.7878</v>
      </c>
      <c r="C12" s="35"/>
      <c r="D12" s="35" t="n">
        <v>623.7878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5" t="s">
        <v>49</v>
      </c>
      <c r="O12" s="36"/>
      <c r="P12" s="56" t="s">
        <v>52</v>
      </c>
    </row>
    <row r="13" s="37" customFormat="true" ht="21" hidden="false" customHeight="true" outlineLevel="0" collapsed="false">
      <c r="A13" s="58" t="s">
        <v>59</v>
      </c>
      <c r="B13" s="35" t="n">
        <v>95.3171</v>
      </c>
      <c r="C13" s="35"/>
      <c r="D13" s="35" t="n">
        <v>95.317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5" t="s">
        <v>49</v>
      </c>
      <c r="M13" s="35" t="s">
        <v>49</v>
      </c>
      <c r="N13" s="35" t="s">
        <v>49</v>
      </c>
      <c r="O13" s="36"/>
      <c r="P13" s="56" t="s">
        <v>58</v>
      </c>
    </row>
    <row r="14" s="37" customFormat="true" ht="21" hidden="false" customHeight="true" outlineLevel="0" collapsed="false">
      <c r="A14" s="58" t="s">
        <v>120</v>
      </c>
      <c r="B14" s="35" t="n">
        <v>2674.0071</v>
      </c>
      <c r="C14" s="35"/>
      <c r="D14" s="35" t="n">
        <v>1657.7434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1016.2637</v>
      </c>
      <c r="L14" s="35" t="s">
        <v>49</v>
      </c>
      <c r="M14" s="35" t="s">
        <v>49</v>
      </c>
      <c r="N14" s="35" t="s">
        <v>49</v>
      </c>
      <c r="O14" s="36"/>
      <c r="P14" s="56" t="s">
        <v>121</v>
      </c>
    </row>
    <row r="15" s="37" customFormat="true" ht="21" hidden="false" customHeight="true" outlineLevel="0" collapsed="false">
      <c r="A15" s="58" t="s">
        <v>127</v>
      </c>
      <c r="B15" s="35" t="n">
        <v>610.6266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n">
        <v>284.9807</v>
      </c>
      <c r="K15" s="35" t="n">
        <v>325.6459</v>
      </c>
      <c r="L15" s="35" t="s">
        <v>49</v>
      </c>
      <c r="M15" s="35" t="s">
        <v>49</v>
      </c>
      <c r="N15" s="35" t="s">
        <v>49</v>
      </c>
      <c r="O15" s="36"/>
      <c r="P15" s="56" t="s">
        <v>128</v>
      </c>
    </row>
    <row r="16" s="37" customFormat="true" ht="21" hidden="false" customHeight="true" outlineLevel="0" collapsed="false">
      <c r="A16" s="58" t="s">
        <v>141</v>
      </c>
      <c r="B16" s="35" t="n">
        <v>89.6218</v>
      </c>
      <c r="C16" s="35"/>
      <c r="D16" s="35" t="s">
        <v>49</v>
      </c>
      <c r="E16" s="35" t="s">
        <v>49</v>
      </c>
      <c r="F16" s="35" t="s">
        <v>49</v>
      </c>
      <c r="G16" s="35" t="n">
        <v>89.6218</v>
      </c>
      <c r="H16" s="35" t="s">
        <v>49</v>
      </c>
      <c r="I16" s="35" t="s">
        <v>49</v>
      </c>
      <c r="J16" s="35" t="s">
        <v>49</v>
      </c>
      <c r="K16" s="35" t="s">
        <v>49</v>
      </c>
      <c r="L16" s="35" t="s">
        <v>49</v>
      </c>
      <c r="M16" s="35" t="s">
        <v>49</v>
      </c>
      <c r="N16" s="35" t="s">
        <v>49</v>
      </c>
      <c r="O16" s="36"/>
      <c r="P16" s="56" t="s">
        <v>133</v>
      </c>
    </row>
    <row r="17" s="37" customFormat="true" ht="21" hidden="false" customHeight="true" outlineLevel="0" collapsed="false">
      <c r="A17" s="58" t="s">
        <v>93</v>
      </c>
      <c r="B17" s="35" t="n">
        <v>224.3033</v>
      </c>
      <c r="C17" s="35"/>
      <c r="D17" s="35" t="s">
        <v>49</v>
      </c>
      <c r="E17" s="35" t="s">
        <v>49</v>
      </c>
      <c r="F17" s="35" t="n">
        <v>159.3019</v>
      </c>
      <c r="G17" s="35" t="s">
        <v>49</v>
      </c>
      <c r="H17" s="35" t="s">
        <v>49</v>
      </c>
      <c r="I17" s="35" t="s">
        <v>49</v>
      </c>
      <c r="J17" s="35" t="s">
        <v>49</v>
      </c>
      <c r="K17" s="35" t="n">
        <v>65.0014</v>
      </c>
      <c r="L17" s="35" t="s">
        <v>49</v>
      </c>
      <c r="M17" s="35" t="s">
        <v>49</v>
      </c>
      <c r="N17" s="35" t="s">
        <v>49</v>
      </c>
      <c r="O17" s="36"/>
      <c r="P17" s="56" t="s">
        <v>94</v>
      </c>
    </row>
    <row r="18" s="37" customFormat="true" ht="21" hidden="false" customHeight="true" outlineLevel="0" collapsed="false">
      <c r="A18" s="59" t="s">
        <v>97</v>
      </c>
      <c r="B18" s="35" t="n">
        <v>447.2496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n">
        <v>447.2496</v>
      </c>
      <c r="I18" s="35" t="s">
        <v>49</v>
      </c>
      <c r="J18" s="35" t="s">
        <v>49</v>
      </c>
      <c r="K18" s="35" t="s">
        <v>49</v>
      </c>
      <c r="L18" s="35" t="s">
        <v>49</v>
      </c>
      <c r="M18" s="35" t="s">
        <v>49</v>
      </c>
      <c r="N18" s="35" t="s">
        <v>49</v>
      </c>
      <c r="O18" s="36"/>
      <c r="P18" s="56" t="s">
        <v>98</v>
      </c>
    </row>
    <row r="19" s="37" customFormat="true" ht="21" hidden="false" customHeight="true" outlineLevel="0" collapsed="false">
      <c r="A19" s="59" t="s">
        <v>99</v>
      </c>
      <c r="B19" s="35" t="n">
        <v>4085.853</v>
      </c>
      <c r="C19" s="35"/>
      <c r="D19" s="35" t="n">
        <v>67.1661</v>
      </c>
      <c r="E19" s="35" t="n">
        <v>102.1366</v>
      </c>
      <c r="F19" s="35" t="s">
        <v>49</v>
      </c>
      <c r="G19" s="35" t="s">
        <v>49</v>
      </c>
      <c r="H19" s="35" t="n">
        <v>190.3364</v>
      </c>
      <c r="I19" s="35" t="n">
        <v>632.6796</v>
      </c>
      <c r="J19" s="35" t="n">
        <v>457.2259</v>
      </c>
      <c r="K19" s="35" t="n">
        <v>1329.3106</v>
      </c>
      <c r="L19" s="35" t="n">
        <v>366.2019</v>
      </c>
      <c r="M19" s="35" t="n">
        <v>886.5726</v>
      </c>
      <c r="N19" s="35" t="n">
        <v>54.2233</v>
      </c>
      <c r="O19" s="36"/>
      <c r="P19" s="56" t="s">
        <v>100</v>
      </c>
    </row>
    <row r="20" s="37" customFormat="true" ht="21" hidden="false" customHeight="true" outlineLevel="0" collapsed="false">
      <c r="A20" s="60" t="s">
        <v>205</v>
      </c>
      <c r="B20" s="41" t="n">
        <v>437.4509</v>
      </c>
      <c r="C20" s="41"/>
      <c r="D20" s="41" t="s">
        <v>49</v>
      </c>
      <c r="E20" s="41" t="s">
        <v>49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n">
        <v>437.4509</v>
      </c>
      <c r="L20" s="41" t="s">
        <v>49</v>
      </c>
      <c r="M20" s="41" t="s">
        <v>49</v>
      </c>
      <c r="N20" s="41" t="s">
        <v>49</v>
      </c>
      <c r="O20" s="26"/>
      <c r="P20" s="25" t="s">
        <v>206</v>
      </c>
    </row>
  </sheetData>
  <mergeCells count="3">
    <mergeCell ref="A1:P1"/>
    <mergeCell ref="A2:P2"/>
    <mergeCell ref="D4:N4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9.14"/>
    <col collapsed="false" customWidth="true" hidden="false" outlineLevel="0" max="2" min="2" style="62" width="13.41"/>
    <col collapsed="false" customWidth="true" hidden="false" outlineLevel="0" max="3" min="3" style="62" width="6.41"/>
    <col collapsed="false" customWidth="true" hidden="false" outlineLevel="0" max="5" min="4" style="62" width="16.56"/>
    <col collapsed="false" customWidth="true" hidden="false" outlineLevel="0" max="6" min="6" style="62" width="15.99"/>
    <col collapsed="false" customWidth="true" hidden="false" outlineLevel="0" max="7" min="7" style="62" width="15.7"/>
    <col collapsed="false" customWidth="true" hidden="false" outlineLevel="0" max="8" min="8" style="62" width="9.85"/>
    <col collapsed="false" customWidth="true" hidden="false" outlineLevel="0" max="9" min="9" style="62" width="18.41"/>
    <col collapsed="false" customWidth="false" hidden="false" outlineLevel="0" max="257" min="10" style="62" width="9.14"/>
  </cols>
  <sheetData>
    <row r="1" s="6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</row>
    <row r="2" s="63" customFormat="true" ht="20.1" hidden="false" customHeight="true" outlineLevel="0" collapsed="false">
      <c r="A2" s="64" t="s">
        <v>210</v>
      </c>
      <c r="B2" s="64"/>
      <c r="C2" s="64"/>
      <c r="D2" s="64"/>
      <c r="E2" s="64"/>
      <c r="F2" s="64"/>
      <c r="G2" s="64"/>
      <c r="H2" s="64"/>
      <c r="I2" s="64"/>
    </row>
    <row r="3" customFormat="fals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s="68" customFormat="true" ht="20.1" hidden="false" customHeight="true" outlineLevel="0" collapsed="false">
      <c r="A4" s="66" t="s">
        <v>2</v>
      </c>
      <c r="B4" s="7" t="s">
        <v>3</v>
      </c>
      <c r="C4" s="67"/>
      <c r="D4" s="9" t="s">
        <v>126</v>
      </c>
      <c r="E4" s="9"/>
      <c r="F4" s="9"/>
      <c r="G4" s="9"/>
      <c r="H4" s="66"/>
      <c r="I4" s="66"/>
    </row>
    <row r="5" s="68" customFormat="true" ht="17.25" hidden="false" customHeight="true" outlineLevel="0" collapsed="false">
      <c r="A5" s="69"/>
      <c r="B5" s="70" t="s">
        <v>5</v>
      </c>
      <c r="C5" s="69"/>
      <c r="D5" s="13" t="s">
        <v>6</v>
      </c>
      <c r="E5" s="13" t="s">
        <v>9</v>
      </c>
      <c r="F5" s="14" t="s">
        <v>12</v>
      </c>
      <c r="G5" s="14" t="s">
        <v>13</v>
      </c>
      <c r="I5" s="71"/>
    </row>
    <row r="6" s="68" customFormat="true" ht="17.25" hidden="false" customHeight="true" outlineLevel="0" collapsed="false">
      <c r="A6" s="16" t="s">
        <v>17</v>
      </c>
      <c r="B6" s="69"/>
      <c r="C6" s="69"/>
      <c r="D6" s="14"/>
      <c r="E6" s="14"/>
      <c r="F6" s="14" t="s">
        <v>23</v>
      </c>
      <c r="G6" s="14" t="s">
        <v>24</v>
      </c>
      <c r="I6" s="69" t="s">
        <v>26</v>
      </c>
    </row>
    <row r="7" s="68" customFormat="true" ht="17.1" hidden="false" customHeight="true" outlineLevel="0" collapsed="false">
      <c r="A7" s="72"/>
      <c r="B7" s="69"/>
      <c r="C7" s="69"/>
      <c r="D7" s="73" t="s">
        <v>27</v>
      </c>
      <c r="E7" s="74" t="s">
        <v>31</v>
      </c>
      <c r="F7" s="73" t="s">
        <v>34</v>
      </c>
      <c r="G7" s="73" t="s">
        <v>35</v>
      </c>
      <c r="I7" s="71"/>
    </row>
    <row r="8" s="68" customFormat="true" ht="17.1" hidden="false" customHeight="true" outlineLevel="0" collapsed="false">
      <c r="A8" s="75"/>
      <c r="B8" s="76"/>
      <c r="C8" s="76"/>
      <c r="D8" s="77" t="s">
        <v>39</v>
      </c>
      <c r="E8" s="77"/>
      <c r="F8" s="77" t="s">
        <v>43</v>
      </c>
      <c r="G8" s="77" t="s">
        <v>44</v>
      </c>
      <c r="H8" s="78"/>
      <c r="I8" s="79"/>
    </row>
    <row r="9" customFormat="false" ht="23.25" hidden="false" customHeight="true" outlineLevel="0" collapsed="false">
      <c r="A9" s="27" t="s">
        <v>47</v>
      </c>
      <c r="B9" s="82" t="n">
        <f aca="false">SUM(B10:B14)</f>
        <v>2489.4407</v>
      </c>
      <c r="C9" s="82"/>
      <c r="D9" s="82" t="n">
        <f aca="false">SUM(D10:D14)</f>
        <v>347.7885</v>
      </c>
      <c r="E9" s="82" t="n">
        <f aca="false">SUM(E10:E14)</f>
        <v>223.9143</v>
      </c>
      <c r="F9" s="82" t="n">
        <f aca="false">SUM(F10:F14)</f>
        <v>1875.4754</v>
      </c>
      <c r="G9" s="82" t="n">
        <f aca="false">SUM(G10:G14)</f>
        <v>42.2625</v>
      </c>
      <c r="H9" s="71"/>
      <c r="I9" s="121" t="s">
        <v>5</v>
      </c>
    </row>
    <row r="10" s="123" customFormat="true" ht="20.25" hidden="false" customHeight="true" outlineLevel="0" collapsed="false">
      <c r="A10" s="58" t="s">
        <v>129</v>
      </c>
      <c r="B10" s="88" t="n">
        <v>223.9143</v>
      </c>
      <c r="C10" s="88"/>
      <c r="D10" s="82" t="s">
        <v>49</v>
      </c>
      <c r="E10" s="88" t="n">
        <v>223.9143</v>
      </c>
      <c r="F10" s="82" t="s">
        <v>49</v>
      </c>
      <c r="G10" s="82" t="s">
        <v>49</v>
      </c>
      <c r="H10" s="122"/>
      <c r="I10" s="91" t="s">
        <v>130</v>
      </c>
    </row>
    <row r="11" s="123" customFormat="true" ht="20.25" hidden="false" customHeight="true" outlineLevel="0" collapsed="false">
      <c r="A11" s="58" t="s">
        <v>97</v>
      </c>
      <c r="B11" s="88" t="n">
        <v>143.3904</v>
      </c>
      <c r="C11" s="88"/>
      <c r="D11" s="82" t="s">
        <v>49</v>
      </c>
      <c r="E11" s="88" t="s">
        <v>49</v>
      </c>
      <c r="F11" s="88" t="n">
        <v>143.3904</v>
      </c>
      <c r="G11" s="82" t="s">
        <v>49</v>
      </c>
      <c r="H11" s="122"/>
      <c r="I11" s="91" t="s">
        <v>88</v>
      </c>
    </row>
    <row r="12" s="123" customFormat="true" ht="20.25" hidden="false" customHeight="true" outlineLevel="0" collapsed="false">
      <c r="A12" s="58" t="s">
        <v>205</v>
      </c>
      <c r="B12" s="88" t="n">
        <v>993.3061</v>
      </c>
      <c r="C12" s="88"/>
      <c r="D12" s="82" t="s">
        <v>49</v>
      </c>
      <c r="E12" s="88" t="s">
        <v>49</v>
      </c>
      <c r="F12" s="88" t="n">
        <v>951.0436</v>
      </c>
      <c r="G12" s="88" t="n">
        <v>42.2625</v>
      </c>
      <c r="H12" s="122"/>
      <c r="I12" s="91" t="s">
        <v>206</v>
      </c>
    </row>
    <row r="13" s="123" customFormat="true" ht="20.25" hidden="false" customHeight="true" outlineLevel="0" collapsed="false">
      <c r="A13" s="58" t="s">
        <v>211</v>
      </c>
      <c r="B13" s="88" t="n">
        <v>593.2419</v>
      </c>
      <c r="C13" s="88"/>
      <c r="D13" s="82" t="s">
        <v>49</v>
      </c>
      <c r="E13" s="88" t="s">
        <v>49</v>
      </c>
      <c r="F13" s="88" t="n">
        <v>593.2419</v>
      </c>
      <c r="G13" s="88" t="s">
        <v>49</v>
      </c>
      <c r="H13" s="122"/>
      <c r="I13" s="91" t="s">
        <v>212</v>
      </c>
    </row>
    <row r="14" s="123" customFormat="true" ht="20.25" hidden="false" customHeight="true" outlineLevel="0" collapsed="false">
      <c r="A14" s="60" t="s">
        <v>213</v>
      </c>
      <c r="B14" s="94" t="n">
        <v>535.588</v>
      </c>
      <c r="C14" s="94"/>
      <c r="D14" s="94" t="n">
        <v>347.7885</v>
      </c>
      <c r="E14" s="94" t="s">
        <v>49</v>
      </c>
      <c r="F14" s="94" t="n">
        <v>187.7995</v>
      </c>
      <c r="G14" s="94" t="s">
        <v>49</v>
      </c>
      <c r="H14" s="79"/>
      <c r="I14" s="78" t="s">
        <v>214</v>
      </c>
    </row>
    <row r="15" customFormat="false" ht="21.75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3" min="3" style="1" width="2.84"/>
    <col collapsed="false" customWidth="true" hidden="false" outlineLevel="0" max="11" min="4" style="1" width="9.7"/>
    <col collapsed="false" customWidth="true" hidden="false" outlineLevel="0" max="12" min="12" style="1" width="6.13"/>
    <col collapsed="false" customWidth="true" hidden="false" outlineLevel="0" max="13" min="13" style="1" width="17.85"/>
    <col collapsed="false" customWidth="true" hidden="false" outlineLevel="0" max="15" min="14" style="1" width="10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4</v>
      </c>
      <c r="M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5</v>
      </c>
      <c r="M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4</v>
      </c>
      <c r="L8" s="25"/>
      <c r="M8" s="26"/>
    </row>
    <row r="9" customFormat="false" ht="20.25" hidden="false" customHeight="true" outlineLevel="0" collapsed="false">
      <c r="A9" s="27" t="s">
        <v>47</v>
      </c>
      <c r="B9" s="57" t="n">
        <f aca="false">SUM(B10:B19)</f>
        <v>14961.342</v>
      </c>
      <c r="C9" s="57"/>
      <c r="D9" s="57" t="n">
        <f aca="false">SUM(D10:D19)</f>
        <v>1358.664</v>
      </c>
      <c r="E9" s="57" t="n">
        <f aca="false">SUM(E10:E19)</f>
        <v>91.0854</v>
      </c>
      <c r="F9" s="57" t="n">
        <f aca="false">SUM(F10:F19)</f>
        <v>2712.3015</v>
      </c>
      <c r="G9" s="57" t="n">
        <f aca="false">SUM(G10:G19)</f>
        <v>1979.1818</v>
      </c>
      <c r="H9" s="57" t="n">
        <f aca="false">SUM(H10:H19)</f>
        <v>292.9831</v>
      </c>
      <c r="I9" s="57" t="n">
        <f aca="false">SUM(I10:I19)</f>
        <v>2756.5188</v>
      </c>
      <c r="J9" s="57" t="n">
        <f aca="false">SUM(J10:J19)</f>
        <v>4219.9888</v>
      </c>
      <c r="K9" s="57" t="n">
        <f aca="false">SUM(K10:K19)</f>
        <v>1028.9324</v>
      </c>
      <c r="L9" s="15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4326.4908</v>
      </c>
      <c r="C10" s="35"/>
      <c r="D10" s="35" t="n">
        <v>834.3597</v>
      </c>
      <c r="E10" s="35" t="s">
        <v>49</v>
      </c>
      <c r="F10" s="35" t="n">
        <v>1114.4065</v>
      </c>
      <c r="G10" s="35" t="s">
        <v>49</v>
      </c>
      <c r="H10" s="35" t="s">
        <v>49</v>
      </c>
      <c r="I10" s="35" t="s">
        <v>49</v>
      </c>
      <c r="J10" s="35" t="n">
        <v>1856.0384</v>
      </c>
      <c r="K10" s="35" t="s">
        <v>49</v>
      </c>
      <c r="M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359.4207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n">
        <v>359.4207</v>
      </c>
      <c r="K11" s="35" t="s">
        <v>49</v>
      </c>
      <c r="M11" s="56" t="s">
        <v>108</v>
      </c>
    </row>
    <row r="12" s="37" customFormat="true" ht="19.5" hidden="false" customHeight="true" outlineLevel="0" collapsed="false">
      <c r="A12" s="58" t="s">
        <v>57</v>
      </c>
      <c r="B12" s="35" t="n">
        <v>189.4241</v>
      </c>
      <c r="C12" s="35"/>
      <c r="D12" s="35" t="n">
        <v>189.4241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M12" s="56" t="s">
        <v>58</v>
      </c>
    </row>
    <row r="13" s="37" customFormat="true" ht="19.5" hidden="false" customHeight="true" outlineLevel="0" collapsed="false">
      <c r="A13" s="58" t="s">
        <v>67</v>
      </c>
      <c r="B13" s="35" t="n">
        <v>204.079</v>
      </c>
      <c r="C13" s="35"/>
      <c r="D13" s="35" t="n">
        <v>204.079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M13" s="56" t="s">
        <v>109</v>
      </c>
    </row>
    <row r="14" s="37" customFormat="true" ht="19.5" hidden="false" customHeight="true" outlineLevel="0" collapsed="false">
      <c r="A14" s="58" t="s">
        <v>69</v>
      </c>
      <c r="B14" s="35" t="n">
        <v>307.0326</v>
      </c>
      <c r="C14" s="35"/>
      <c r="D14" s="35" t="n">
        <v>130.8012</v>
      </c>
      <c r="E14" s="35" t="s">
        <v>49</v>
      </c>
      <c r="F14" s="35" t="n">
        <v>176.2314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s">
        <v>49</v>
      </c>
      <c r="M14" s="56" t="s">
        <v>70</v>
      </c>
    </row>
    <row r="15" s="37" customFormat="true" ht="19.5" hidden="false" customHeight="true" outlineLevel="0" collapsed="false">
      <c r="A15" s="58" t="s">
        <v>110</v>
      </c>
      <c r="B15" s="35" t="n">
        <v>128.3463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n">
        <v>128.3463</v>
      </c>
      <c r="J15" s="35" t="s">
        <v>49</v>
      </c>
      <c r="K15" s="35" t="s">
        <v>49</v>
      </c>
      <c r="M15" s="56" t="s">
        <v>111</v>
      </c>
    </row>
    <row r="16" s="37" customFormat="true" ht="19.5" hidden="false" customHeight="true" outlineLevel="0" collapsed="false">
      <c r="A16" s="58" t="s">
        <v>73</v>
      </c>
      <c r="B16" s="35" t="n">
        <v>449.7885</v>
      </c>
      <c r="C16" s="35"/>
      <c r="D16" s="35" t="s">
        <v>49</v>
      </c>
      <c r="E16" s="35" t="s">
        <v>49</v>
      </c>
      <c r="F16" s="35" t="n">
        <v>449.7885</v>
      </c>
      <c r="G16" s="35" t="s">
        <v>49</v>
      </c>
      <c r="H16" s="35" t="s">
        <v>49</v>
      </c>
      <c r="I16" s="35" t="s">
        <v>49</v>
      </c>
      <c r="J16" s="35" t="s">
        <v>49</v>
      </c>
      <c r="K16" s="35" t="s">
        <v>49</v>
      </c>
      <c r="M16" s="56" t="s">
        <v>74</v>
      </c>
    </row>
    <row r="17" s="37" customFormat="true" ht="19.5" hidden="false" customHeight="true" outlineLevel="0" collapsed="false">
      <c r="A17" s="58" t="s">
        <v>75</v>
      </c>
      <c r="B17" s="35" t="n">
        <v>6654.527</v>
      </c>
      <c r="C17" s="35"/>
      <c r="D17" s="35" t="s">
        <v>49</v>
      </c>
      <c r="E17" s="35" t="n">
        <v>91.0854</v>
      </c>
      <c r="F17" s="35" t="n">
        <v>870.4925</v>
      </c>
      <c r="G17" s="35" t="n">
        <v>1381.7723</v>
      </c>
      <c r="H17" s="35" t="n">
        <v>292.9831</v>
      </c>
      <c r="I17" s="35" t="n">
        <v>1368.4407</v>
      </c>
      <c r="J17" s="35" t="n">
        <v>1620.8206</v>
      </c>
      <c r="K17" s="35" t="n">
        <v>1028.9324</v>
      </c>
      <c r="M17" s="56" t="s">
        <v>76</v>
      </c>
    </row>
    <row r="18" s="37" customFormat="true" ht="19.5" hidden="false" customHeight="true" outlineLevel="0" collapsed="false">
      <c r="A18" s="59" t="s">
        <v>77</v>
      </c>
      <c r="B18" s="35" t="n">
        <v>1857.1413</v>
      </c>
      <c r="C18" s="35"/>
      <c r="D18" s="35" t="s">
        <v>49</v>
      </c>
      <c r="E18" s="35" t="s">
        <v>49</v>
      </c>
      <c r="F18" s="35" t="s">
        <v>49</v>
      </c>
      <c r="G18" s="35" t="n">
        <v>597.4095</v>
      </c>
      <c r="H18" s="35" t="s">
        <v>49</v>
      </c>
      <c r="I18" s="35" t="n">
        <v>1259.7318</v>
      </c>
      <c r="J18" s="35" t="s">
        <v>49</v>
      </c>
      <c r="K18" s="35" t="s">
        <v>49</v>
      </c>
      <c r="M18" s="56" t="s">
        <v>78</v>
      </c>
    </row>
    <row r="19" s="37" customFormat="true" ht="19.5" hidden="false" customHeight="true" outlineLevel="0" collapsed="false">
      <c r="A19" s="60" t="s">
        <v>79</v>
      </c>
      <c r="B19" s="41" t="n">
        <v>485.0917</v>
      </c>
      <c r="C19" s="41"/>
      <c r="D19" s="41" t="s">
        <v>49</v>
      </c>
      <c r="E19" s="41" t="s">
        <v>49</v>
      </c>
      <c r="F19" s="41" t="n">
        <v>101.3826</v>
      </c>
      <c r="G19" s="41" t="s">
        <v>49</v>
      </c>
      <c r="H19" s="41" t="s">
        <v>49</v>
      </c>
      <c r="I19" s="41" t="s">
        <v>49</v>
      </c>
      <c r="J19" s="41" t="n">
        <v>383.7091</v>
      </c>
      <c r="K19" s="41" t="s">
        <v>49</v>
      </c>
      <c r="L19" s="43"/>
      <c r="M19" s="25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41"/>
    <col collapsed="false" customWidth="true" hidden="false" outlineLevel="0" max="3" min="3" style="1" width="1.7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11" min="7" style="1" width="8.99"/>
    <col collapsed="false" customWidth="true" hidden="false" outlineLevel="0" max="12" min="12" style="1" width="9.7"/>
    <col collapsed="false" customWidth="true" hidden="false" outlineLevel="0" max="13" min="13" style="1" width="4.41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114</v>
      </c>
      <c r="H5" s="14" t="s">
        <v>21</v>
      </c>
      <c r="I5" s="13" t="s">
        <v>11</v>
      </c>
      <c r="J5" s="14" t="s">
        <v>12</v>
      </c>
      <c r="K5" s="14" t="s">
        <v>14</v>
      </c>
      <c r="L5" s="14" t="s">
        <v>15</v>
      </c>
      <c r="N5" s="15"/>
    </row>
    <row r="6" s="10" customFormat="true" ht="17.1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I6" s="14" t="s">
        <v>22</v>
      </c>
      <c r="J6" s="14" t="s">
        <v>23</v>
      </c>
      <c r="K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6</v>
      </c>
      <c r="L7" s="19" t="s">
        <v>3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5</v>
      </c>
      <c r="L8" s="24" t="s">
        <v>46</v>
      </c>
      <c r="M8" s="25"/>
      <c r="N8" s="26"/>
    </row>
    <row r="9" s="32" customFormat="true" ht="21.75" hidden="false" customHeight="true" outlineLevel="0" collapsed="false">
      <c r="A9" s="27" t="s">
        <v>47</v>
      </c>
      <c r="B9" s="29" t="n">
        <f aca="false">SUM(B10:B21)</f>
        <v>19428.012</v>
      </c>
      <c r="C9" s="29"/>
      <c r="D9" s="29" t="n">
        <f aca="false">SUM(D10:D21)</f>
        <v>1801.0129</v>
      </c>
      <c r="E9" s="29" t="n">
        <f aca="false">SUM(E10:E21)</f>
        <v>58.1878</v>
      </c>
      <c r="F9" s="29" t="n">
        <f aca="false">SUM(F10:F21)</f>
        <v>1250.9235</v>
      </c>
      <c r="G9" s="29" t="n">
        <f aca="false">SUM(G10:G21)</f>
        <v>2752.314</v>
      </c>
      <c r="H9" s="29" t="n">
        <f aca="false">SUM(H10:H21)</f>
        <v>3508.4991</v>
      </c>
      <c r="I9" s="29" t="n">
        <f aca="false">SUM(I10:I21)</f>
        <v>140.9036</v>
      </c>
      <c r="J9" s="29" t="n">
        <f aca="false">SUM(J10:J21)</f>
        <v>7750.519</v>
      </c>
      <c r="K9" s="29" t="n">
        <f aca="false">SUM(K10:K21)</f>
        <v>356.4099</v>
      </c>
      <c r="L9" s="29" t="n">
        <f aca="false">SUM(L10:L21)</f>
        <v>1809.2422</v>
      </c>
      <c r="M9" s="61"/>
      <c r="N9" s="31" t="s">
        <v>5</v>
      </c>
    </row>
    <row r="10" s="37" customFormat="true" ht="18.75" hidden="false" customHeight="true" outlineLevel="0" collapsed="false">
      <c r="A10" s="58" t="s">
        <v>48</v>
      </c>
      <c r="B10" s="35" t="n">
        <v>1826.1867</v>
      </c>
      <c r="C10" s="35"/>
      <c r="D10" s="35" t="n">
        <v>333.6616</v>
      </c>
      <c r="E10" s="35" t="s">
        <v>49</v>
      </c>
      <c r="F10" s="35" t="s">
        <v>49</v>
      </c>
      <c r="G10" s="35" t="s">
        <v>49</v>
      </c>
      <c r="H10" s="35" t="s">
        <v>49</v>
      </c>
      <c r="I10" s="35" t="s">
        <v>49</v>
      </c>
      <c r="J10" s="35" t="n">
        <v>1492.5251</v>
      </c>
      <c r="K10" s="35" t="s">
        <v>49</v>
      </c>
      <c r="L10" s="35" t="s">
        <v>49</v>
      </c>
      <c r="M10" s="36"/>
      <c r="N10" s="56" t="s">
        <v>50</v>
      </c>
    </row>
    <row r="11" s="37" customFormat="true" ht="18.75" hidden="false" customHeight="true" outlineLevel="0" collapsed="false">
      <c r="A11" s="58" t="s">
        <v>115</v>
      </c>
      <c r="B11" s="35" t="n">
        <v>213.564</v>
      </c>
      <c r="C11" s="35"/>
      <c r="D11" s="35" t="s">
        <v>49</v>
      </c>
      <c r="E11" s="35" t="s">
        <v>49</v>
      </c>
      <c r="F11" s="35" t="s">
        <v>49</v>
      </c>
      <c r="G11" s="35" t="n">
        <v>213.564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6"/>
      <c r="N11" s="56" t="s">
        <v>116</v>
      </c>
    </row>
    <row r="12" s="37" customFormat="true" ht="18.75" hidden="false" customHeight="true" outlineLevel="0" collapsed="false">
      <c r="A12" s="58" t="s">
        <v>57</v>
      </c>
      <c r="B12" s="35" t="n">
        <v>1536.8633</v>
      </c>
      <c r="C12" s="35"/>
      <c r="D12" s="35" t="s">
        <v>49</v>
      </c>
      <c r="E12" s="35" t="s">
        <v>49</v>
      </c>
      <c r="F12" s="35" t="s">
        <v>49</v>
      </c>
      <c r="G12" s="35" t="n">
        <v>1536.8633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6"/>
      <c r="N12" s="56" t="s">
        <v>58</v>
      </c>
    </row>
    <row r="13" s="37" customFormat="true" ht="18.75" hidden="false" customHeight="true" outlineLevel="0" collapsed="false">
      <c r="A13" s="58" t="s">
        <v>117</v>
      </c>
      <c r="B13" s="35" t="n">
        <v>1103.4769</v>
      </c>
      <c r="C13" s="35"/>
      <c r="D13" s="35" t="n">
        <v>370.330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n">
        <v>733.1468</v>
      </c>
      <c r="K13" s="35" t="s">
        <v>49</v>
      </c>
      <c r="L13" s="35" t="s">
        <v>49</v>
      </c>
      <c r="M13" s="36"/>
      <c r="N13" s="56" t="s">
        <v>118</v>
      </c>
    </row>
    <row r="14" s="37" customFormat="true" ht="18.75" hidden="false" customHeight="true" outlineLevel="0" collapsed="false">
      <c r="A14" s="58" t="s">
        <v>65</v>
      </c>
      <c r="B14" s="35" t="n">
        <v>114.1782</v>
      </c>
      <c r="C14" s="35"/>
      <c r="D14" s="35" t="s">
        <v>49</v>
      </c>
      <c r="E14" s="35" t="s">
        <v>49</v>
      </c>
      <c r="F14" s="35" t="n">
        <v>66.7114</v>
      </c>
      <c r="G14" s="35" t="s">
        <v>49</v>
      </c>
      <c r="H14" s="35" t="s">
        <v>49</v>
      </c>
      <c r="I14" s="35" t="s">
        <v>49</v>
      </c>
      <c r="J14" s="35" t="n">
        <v>47.4668</v>
      </c>
      <c r="K14" s="35" t="s">
        <v>49</v>
      </c>
      <c r="L14" s="35" t="s">
        <v>49</v>
      </c>
      <c r="M14" s="36"/>
      <c r="N14" s="56" t="s">
        <v>119</v>
      </c>
    </row>
    <row r="15" s="37" customFormat="true" ht="18.75" hidden="false" customHeight="true" outlineLevel="0" collapsed="false">
      <c r="A15" s="58" t="s">
        <v>120</v>
      </c>
      <c r="B15" s="35" t="n">
        <v>2001.7381</v>
      </c>
      <c r="C15" s="35"/>
      <c r="D15" s="35" t="n">
        <v>650.1503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n">
        <v>1351.5878</v>
      </c>
      <c r="K15" s="35" t="s">
        <v>49</v>
      </c>
      <c r="L15" s="35" t="s">
        <v>49</v>
      </c>
      <c r="M15" s="36"/>
      <c r="N15" s="56" t="s">
        <v>121</v>
      </c>
    </row>
    <row r="16" s="37" customFormat="true" ht="18.75" hidden="false" customHeight="true" outlineLevel="0" collapsed="false">
      <c r="A16" s="58" t="s">
        <v>67</v>
      </c>
      <c r="B16" s="35" t="n">
        <v>442.153</v>
      </c>
      <c r="C16" s="35"/>
      <c r="D16" s="35" t="n">
        <v>327.1267</v>
      </c>
      <c r="E16" s="35" t="s">
        <v>49</v>
      </c>
      <c r="F16" s="35" t="s">
        <v>49</v>
      </c>
      <c r="G16" s="35" t="s">
        <v>49</v>
      </c>
      <c r="H16" s="35" t="s">
        <v>49</v>
      </c>
      <c r="I16" s="35" t="s">
        <v>49</v>
      </c>
      <c r="J16" s="35" t="n">
        <v>115.0263</v>
      </c>
      <c r="K16" s="35" t="s">
        <v>49</v>
      </c>
      <c r="L16" s="35" t="s">
        <v>49</v>
      </c>
      <c r="M16" s="36"/>
      <c r="N16" s="56" t="s">
        <v>109</v>
      </c>
    </row>
    <row r="17" s="37" customFormat="true" ht="18.75" hidden="false" customHeight="true" outlineLevel="0" collapsed="false">
      <c r="A17" s="58" t="s">
        <v>69</v>
      </c>
      <c r="B17" s="35" t="n">
        <v>52.9692</v>
      </c>
      <c r="C17" s="35"/>
      <c r="D17" s="35" t="s">
        <v>49</v>
      </c>
      <c r="E17" s="35" t="s">
        <v>49</v>
      </c>
      <c r="F17" s="35" t="s">
        <v>49</v>
      </c>
      <c r="G17" s="35" t="n">
        <v>52.9692</v>
      </c>
      <c r="H17" s="35" t="s">
        <v>49</v>
      </c>
      <c r="I17" s="35" t="s">
        <v>49</v>
      </c>
      <c r="J17" s="35" t="s">
        <v>49</v>
      </c>
      <c r="K17" s="35" t="s">
        <v>49</v>
      </c>
      <c r="L17" s="35" t="s">
        <v>49</v>
      </c>
      <c r="M17" s="36"/>
      <c r="N17" s="56" t="s">
        <v>70</v>
      </c>
    </row>
    <row r="18" s="37" customFormat="true" ht="18.75" hidden="false" customHeight="true" outlineLevel="0" collapsed="false">
      <c r="A18" s="58" t="s">
        <v>73</v>
      </c>
      <c r="B18" s="35" t="n">
        <v>773.6187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n">
        <v>417.2088</v>
      </c>
      <c r="I18" s="35" t="s">
        <v>49</v>
      </c>
      <c r="J18" s="35" t="s">
        <v>49</v>
      </c>
      <c r="K18" s="35" t="n">
        <v>356.4099</v>
      </c>
      <c r="L18" s="35" t="s">
        <v>49</v>
      </c>
      <c r="M18" s="36"/>
      <c r="N18" s="56" t="s">
        <v>74</v>
      </c>
    </row>
    <row r="19" s="37" customFormat="true" ht="18.75" hidden="false" customHeight="true" outlineLevel="0" collapsed="false">
      <c r="A19" s="58" t="s">
        <v>75</v>
      </c>
      <c r="B19" s="35" t="n">
        <v>2546.7142</v>
      </c>
      <c r="C19" s="35"/>
      <c r="D19" s="35" t="s">
        <v>4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n">
        <v>2546.7142</v>
      </c>
      <c r="K19" s="35" t="s">
        <v>49</v>
      </c>
      <c r="L19" s="35" t="s">
        <v>49</v>
      </c>
      <c r="M19" s="36"/>
      <c r="N19" s="56" t="s">
        <v>76</v>
      </c>
    </row>
    <row r="20" s="37" customFormat="true" ht="18.75" hidden="false" customHeight="true" outlineLevel="0" collapsed="false">
      <c r="A20" s="59" t="s">
        <v>77</v>
      </c>
      <c r="B20" s="35" t="n">
        <v>8655.0305</v>
      </c>
      <c r="C20" s="35"/>
      <c r="D20" s="35" t="n">
        <v>119.7442</v>
      </c>
      <c r="E20" s="35" t="n">
        <v>58.1878</v>
      </c>
      <c r="F20" s="35" t="n">
        <v>1184.2121</v>
      </c>
      <c r="G20" s="35" t="n">
        <v>948.9175</v>
      </c>
      <c r="H20" s="35" t="n">
        <v>3091.2903</v>
      </c>
      <c r="I20" s="35" t="n">
        <v>140.9036</v>
      </c>
      <c r="J20" s="35" t="n">
        <v>1302.5328</v>
      </c>
      <c r="K20" s="35" t="s">
        <v>49</v>
      </c>
      <c r="L20" s="35" t="n">
        <v>1809.2422</v>
      </c>
      <c r="M20" s="36"/>
      <c r="N20" s="56" t="s">
        <v>78</v>
      </c>
    </row>
    <row r="21" s="37" customFormat="true" ht="18.75" hidden="false" customHeight="true" outlineLevel="0" collapsed="false">
      <c r="A21" s="60" t="s">
        <v>122</v>
      </c>
      <c r="B21" s="41" t="n">
        <v>161.5192</v>
      </c>
      <c r="C21" s="41"/>
      <c r="D21" s="41" t="s">
        <v>49</v>
      </c>
      <c r="E21" s="41" t="s">
        <v>49</v>
      </c>
      <c r="F21" s="41" t="s">
        <v>49</v>
      </c>
      <c r="G21" s="41" t="s">
        <v>49</v>
      </c>
      <c r="H21" s="41" t="s">
        <v>49</v>
      </c>
      <c r="I21" s="41" t="s">
        <v>49</v>
      </c>
      <c r="J21" s="41" t="n">
        <v>161.5192</v>
      </c>
      <c r="K21" s="41" t="s">
        <v>49</v>
      </c>
      <c r="L21" s="41" t="s">
        <v>49</v>
      </c>
      <c r="M21" s="26"/>
      <c r="N21" s="25" t="s">
        <v>12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5.7"/>
    <col collapsed="false" customWidth="true" hidden="false" outlineLevel="0" max="2" min="2" style="62" width="10.99"/>
    <col collapsed="false" customWidth="true" hidden="false" outlineLevel="0" max="3" min="3" style="62" width="3.28"/>
    <col collapsed="false" customWidth="true" hidden="false" outlineLevel="0" max="4" min="4" style="62" width="9.85"/>
    <col collapsed="false" customWidth="true" hidden="false" outlineLevel="0" max="5" min="5" style="62" width="9.99"/>
    <col collapsed="false" customWidth="true" hidden="false" outlineLevel="0" max="6" min="6" style="62" width="10.71"/>
    <col collapsed="false" customWidth="true" hidden="false" outlineLevel="0" max="7" min="7" style="62" width="9.41"/>
    <col collapsed="false" customWidth="false" hidden="false" outlineLevel="0" max="8" min="8" style="62" width="9.14"/>
    <col collapsed="false" customWidth="true" hidden="false" outlineLevel="0" max="9" min="9" style="62" width="10.28"/>
    <col collapsed="false" customWidth="true" hidden="false" outlineLevel="0" max="10" min="10" style="62" width="7.99"/>
    <col collapsed="false" customWidth="true" hidden="false" outlineLevel="0" max="11" min="11" style="62" width="9.56"/>
    <col collapsed="false" customWidth="true" hidden="false" outlineLevel="0" max="12" min="12" style="62" width="6.56"/>
    <col collapsed="false" customWidth="true" hidden="false" outlineLevel="0" max="13" min="13" style="62" width="15.85"/>
    <col collapsed="false" customWidth="false" hidden="false" outlineLevel="0" max="257" min="14" style="62" width="9.14"/>
  </cols>
  <sheetData>
    <row r="1" s="63" customFormat="true" ht="20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3" customFormat="true" ht="20.1" hidden="false" customHeight="true" outlineLevel="0" collapsed="false">
      <c r="A2" s="64" t="s">
        <v>1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7.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s="68" customFormat="true" ht="20.1" hidden="false" customHeight="true" outlineLevel="0" collapsed="false">
      <c r="A4" s="66" t="s">
        <v>2</v>
      </c>
      <c r="B4" s="7" t="s">
        <v>3</v>
      </c>
      <c r="C4" s="67"/>
      <c r="D4" s="9" t="s">
        <v>126</v>
      </c>
      <c r="E4" s="9"/>
      <c r="F4" s="9"/>
      <c r="G4" s="9"/>
      <c r="H4" s="9"/>
      <c r="I4" s="9"/>
      <c r="J4" s="9"/>
      <c r="K4" s="9"/>
      <c r="L4" s="66"/>
      <c r="M4" s="66"/>
    </row>
    <row r="5" s="68" customFormat="true" ht="18" hidden="false" customHeight="true" outlineLevel="0" collapsed="false">
      <c r="A5" s="69"/>
      <c r="B5" s="70" t="s">
        <v>5</v>
      </c>
      <c r="C5" s="69"/>
      <c r="D5" s="13" t="s">
        <v>6</v>
      </c>
      <c r="E5" s="13" t="s">
        <v>7</v>
      </c>
      <c r="F5" s="13" t="s">
        <v>8</v>
      </c>
      <c r="G5" s="13" t="s">
        <v>9</v>
      </c>
      <c r="H5" s="13" t="s">
        <v>11</v>
      </c>
      <c r="I5" s="14" t="s">
        <v>12</v>
      </c>
      <c r="J5" s="14" t="s">
        <v>14</v>
      </c>
      <c r="K5" s="14" t="s">
        <v>15</v>
      </c>
      <c r="M5" s="71"/>
    </row>
    <row r="6" s="68" customFormat="true" ht="18" hidden="false" customHeight="true" outlineLevel="0" collapsed="false">
      <c r="A6" s="16" t="s">
        <v>17</v>
      </c>
      <c r="B6" s="69"/>
      <c r="C6" s="69"/>
      <c r="D6" s="14"/>
      <c r="E6" s="14" t="s">
        <v>18</v>
      </c>
      <c r="F6" s="14" t="s">
        <v>20</v>
      </c>
      <c r="G6" s="14"/>
      <c r="H6" s="14" t="s">
        <v>22</v>
      </c>
      <c r="I6" s="14" t="s">
        <v>23</v>
      </c>
      <c r="J6" s="14" t="s">
        <v>25</v>
      </c>
      <c r="M6" s="69" t="s">
        <v>26</v>
      </c>
    </row>
    <row r="7" s="68" customFormat="true" ht="18" hidden="false" customHeight="true" outlineLevel="0" collapsed="false">
      <c r="A7" s="72"/>
      <c r="B7" s="69"/>
      <c r="C7" s="69"/>
      <c r="D7" s="73" t="s">
        <v>27</v>
      </c>
      <c r="E7" s="73" t="s">
        <v>28</v>
      </c>
      <c r="F7" s="73" t="s">
        <v>30</v>
      </c>
      <c r="G7" s="74" t="s">
        <v>31</v>
      </c>
      <c r="H7" s="73" t="s">
        <v>33</v>
      </c>
      <c r="I7" s="73" t="s">
        <v>34</v>
      </c>
      <c r="J7" s="73" t="s">
        <v>36</v>
      </c>
      <c r="K7" s="73" t="s">
        <v>37</v>
      </c>
      <c r="M7" s="71"/>
    </row>
    <row r="8" s="68" customFormat="true" ht="17.1" hidden="false" customHeight="true" outlineLevel="0" collapsed="false">
      <c r="A8" s="75"/>
      <c r="B8" s="76"/>
      <c r="C8" s="76"/>
      <c r="D8" s="77" t="s">
        <v>39</v>
      </c>
      <c r="E8" s="77" t="s">
        <v>39</v>
      </c>
      <c r="F8" s="77" t="s">
        <v>41</v>
      </c>
      <c r="G8" s="77"/>
      <c r="H8" s="77" t="s">
        <v>42</v>
      </c>
      <c r="I8" s="77" t="s">
        <v>43</v>
      </c>
      <c r="J8" s="77" t="s">
        <v>45</v>
      </c>
      <c r="K8" s="77" t="s">
        <v>46</v>
      </c>
      <c r="L8" s="78"/>
      <c r="M8" s="79"/>
    </row>
    <row r="9" s="85" customFormat="true" ht="19.5" hidden="false" customHeight="true" outlineLevel="0" collapsed="false">
      <c r="A9" s="80" t="s">
        <v>47</v>
      </c>
      <c r="B9" s="81" t="n">
        <f aca="false">SUM(B10:B19)</f>
        <v>15695.0231</v>
      </c>
      <c r="C9" s="81"/>
      <c r="D9" s="82" t="n">
        <f aca="false">SUM(D10:D19)</f>
        <v>1177.4494</v>
      </c>
      <c r="E9" s="82" t="n">
        <f aca="false">SUM(E10:E19)</f>
        <v>61.3864</v>
      </c>
      <c r="F9" s="82" t="n">
        <f aca="false">SUM(F10:F19)</f>
        <v>3445.6317</v>
      </c>
      <c r="G9" s="82" t="n">
        <f aca="false">SUM(G10:G19)</f>
        <v>2870.2537</v>
      </c>
      <c r="H9" s="82" t="n">
        <f aca="false">SUM(H10:H19)</f>
        <v>1118.9339</v>
      </c>
      <c r="I9" s="82" t="n">
        <f aca="false">SUM(I10:I19)</f>
        <v>4329.1273</v>
      </c>
      <c r="J9" s="82" t="n">
        <f aca="false">SUM(J10:J19)</f>
        <v>1943.6096</v>
      </c>
      <c r="K9" s="82" t="n">
        <f aca="false">SUM(K10:K19)</f>
        <v>748.6311</v>
      </c>
      <c r="L9" s="83"/>
      <c r="M9" s="84" t="s">
        <v>5</v>
      </c>
    </row>
    <row r="10" s="86" customFormat="true" ht="18" hidden="false" customHeight="true" outlineLevel="0" collapsed="false">
      <c r="A10" s="86" t="s">
        <v>48</v>
      </c>
      <c r="B10" s="87" t="n">
        <v>1981.9485</v>
      </c>
      <c r="C10" s="88"/>
      <c r="D10" s="88" t="n">
        <v>314.9062</v>
      </c>
      <c r="E10" s="82" t="s">
        <v>49</v>
      </c>
      <c r="F10" s="88" t="n">
        <v>1667.0423</v>
      </c>
      <c r="G10" s="82" t="s">
        <v>49</v>
      </c>
      <c r="H10" s="82" t="s">
        <v>49</v>
      </c>
      <c r="I10" s="82" t="s">
        <v>49</v>
      </c>
      <c r="J10" s="82" t="s">
        <v>49</v>
      </c>
      <c r="K10" s="82" t="s">
        <v>49</v>
      </c>
      <c r="L10" s="89"/>
      <c r="M10" s="90" t="s">
        <v>50</v>
      </c>
    </row>
    <row r="11" s="86" customFormat="true" ht="18" hidden="false" customHeight="true" outlineLevel="0" collapsed="false">
      <c r="A11" s="86" t="s">
        <v>107</v>
      </c>
      <c r="B11" s="87" t="n">
        <v>326.4877</v>
      </c>
      <c r="C11" s="88"/>
      <c r="D11" s="88" t="n">
        <v>326.4877</v>
      </c>
      <c r="E11" s="82" t="s">
        <v>49</v>
      </c>
      <c r="F11" s="82" t="s">
        <v>49</v>
      </c>
      <c r="G11" s="82" t="s">
        <v>49</v>
      </c>
      <c r="H11" s="82" t="s">
        <v>49</v>
      </c>
      <c r="I11" s="82" t="s">
        <v>49</v>
      </c>
      <c r="J11" s="82" t="s">
        <v>49</v>
      </c>
      <c r="K11" s="82" t="s">
        <v>49</v>
      </c>
      <c r="L11" s="89"/>
      <c r="M11" s="90" t="s">
        <v>108</v>
      </c>
    </row>
    <row r="12" s="86" customFormat="true" ht="18" hidden="false" customHeight="true" outlineLevel="0" collapsed="false">
      <c r="A12" s="86" t="s">
        <v>55</v>
      </c>
      <c r="B12" s="87" t="n">
        <v>427.1586</v>
      </c>
      <c r="C12" s="88"/>
      <c r="D12" s="88" t="n">
        <v>427.1586</v>
      </c>
      <c r="E12" s="82" t="s">
        <v>49</v>
      </c>
      <c r="F12" s="82" t="s">
        <v>49</v>
      </c>
      <c r="G12" s="82" t="s">
        <v>49</v>
      </c>
      <c r="H12" s="82" t="s">
        <v>49</v>
      </c>
      <c r="I12" s="82" t="s">
        <v>49</v>
      </c>
      <c r="J12" s="82" t="s">
        <v>49</v>
      </c>
      <c r="K12" s="82" t="s">
        <v>49</v>
      </c>
      <c r="L12" s="89"/>
      <c r="M12" s="90" t="s">
        <v>56</v>
      </c>
    </row>
    <row r="13" s="86" customFormat="true" ht="18" hidden="false" customHeight="true" outlineLevel="0" collapsed="false">
      <c r="A13" s="86" t="s">
        <v>127</v>
      </c>
      <c r="B13" s="87" t="n">
        <v>1069.0747</v>
      </c>
      <c r="C13" s="88"/>
      <c r="D13" s="82" t="s">
        <v>49</v>
      </c>
      <c r="E13" s="82" t="s">
        <v>49</v>
      </c>
      <c r="F13" s="88" t="n">
        <v>1069.0747</v>
      </c>
      <c r="G13" s="82" t="s">
        <v>49</v>
      </c>
      <c r="H13" s="82" t="s">
        <v>49</v>
      </c>
      <c r="I13" s="82" t="s">
        <v>49</v>
      </c>
      <c r="J13" s="82" t="s">
        <v>49</v>
      </c>
      <c r="K13" s="82" t="s">
        <v>49</v>
      </c>
      <c r="L13" s="89"/>
      <c r="M13" s="91" t="s">
        <v>128</v>
      </c>
    </row>
    <row r="14" s="86" customFormat="true" ht="18" hidden="false" customHeight="true" outlineLevel="0" collapsed="false">
      <c r="A14" s="86" t="s">
        <v>77</v>
      </c>
      <c r="B14" s="87" t="n">
        <v>4412.5906</v>
      </c>
      <c r="C14" s="88"/>
      <c r="D14" s="82" t="s">
        <v>49</v>
      </c>
      <c r="E14" s="88" t="n">
        <v>61.3864</v>
      </c>
      <c r="F14" s="88" t="n">
        <v>549.0876</v>
      </c>
      <c r="G14" s="88" t="n">
        <v>2653.0554</v>
      </c>
      <c r="H14" s="82" t="s">
        <v>49</v>
      </c>
      <c r="I14" s="82" t="s">
        <v>49</v>
      </c>
      <c r="J14" s="88" t="n">
        <v>471.2947</v>
      </c>
      <c r="K14" s="88" t="n">
        <v>677.7665</v>
      </c>
      <c r="L14" s="89"/>
      <c r="M14" s="91" t="s">
        <v>78</v>
      </c>
    </row>
    <row r="15" s="86" customFormat="true" ht="18" hidden="false" customHeight="true" outlineLevel="0" collapsed="false">
      <c r="A15" s="86" t="s">
        <v>79</v>
      </c>
      <c r="B15" s="87" t="n">
        <v>6033.9337</v>
      </c>
      <c r="C15" s="88"/>
      <c r="D15" s="82" t="s">
        <v>49</v>
      </c>
      <c r="E15" s="82" t="s">
        <v>49</v>
      </c>
      <c r="F15" s="88" t="n">
        <v>160.4271</v>
      </c>
      <c r="G15" s="88" t="s">
        <v>49</v>
      </c>
      <c r="H15" s="88" t="n">
        <v>151.7466</v>
      </c>
      <c r="I15" s="88" t="n">
        <v>4249.4451</v>
      </c>
      <c r="J15" s="88" t="n">
        <v>1472.3149</v>
      </c>
      <c r="K15" s="88" t="s">
        <v>49</v>
      </c>
      <c r="L15" s="89"/>
      <c r="M15" s="91" t="s">
        <v>80</v>
      </c>
    </row>
    <row r="16" s="86" customFormat="true" ht="18" hidden="false" customHeight="true" outlineLevel="0" collapsed="false">
      <c r="A16" s="86" t="s">
        <v>129</v>
      </c>
      <c r="B16" s="87" t="n">
        <v>217.1983</v>
      </c>
      <c r="C16" s="88"/>
      <c r="D16" s="82" t="s">
        <v>49</v>
      </c>
      <c r="E16" s="82" t="s">
        <v>49</v>
      </c>
      <c r="F16" s="82" t="s">
        <v>49</v>
      </c>
      <c r="G16" s="88" t="n">
        <v>217.1983</v>
      </c>
      <c r="H16" s="82" t="s">
        <v>49</v>
      </c>
      <c r="I16" s="82" t="s">
        <v>49</v>
      </c>
      <c r="J16" s="82" t="s">
        <v>49</v>
      </c>
      <c r="K16" s="82" t="s">
        <v>49</v>
      </c>
      <c r="L16" s="89"/>
      <c r="M16" s="91" t="s">
        <v>130</v>
      </c>
    </row>
    <row r="17" s="86" customFormat="true" ht="18" hidden="false" customHeight="true" outlineLevel="0" collapsed="false">
      <c r="A17" s="86" t="s">
        <v>85</v>
      </c>
      <c r="B17" s="87" t="n">
        <v>108.8969</v>
      </c>
      <c r="C17" s="88"/>
      <c r="D17" s="88" t="n">
        <v>108.8969</v>
      </c>
      <c r="E17" s="82" t="s">
        <v>49</v>
      </c>
      <c r="F17" s="82" t="s">
        <v>49</v>
      </c>
      <c r="G17" s="82" t="s">
        <v>49</v>
      </c>
      <c r="H17" s="82" t="s">
        <v>49</v>
      </c>
      <c r="I17" s="82" t="s">
        <v>49</v>
      </c>
      <c r="J17" s="82" t="s">
        <v>49</v>
      </c>
      <c r="K17" s="82" t="s">
        <v>49</v>
      </c>
      <c r="L17" s="89"/>
      <c r="M17" s="91" t="s">
        <v>86</v>
      </c>
    </row>
    <row r="18" s="86" customFormat="true" ht="18" hidden="false" customHeight="true" outlineLevel="0" collapsed="false">
      <c r="A18" s="86" t="s">
        <v>131</v>
      </c>
      <c r="B18" s="87" t="n">
        <v>967.1873</v>
      </c>
      <c r="C18" s="88"/>
      <c r="D18" s="82" t="s">
        <v>49</v>
      </c>
      <c r="E18" s="82" t="s">
        <v>49</v>
      </c>
      <c r="F18" s="82" t="s">
        <v>49</v>
      </c>
      <c r="G18" s="82" t="s">
        <v>49</v>
      </c>
      <c r="H18" s="88" t="n">
        <v>967.1873</v>
      </c>
      <c r="I18" s="82" t="s">
        <v>49</v>
      </c>
      <c r="J18" s="82" t="s">
        <v>49</v>
      </c>
      <c r="K18" s="82" t="s">
        <v>49</v>
      </c>
      <c r="L18" s="89"/>
      <c r="M18" s="91" t="s">
        <v>132</v>
      </c>
    </row>
    <row r="19" s="86" customFormat="true" ht="18" hidden="false" customHeight="true" outlineLevel="0" collapsed="false">
      <c r="A19" s="92" t="s">
        <v>95</v>
      </c>
      <c r="B19" s="93" t="n">
        <v>150.5468</v>
      </c>
      <c r="C19" s="94"/>
      <c r="D19" s="95" t="s">
        <v>49</v>
      </c>
      <c r="E19" s="95" t="s">
        <v>49</v>
      </c>
      <c r="F19" s="95" t="s">
        <v>49</v>
      </c>
      <c r="G19" s="95" t="s">
        <v>49</v>
      </c>
      <c r="H19" s="95" t="s">
        <v>49</v>
      </c>
      <c r="I19" s="94" t="n">
        <v>79.6822</v>
      </c>
      <c r="J19" s="95" t="s">
        <v>49</v>
      </c>
      <c r="K19" s="94" t="n">
        <v>70.8646</v>
      </c>
      <c r="L19" s="96"/>
      <c r="M19" s="78" t="s">
        <v>133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10" min="6" style="1" width="9.7"/>
    <col collapsed="false" customWidth="true" hidden="false" outlineLevel="0" max="11" min="11" style="1" width="10.28"/>
    <col collapsed="false" customWidth="true" hidden="false" outlineLevel="0" max="12" min="12" style="1" width="6.7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6.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2</v>
      </c>
      <c r="J5" s="13" t="s">
        <v>136</v>
      </c>
      <c r="K5" s="14" t="s">
        <v>15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3</v>
      </c>
      <c r="J6" s="19"/>
      <c r="M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4</v>
      </c>
      <c r="J7" s="19" t="s">
        <v>137</v>
      </c>
      <c r="K7" s="19" t="s">
        <v>37</v>
      </c>
      <c r="M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3</v>
      </c>
      <c r="J8" s="24" t="s">
        <v>138</v>
      </c>
      <c r="K8" s="24" t="s">
        <v>46</v>
      </c>
      <c r="L8" s="25"/>
      <c r="M8" s="26"/>
    </row>
    <row r="9" s="101" customFormat="true" ht="16.5" hidden="false" customHeight="true" outlineLevel="0" collapsed="false">
      <c r="A9" s="97" t="s">
        <v>47</v>
      </c>
      <c r="B9" s="98" t="n">
        <f aca="false">SUM(B10:B29)</f>
        <v>34401.3817</v>
      </c>
      <c r="C9" s="98"/>
      <c r="D9" s="98" t="n">
        <f aca="false">SUM(D10:D29)</f>
        <v>4677.4777</v>
      </c>
      <c r="E9" s="98" t="n">
        <f aca="false">SUM(E10:E29)</f>
        <v>362.4856</v>
      </c>
      <c r="F9" s="98" t="n">
        <f aca="false">SUM(F10:F29)</f>
        <v>2627.0377</v>
      </c>
      <c r="G9" s="98" t="n">
        <f aca="false">SUM(G10:G29)</f>
        <v>1055.6305</v>
      </c>
      <c r="H9" s="98" t="n">
        <f aca="false">SUM(H10:H29)</f>
        <v>6417.743</v>
      </c>
      <c r="I9" s="98" t="n">
        <f aca="false">SUM(I10:I29)</f>
        <v>13736.1859</v>
      </c>
      <c r="J9" s="98" t="n">
        <f aca="false">SUM(J10:J29)</f>
        <v>2874.0366</v>
      </c>
      <c r="K9" s="98" t="n">
        <f aca="false">SUM(K10:K29)</f>
        <v>2650.7847</v>
      </c>
      <c r="L9" s="99"/>
      <c r="M9" s="100" t="s">
        <v>5</v>
      </c>
    </row>
    <row r="10" s="101" customFormat="true" ht="17.25" hidden="false" customHeight="true" outlineLevel="0" collapsed="false">
      <c r="A10" s="102" t="s">
        <v>48</v>
      </c>
      <c r="B10" s="103" t="n">
        <v>1965.2473</v>
      </c>
      <c r="C10" s="104"/>
      <c r="D10" s="103" t="n">
        <v>1965.2473</v>
      </c>
      <c r="E10" s="105" t="s">
        <v>49</v>
      </c>
      <c r="F10" s="105" t="s">
        <v>49</v>
      </c>
      <c r="G10" s="105" t="s">
        <v>49</v>
      </c>
      <c r="H10" s="105" t="s">
        <v>49</v>
      </c>
      <c r="I10" s="105" t="s">
        <v>49</v>
      </c>
      <c r="J10" s="105" t="s">
        <v>49</v>
      </c>
      <c r="K10" s="105" t="s">
        <v>49</v>
      </c>
      <c r="L10" s="99"/>
      <c r="M10" s="101" t="s">
        <v>50</v>
      </c>
    </row>
    <row r="11" s="101" customFormat="true" ht="17.25" hidden="false" customHeight="true" outlineLevel="0" collapsed="false">
      <c r="A11" s="102" t="s">
        <v>107</v>
      </c>
      <c r="B11" s="103" t="n">
        <v>184.1528</v>
      </c>
      <c r="C11" s="104"/>
      <c r="D11" s="103" t="n">
        <v>184.1528</v>
      </c>
      <c r="E11" s="105" t="s">
        <v>49</v>
      </c>
      <c r="F11" s="105" t="s">
        <v>49</v>
      </c>
      <c r="G11" s="105" t="s">
        <v>49</v>
      </c>
      <c r="H11" s="105" t="s">
        <v>49</v>
      </c>
      <c r="I11" s="105" t="s">
        <v>49</v>
      </c>
      <c r="J11" s="105" t="s">
        <v>49</v>
      </c>
      <c r="K11" s="105" t="s">
        <v>49</v>
      </c>
      <c r="L11" s="99"/>
      <c r="M11" s="101" t="s">
        <v>108</v>
      </c>
    </row>
    <row r="12" s="101" customFormat="true" ht="17.25" hidden="false" customHeight="true" outlineLevel="0" collapsed="false">
      <c r="A12" s="102" t="s">
        <v>51</v>
      </c>
      <c r="B12" s="103" t="n">
        <v>350.2051</v>
      </c>
      <c r="C12" s="104"/>
      <c r="D12" s="105" t="s">
        <v>49</v>
      </c>
      <c r="E12" s="105" t="s">
        <v>49</v>
      </c>
      <c r="F12" s="105" t="s">
        <v>49</v>
      </c>
      <c r="G12" s="105" t="s">
        <v>49</v>
      </c>
      <c r="H12" s="105" t="s">
        <v>49</v>
      </c>
      <c r="I12" s="105" t="s">
        <v>49</v>
      </c>
      <c r="J12" s="103" t="n">
        <v>350.2051</v>
      </c>
      <c r="K12" s="105" t="s">
        <v>49</v>
      </c>
      <c r="L12" s="99"/>
      <c r="M12" s="101" t="s">
        <v>52</v>
      </c>
    </row>
    <row r="13" s="101" customFormat="true" ht="17.25" hidden="false" customHeight="true" outlineLevel="0" collapsed="false">
      <c r="A13" s="102" t="s">
        <v>115</v>
      </c>
      <c r="B13" s="103" t="n">
        <v>1245.8226</v>
      </c>
      <c r="C13" s="104"/>
      <c r="D13" s="105" t="s">
        <v>49</v>
      </c>
      <c r="E13" s="105" t="s">
        <v>49</v>
      </c>
      <c r="F13" s="103" t="n">
        <v>331.1372</v>
      </c>
      <c r="G13" s="105" t="s">
        <v>49</v>
      </c>
      <c r="H13" s="105" t="s">
        <v>49</v>
      </c>
      <c r="I13" s="103" t="n">
        <v>914.6854</v>
      </c>
      <c r="J13" s="105" t="s">
        <v>49</v>
      </c>
      <c r="K13" s="105" t="s">
        <v>49</v>
      </c>
      <c r="L13" s="99"/>
      <c r="M13" s="101" t="s">
        <v>116</v>
      </c>
    </row>
    <row r="14" s="101" customFormat="true" ht="17.25" hidden="false" customHeight="true" outlineLevel="0" collapsed="false">
      <c r="A14" s="102" t="s">
        <v>57</v>
      </c>
      <c r="B14" s="103" t="n">
        <v>1845.6982</v>
      </c>
      <c r="C14" s="104"/>
      <c r="D14" s="103" t="n">
        <v>1004.5843</v>
      </c>
      <c r="E14" s="103" t="n">
        <v>362.4856</v>
      </c>
      <c r="F14" s="105" t="s">
        <v>49</v>
      </c>
      <c r="G14" s="105" t="s">
        <v>49</v>
      </c>
      <c r="H14" s="105" t="s">
        <v>49</v>
      </c>
      <c r="I14" s="103" t="n">
        <v>478.6283</v>
      </c>
      <c r="J14" s="105" t="s">
        <v>49</v>
      </c>
      <c r="K14" s="105" t="s">
        <v>49</v>
      </c>
      <c r="L14" s="99"/>
      <c r="M14" s="101" t="s">
        <v>58</v>
      </c>
    </row>
    <row r="15" s="101" customFormat="true" ht="17.25" hidden="false" customHeight="true" outlineLevel="0" collapsed="false">
      <c r="A15" s="102" t="s">
        <v>59</v>
      </c>
      <c r="B15" s="103" t="n">
        <v>244.7492</v>
      </c>
      <c r="C15" s="104"/>
      <c r="D15" s="103" t="n">
        <v>244.7492</v>
      </c>
      <c r="E15" s="105" t="s">
        <v>49</v>
      </c>
      <c r="F15" s="105" t="s">
        <v>49</v>
      </c>
      <c r="G15" s="105" t="s">
        <v>49</v>
      </c>
      <c r="H15" s="105" t="s">
        <v>49</v>
      </c>
      <c r="I15" s="105" t="s">
        <v>49</v>
      </c>
      <c r="J15" s="105" t="s">
        <v>49</v>
      </c>
      <c r="K15" s="105" t="s">
        <v>49</v>
      </c>
      <c r="L15" s="99"/>
      <c r="M15" s="101" t="s">
        <v>60</v>
      </c>
    </row>
    <row r="16" s="101" customFormat="true" ht="17.25" hidden="false" customHeight="true" outlineLevel="0" collapsed="false">
      <c r="A16" s="102" t="s">
        <v>65</v>
      </c>
      <c r="B16" s="103" t="n">
        <v>700.3677</v>
      </c>
      <c r="C16" s="104"/>
      <c r="D16" s="105" t="s">
        <v>49</v>
      </c>
      <c r="E16" s="105" t="s">
        <v>49</v>
      </c>
      <c r="F16" s="105" t="s">
        <v>49</v>
      </c>
      <c r="G16" s="105" t="s">
        <v>49</v>
      </c>
      <c r="H16" s="105" t="s">
        <v>49</v>
      </c>
      <c r="I16" s="103" t="n">
        <v>700.3677</v>
      </c>
      <c r="J16" s="105" t="s">
        <v>49</v>
      </c>
      <c r="K16" s="105" t="s">
        <v>49</v>
      </c>
      <c r="L16" s="99"/>
      <c r="M16" s="101" t="s">
        <v>119</v>
      </c>
    </row>
    <row r="17" s="101" customFormat="true" ht="17.25" hidden="false" customHeight="true" outlineLevel="0" collapsed="false">
      <c r="A17" s="102" t="s">
        <v>120</v>
      </c>
      <c r="B17" s="103" t="n">
        <v>330.2827</v>
      </c>
      <c r="C17" s="104"/>
      <c r="D17" s="103" t="n">
        <v>330.2827</v>
      </c>
      <c r="E17" s="105" t="s">
        <v>49</v>
      </c>
      <c r="F17" s="105" t="s">
        <v>49</v>
      </c>
      <c r="G17" s="105" t="s">
        <v>49</v>
      </c>
      <c r="H17" s="105" t="s">
        <v>49</v>
      </c>
      <c r="I17" s="105" t="s">
        <v>49</v>
      </c>
      <c r="J17" s="105" t="s">
        <v>49</v>
      </c>
      <c r="K17" s="105" t="s">
        <v>49</v>
      </c>
      <c r="L17" s="99"/>
      <c r="M17" s="101" t="s">
        <v>121</v>
      </c>
    </row>
    <row r="18" s="101" customFormat="true" ht="17.25" hidden="false" customHeight="true" outlineLevel="0" collapsed="false">
      <c r="A18" s="102" t="s">
        <v>67</v>
      </c>
      <c r="B18" s="103" t="n">
        <v>221.0395</v>
      </c>
      <c r="C18" s="104"/>
      <c r="D18" s="103" t="n">
        <v>221.0395</v>
      </c>
      <c r="E18" s="105" t="s">
        <v>49</v>
      </c>
      <c r="F18" s="105" t="s">
        <v>49</v>
      </c>
      <c r="G18" s="105" t="s">
        <v>49</v>
      </c>
      <c r="H18" s="105" t="s">
        <v>49</v>
      </c>
      <c r="I18" s="105" t="s">
        <v>49</v>
      </c>
      <c r="J18" s="105" t="s">
        <v>49</v>
      </c>
      <c r="K18" s="105" t="s">
        <v>49</v>
      </c>
      <c r="L18" s="99"/>
      <c r="M18" s="101" t="s">
        <v>109</v>
      </c>
    </row>
    <row r="19" s="101" customFormat="true" ht="17.25" hidden="false" customHeight="true" outlineLevel="0" collapsed="false">
      <c r="A19" s="102" t="s">
        <v>139</v>
      </c>
      <c r="B19" s="103" t="n">
        <v>140.607</v>
      </c>
      <c r="C19" s="104"/>
      <c r="D19" s="105" t="s">
        <v>49</v>
      </c>
      <c r="E19" s="105" t="s">
        <v>49</v>
      </c>
      <c r="F19" s="105" t="s">
        <v>49</v>
      </c>
      <c r="G19" s="105" t="s">
        <v>49</v>
      </c>
      <c r="H19" s="105" t="s">
        <v>49</v>
      </c>
      <c r="I19" s="103" t="n">
        <v>140.607</v>
      </c>
      <c r="J19" s="105" t="s">
        <v>49</v>
      </c>
      <c r="K19" s="105" t="s">
        <v>49</v>
      </c>
      <c r="L19" s="99"/>
      <c r="M19" s="101" t="s">
        <v>140</v>
      </c>
    </row>
    <row r="20" s="101" customFormat="true" ht="17.25" hidden="false" customHeight="true" outlineLevel="0" collapsed="false">
      <c r="A20" s="102" t="s">
        <v>73</v>
      </c>
      <c r="B20" s="103" t="n">
        <v>981.042</v>
      </c>
      <c r="C20" s="104"/>
      <c r="D20" s="105" t="s">
        <v>49</v>
      </c>
      <c r="E20" s="105" t="s">
        <v>49</v>
      </c>
      <c r="F20" s="103" t="n">
        <v>981.042</v>
      </c>
      <c r="G20" s="105" t="s">
        <v>49</v>
      </c>
      <c r="H20" s="105" t="s">
        <v>49</v>
      </c>
      <c r="I20" s="105" t="s">
        <v>49</v>
      </c>
      <c r="J20" s="105" t="s">
        <v>49</v>
      </c>
      <c r="K20" s="105" t="s">
        <v>49</v>
      </c>
      <c r="L20" s="99"/>
      <c r="M20" s="101" t="s">
        <v>74</v>
      </c>
    </row>
    <row r="21" s="101" customFormat="true" ht="17.25" hidden="false" customHeight="true" outlineLevel="0" collapsed="false">
      <c r="A21" s="102" t="s">
        <v>77</v>
      </c>
      <c r="B21" s="103" t="n">
        <v>1339.249</v>
      </c>
      <c r="C21" s="104"/>
      <c r="D21" s="105" t="s">
        <v>49</v>
      </c>
      <c r="E21" s="105" t="s">
        <v>49</v>
      </c>
      <c r="F21" s="105" t="s">
        <v>49</v>
      </c>
      <c r="G21" s="105" t="s">
        <v>49</v>
      </c>
      <c r="H21" s="105" t="s">
        <v>49</v>
      </c>
      <c r="I21" s="105" t="s">
        <v>49</v>
      </c>
      <c r="J21" s="105" t="s">
        <v>49</v>
      </c>
      <c r="K21" s="103" t="n">
        <v>1339.249</v>
      </c>
      <c r="L21" s="99"/>
      <c r="M21" s="101" t="s">
        <v>78</v>
      </c>
    </row>
    <row r="22" s="101" customFormat="true" ht="17.25" hidden="false" customHeight="true" outlineLevel="0" collapsed="false">
      <c r="A22" s="102" t="s">
        <v>129</v>
      </c>
      <c r="B22" s="103" t="n">
        <v>18353.3448</v>
      </c>
      <c r="C22" s="104"/>
      <c r="D22" s="103" t="n">
        <v>508.3021</v>
      </c>
      <c r="E22" s="105" t="s">
        <v>49</v>
      </c>
      <c r="F22" s="103" t="n">
        <v>1089.5848</v>
      </c>
      <c r="G22" s="103" t="n">
        <v>1055.6305</v>
      </c>
      <c r="H22" s="103" t="n">
        <v>1517.6609</v>
      </c>
      <c r="I22" s="103" t="n">
        <v>11164.7427</v>
      </c>
      <c r="J22" s="103" t="n">
        <v>1705.8881</v>
      </c>
      <c r="K22" s="103" t="n">
        <v>1311.5357</v>
      </c>
      <c r="L22" s="99"/>
      <c r="M22" s="101" t="s">
        <v>130</v>
      </c>
    </row>
    <row r="23" s="101" customFormat="true" ht="17.25" hidden="false" customHeight="true" outlineLevel="0" collapsed="false">
      <c r="A23" s="102" t="s">
        <v>85</v>
      </c>
      <c r="B23" s="103" t="n">
        <v>69.5487</v>
      </c>
      <c r="C23" s="104"/>
      <c r="D23" s="105" t="s">
        <v>49</v>
      </c>
      <c r="E23" s="105" t="s">
        <v>49</v>
      </c>
      <c r="F23" s="105" t="s">
        <v>49</v>
      </c>
      <c r="G23" s="105" t="s">
        <v>49</v>
      </c>
      <c r="H23" s="105" t="s">
        <v>49</v>
      </c>
      <c r="I23" s="103" t="n">
        <v>69.5487</v>
      </c>
      <c r="J23" s="105" t="s">
        <v>49</v>
      </c>
      <c r="K23" s="105" t="s">
        <v>49</v>
      </c>
      <c r="L23" s="99"/>
      <c r="M23" s="101" t="s">
        <v>86</v>
      </c>
    </row>
    <row r="24" s="101" customFormat="true" ht="17.25" hidden="false" customHeight="true" outlineLevel="0" collapsed="false">
      <c r="A24" s="102" t="s">
        <v>87</v>
      </c>
      <c r="B24" s="103" t="n">
        <v>5297.6453</v>
      </c>
      <c r="C24" s="104"/>
      <c r="D24" s="105" t="s">
        <v>49</v>
      </c>
      <c r="E24" s="105" t="s">
        <v>49</v>
      </c>
      <c r="F24" s="105" t="s">
        <v>49</v>
      </c>
      <c r="G24" s="105" t="s">
        <v>49</v>
      </c>
      <c r="H24" s="103" t="n">
        <v>4479.7019</v>
      </c>
      <c r="I24" s="105" t="s">
        <v>49</v>
      </c>
      <c r="J24" s="103" t="n">
        <v>817.9434</v>
      </c>
      <c r="K24" s="105" t="s">
        <v>49</v>
      </c>
      <c r="L24" s="99"/>
      <c r="M24" s="101" t="s">
        <v>88</v>
      </c>
    </row>
    <row r="25" s="101" customFormat="true" ht="17.25" hidden="false" customHeight="true" outlineLevel="0" collapsed="false">
      <c r="A25" s="102" t="s">
        <v>141</v>
      </c>
      <c r="B25" s="103" t="n">
        <v>159.0454</v>
      </c>
      <c r="C25" s="104"/>
      <c r="D25" s="103" t="n">
        <v>89.515</v>
      </c>
      <c r="E25" s="105" t="s">
        <v>49</v>
      </c>
      <c r="F25" s="103" t="n">
        <v>69.5304</v>
      </c>
      <c r="G25" s="105" t="s">
        <v>49</v>
      </c>
      <c r="H25" s="105" t="s">
        <v>49</v>
      </c>
      <c r="I25" s="105" t="s">
        <v>49</v>
      </c>
      <c r="J25" s="105" t="s">
        <v>49</v>
      </c>
      <c r="K25" s="105" t="s">
        <v>49</v>
      </c>
      <c r="L25" s="99"/>
      <c r="M25" s="101" t="s">
        <v>133</v>
      </c>
    </row>
    <row r="26" s="101" customFormat="true" ht="17.25" hidden="false" customHeight="true" outlineLevel="0" collapsed="false">
      <c r="A26" s="102" t="s">
        <v>93</v>
      </c>
      <c r="B26" s="103" t="n">
        <v>107.4701</v>
      </c>
      <c r="C26" s="104"/>
      <c r="D26" s="105" t="s">
        <v>49</v>
      </c>
      <c r="E26" s="105" t="s">
        <v>49</v>
      </c>
      <c r="F26" s="105" t="s">
        <v>49</v>
      </c>
      <c r="G26" s="105" t="s">
        <v>49</v>
      </c>
      <c r="H26" s="105" t="s">
        <v>49</v>
      </c>
      <c r="I26" s="103" t="n">
        <v>107.4701</v>
      </c>
      <c r="J26" s="105" t="s">
        <v>49</v>
      </c>
      <c r="K26" s="105" t="s">
        <v>49</v>
      </c>
      <c r="L26" s="99"/>
      <c r="M26" s="101" t="s">
        <v>94</v>
      </c>
    </row>
    <row r="27" s="101" customFormat="true" ht="17.25" hidden="false" customHeight="true" outlineLevel="0" collapsed="false">
      <c r="A27" s="102" t="s">
        <v>95</v>
      </c>
      <c r="B27" s="103" t="n">
        <v>155.7433</v>
      </c>
      <c r="C27" s="104"/>
      <c r="D27" s="105" t="s">
        <v>49</v>
      </c>
      <c r="E27" s="105" t="s">
        <v>49</v>
      </c>
      <c r="F27" s="103" t="n">
        <v>155.7433</v>
      </c>
      <c r="G27" s="105" t="s">
        <v>49</v>
      </c>
      <c r="H27" s="105" t="s">
        <v>49</v>
      </c>
      <c r="I27" s="105" t="s">
        <v>49</v>
      </c>
      <c r="J27" s="105" t="s">
        <v>49</v>
      </c>
      <c r="K27" s="105" t="s">
        <v>49</v>
      </c>
      <c r="L27" s="99"/>
      <c r="M27" s="101" t="s">
        <v>96</v>
      </c>
    </row>
    <row r="28" s="101" customFormat="true" ht="17.25" hidden="false" customHeight="true" outlineLevel="0" collapsed="false">
      <c r="A28" s="102" t="s">
        <v>142</v>
      </c>
      <c r="B28" s="103" t="n">
        <v>580.5162</v>
      </c>
      <c r="C28" s="104"/>
      <c r="D28" s="105" t="s">
        <v>49</v>
      </c>
      <c r="E28" s="105" t="s">
        <v>49</v>
      </c>
      <c r="F28" s="105" t="s">
        <v>49</v>
      </c>
      <c r="G28" s="105" t="s">
        <v>49</v>
      </c>
      <c r="H28" s="103" t="n">
        <v>420.3802</v>
      </c>
      <c r="I28" s="103" t="n">
        <v>160.136</v>
      </c>
      <c r="J28" s="105" t="s">
        <v>49</v>
      </c>
      <c r="K28" s="105" t="s">
        <v>49</v>
      </c>
      <c r="L28" s="99"/>
      <c r="M28" s="101" t="s">
        <v>143</v>
      </c>
    </row>
    <row r="29" s="101" customFormat="true" ht="17.25" hidden="false" customHeight="true" outlineLevel="0" collapsed="false">
      <c r="A29" s="106" t="s">
        <v>144</v>
      </c>
      <c r="B29" s="107" t="n">
        <v>129.6048</v>
      </c>
      <c r="C29" s="108"/>
      <c r="D29" s="107" t="n">
        <v>129.6048</v>
      </c>
      <c r="E29" s="109" t="s">
        <v>49</v>
      </c>
      <c r="F29" s="109" t="s">
        <v>49</v>
      </c>
      <c r="G29" s="109" t="s">
        <v>49</v>
      </c>
      <c r="H29" s="109" t="s">
        <v>49</v>
      </c>
      <c r="I29" s="109" t="s">
        <v>49</v>
      </c>
      <c r="J29" s="109" t="s">
        <v>49</v>
      </c>
      <c r="K29" s="109" t="s">
        <v>49</v>
      </c>
      <c r="L29" s="110"/>
      <c r="M29" s="111" t="s">
        <v>145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8" min="4" style="1" width="14.14"/>
    <col collapsed="false" customWidth="true" hidden="false" outlineLevel="0" max="9" min="9" style="1" width="10.85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8</v>
      </c>
      <c r="F5" s="13" t="s">
        <v>9</v>
      </c>
      <c r="G5" s="13" t="s">
        <v>10</v>
      </c>
      <c r="H5" s="14" t="s">
        <v>12</v>
      </c>
      <c r="J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20</v>
      </c>
      <c r="F6" s="19"/>
      <c r="G6" s="14" t="s">
        <v>21</v>
      </c>
      <c r="H6" s="14" t="s">
        <v>23</v>
      </c>
      <c r="J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30</v>
      </c>
      <c r="F7" s="20" t="s">
        <v>31</v>
      </c>
      <c r="G7" s="20" t="s">
        <v>32</v>
      </c>
      <c r="H7" s="19" t="s">
        <v>34</v>
      </c>
      <c r="J7" s="15"/>
    </row>
    <row r="8" s="10" customFormat="true" ht="16.5" hidden="false" customHeight="true" outlineLevel="0" collapsed="false">
      <c r="A8" s="22"/>
      <c r="B8" s="23"/>
      <c r="C8" s="23"/>
      <c r="D8" s="24" t="s">
        <v>39</v>
      </c>
      <c r="E8" s="24" t="s">
        <v>41</v>
      </c>
      <c r="F8" s="24"/>
      <c r="G8" s="24"/>
      <c r="H8" s="24" t="s">
        <v>43</v>
      </c>
      <c r="I8" s="25"/>
      <c r="J8" s="26"/>
    </row>
    <row r="9" s="32" customFormat="true" ht="21" hidden="false" customHeight="true" outlineLevel="0" collapsed="false">
      <c r="A9" s="27" t="s">
        <v>47</v>
      </c>
      <c r="B9" s="29" t="n">
        <f aca="false">SUM(B10:B19)</f>
        <v>4929.9378</v>
      </c>
      <c r="C9" s="29"/>
      <c r="D9" s="29" t="n">
        <f aca="false">SUM(D10:D19)</f>
        <v>1892.9495</v>
      </c>
      <c r="E9" s="29" t="n">
        <f aca="false">SUM(E10:E19)</f>
        <v>930.2341</v>
      </c>
      <c r="F9" s="29" t="n">
        <f aca="false">SUM(F10:F19)</f>
        <v>878.5245</v>
      </c>
      <c r="G9" s="29" t="n">
        <f aca="false">SUM(G10:G19)</f>
        <v>103.4454</v>
      </c>
      <c r="H9" s="29" t="n">
        <f aca="false">SUM(H10:H19)</f>
        <v>1124.7843</v>
      </c>
      <c r="I9" s="61"/>
      <c r="J9" s="31" t="s">
        <v>5</v>
      </c>
    </row>
    <row r="10" customFormat="false" ht="19.5" hidden="false" customHeight="true" outlineLevel="0" collapsed="false">
      <c r="A10" s="58" t="s">
        <v>48</v>
      </c>
      <c r="B10" s="35" t="n">
        <v>1172.9983</v>
      </c>
      <c r="C10" s="29"/>
      <c r="D10" s="29" t="s">
        <v>49</v>
      </c>
      <c r="E10" s="35" t="n">
        <v>736.9698</v>
      </c>
      <c r="F10" s="35" t="s">
        <v>49</v>
      </c>
      <c r="G10" s="35" t="s">
        <v>49</v>
      </c>
      <c r="H10" s="35" t="n">
        <v>436.0285</v>
      </c>
      <c r="I10" s="15"/>
      <c r="J10" s="56" t="s">
        <v>50</v>
      </c>
    </row>
    <row r="11" customFormat="false" ht="19.5" hidden="false" customHeight="true" outlineLevel="0" collapsed="false">
      <c r="A11" s="58" t="s">
        <v>51</v>
      </c>
      <c r="B11" s="35" t="n">
        <v>270.4282</v>
      </c>
      <c r="C11" s="29"/>
      <c r="D11" s="35" t="n">
        <v>270.4282</v>
      </c>
      <c r="E11" s="29" t="s">
        <v>49</v>
      </c>
      <c r="F11" s="35" t="s">
        <v>49</v>
      </c>
      <c r="G11" s="35" t="s">
        <v>49</v>
      </c>
      <c r="H11" s="35" t="s">
        <v>49</v>
      </c>
      <c r="I11" s="15"/>
      <c r="J11" s="56" t="s">
        <v>52</v>
      </c>
    </row>
    <row r="12" customFormat="false" ht="19.5" hidden="false" customHeight="true" outlineLevel="0" collapsed="false">
      <c r="A12" s="58" t="s">
        <v>55</v>
      </c>
      <c r="B12" s="35" t="n">
        <v>534.5121</v>
      </c>
      <c r="C12" s="29"/>
      <c r="D12" s="35" t="n">
        <v>534.5121</v>
      </c>
      <c r="E12" s="29" t="s">
        <v>49</v>
      </c>
      <c r="F12" s="35" t="s">
        <v>49</v>
      </c>
      <c r="G12" s="35" t="s">
        <v>49</v>
      </c>
      <c r="H12" s="35" t="s">
        <v>49</v>
      </c>
      <c r="I12" s="15"/>
      <c r="J12" s="56" t="s">
        <v>56</v>
      </c>
    </row>
    <row r="13" customFormat="false" ht="19.5" hidden="false" customHeight="true" outlineLevel="0" collapsed="false">
      <c r="A13" s="58" t="s">
        <v>120</v>
      </c>
      <c r="B13" s="35" t="n">
        <v>606.3298</v>
      </c>
      <c r="C13" s="29"/>
      <c r="D13" s="35" t="n">
        <v>606.3298</v>
      </c>
      <c r="E13" s="29" t="s">
        <v>49</v>
      </c>
      <c r="F13" s="35" t="s">
        <v>49</v>
      </c>
      <c r="G13" s="35" t="s">
        <v>49</v>
      </c>
      <c r="H13" s="35" t="s">
        <v>49</v>
      </c>
      <c r="I13" s="15"/>
      <c r="J13" s="56" t="s">
        <v>121</v>
      </c>
    </row>
    <row r="14" customFormat="false" ht="19.5" hidden="false" customHeight="true" outlineLevel="0" collapsed="false">
      <c r="A14" s="58" t="s">
        <v>148</v>
      </c>
      <c r="B14" s="35" t="n">
        <v>103.4454</v>
      </c>
      <c r="C14" s="29"/>
      <c r="D14" s="29" t="s">
        <v>49</v>
      </c>
      <c r="E14" s="29" t="s">
        <v>49</v>
      </c>
      <c r="F14" s="35" t="s">
        <v>49</v>
      </c>
      <c r="G14" s="35" t="n">
        <v>103.4454</v>
      </c>
      <c r="H14" s="35" t="s">
        <v>49</v>
      </c>
      <c r="I14" s="15"/>
      <c r="J14" s="56" t="s">
        <v>149</v>
      </c>
    </row>
    <row r="15" customFormat="false" ht="19.5" hidden="false" customHeight="true" outlineLevel="0" collapsed="false">
      <c r="A15" s="58" t="s">
        <v>129</v>
      </c>
      <c r="B15" s="35" t="n">
        <v>675.885</v>
      </c>
      <c r="C15" s="29"/>
      <c r="D15" s="29" t="s">
        <v>49</v>
      </c>
      <c r="E15" s="35" t="n">
        <v>193.2643</v>
      </c>
      <c r="F15" s="35" t="n">
        <v>482.6207</v>
      </c>
      <c r="G15" s="35" t="s">
        <v>49</v>
      </c>
      <c r="H15" s="35" t="s">
        <v>49</v>
      </c>
      <c r="I15" s="15"/>
      <c r="J15" s="56" t="s">
        <v>130</v>
      </c>
    </row>
    <row r="16" customFormat="false" ht="19.5" hidden="false" customHeight="true" outlineLevel="0" collapsed="false">
      <c r="A16" s="58" t="s">
        <v>150</v>
      </c>
      <c r="B16" s="35" t="n">
        <v>526.5707</v>
      </c>
      <c r="C16" s="29"/>
      <c r="D16" s="35" t="n">
        <v>32.518</v>
      </c>
      <c r="E16" s="29" t="s">
        <v>49</v>
      </c>
      <c r="F16" s="35" t="n">
        <v>343.028</v>
      </c>
      <c r="G16" s="35" t="s">
        <v>49</v>
      </c>
      <c r="H16" s="35" t="n">
        <v>151.0247</v>
      </c>
      <c r="I16" s="15"/>
      <c r="J16" s="56" t="s">
        <v>151</v>
      </c>
    </row>
    <row r="17" customFormat="false" ht="19.5" hidden="false" customHeight="true" outlineLevel="0" collapsed="false">
      <c r="A17" s="58" t="s">
        <v>85</v>
      </c>
      <c r="B17" s="35" t="n">
        <v>719.3392</v>
      </c>
      <c r="C17" s="29"/>
      <c r="D17" s="35" t="n">
        <v>181.6081</v>
      </c>
      <c r="E17" s="29" t="s">
        <v>49</v>
      </c>
      <c r="F17" s="29" t="s">
        <v>49</v>
      </c>
      <c r="G17" s="29" t="s">
        <v>49</v>
      </c>
      <c r="H17" s="35" t="n">
        <v>537.7311</v>
      </c>
      <c r="I17" s="15"/>
      <c r="J17" s="56" t="s">
        <v>86</v>
      </c>
    </row>
    <row r="18" customFormat="false" ht="19.5" hidden="false" customHeight="true" outlineLevel="0" collapsed="false">
      <c r="A18" s="58" t="s">
        <v>93</v>
      </c>
      <c r="B18" s="35" t="n">
        <v>52.8758</v>
      </c>
      <c r="C18" s="29"/>
      <c r="D18" s="29" t="s">
        <v>49</v>
      </c>
      <c r="E18" s="29" t="s">
        <v>49</v>
      </c>
      <c r="F18" s="35" t="n">
        <v>52.8758</v>
      </c>
      <c r="G18" s="29" t="s">
        <v>49</v>
      </c>
      <c r="H18" s="29" t="s">
        <v>49</v>
      </c>
      <c r="I18" s="15"/>
      <c r="J18" s="56" t="s">
        <v>94</v>
      </c>
    </row>
    <row r="19" customFormat="false" ht="19.5" hidden="false" customHeight="true" outlineLevel="0" collapsed="false">
      <c r="A19" s="60" t="s">
        <v>152</v>
      </c>
      <c r="B19" s="41" t="n">
        <v>267.5533</v>
      </c>
      <c r="C19" s="42"/>
      <c r="D19" s="41" t="n">
        <v>267.5533</v>
      </c>
      <c r="E19" s="42" t="s">
        <v>49</v>
      </c>
      <c r="F19" s="42" t="s">
        <v>49</v>
      </c>
      <c r="G19" s="42" t="s">
        <v>49</v>
      </c>
      <c r="H19" s="42" t="s">
        <v>49</v>
      </c>
      <c r="I19" s="26"/>
      <c r="J19" s="25" t="s">
        <v>153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28"/>
    <col collapsed="false" customWidth="true" hidden="false" outlineLevel="0" max="3" min="3" style="1" width="3.14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4.85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4</v>
      </c>
      <c r="L5" s="14" t="s">
        <v>15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6</v>
      </c>
      <c r="L7" s="19" t="s">
        <v>3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5</v>
      </c>
      <c r="L8" s="24" t="s">
        <v>46</v>
      </c>
      <c r="M8" s="25"/>
      <c r="N8" s="26"/>
    </row>
    <row r="9" customFormat="false" ht="18.75" hidden="false" customHeight="true" outlineLevel="0" collapsed="false">
      <c r="A9" s="27" t="s">
        <v>47</v>
      </c>
      <c r="B9" s="29" t="n">
        <f aca="false">SUM(B10:B23)</f>
        <v>15746.1158</v>
      </c>
      <c r="C9" s="29"/>
      <c r="D9" s="29" t="n">
        <f aca="false">SUM(D10:D23)</f>
        <v>9746.5559</v>
      </c>
      <c r="E9" s="29" t="n">
        <f aca="false">SUM(E10:E23)</f>
        <v>257.0761</v>
      </c>
      <c r="F9" s="29" t="n">
        <f aca="false">SUM(F10:F23)</f>
        <v>263.1164</v>
      </c>
      <c r="G9" s="29" t="n">
        <f aca="false">SUM(G10:G23)</f>
        <v>382.4418</v>
      </c>
      <c r="H9" s="29" t="n">
        <f aca="false">SUM(H10:H23)</f>
        <v>44.1053</v>
      </c>
      <c r="I9" s="29" t="n">
        <f aca="false">SUM(I10:I23)</f>
        <v>2273.0575</v>
      </c>
      <c r="J9" s="29" t="n">
        <f aca="false">SUM(J10:J23)</f>
        <v>1280.3602</v>
      </c>
      <c r="K9" s="29" t="n">
        <f aca="false">SUM(K10:K23)</f>
        <v>425.4912</v>
      </c>
      <c r="L9" s="29" t="n">
        <f aca="false">SUM(L10:L23)</f>
        <v>1073.9114</v>
      </c>
      <c r="M9" s="15"/>
      <c r="N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490.5582</v>
      </c>
      <c r="C10" s="35"/>
      <c r="D10" s="35" t="n">
        <v>490.5582</v>
      </c>
      <c r="E10" s="35" t="s">
        <v>49</v>
      </c>
      <c r="F10" s="35" t="s">
        <v>49</v>
      </c>
      <c r="G10" s="35" t="s">
        <v>49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6"/>
      <c r="N10" s="56" t="s">
        <v>50</v>
      </c>
    </row>
    <row r="11" s="37" customFormat="true" ht="19.5" hidden="false" customHeight="true" outlineLevel="0" collapsed="false">
      <c r="A11" s="58" t="s">
        <v>156</v>
      </c>
      <c r="B11" s="35" t="n">
        <v>583.9029</v>
      </c>
      <c r="C11" s="35"/>
      <c r="D11" s="35" t="n">
        <v>583.902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6"/>
      <c r="N11" s="56" t="s">
        <v>157</v>
      </c>
    </row>
    <row r="12" s="37" customFormat="true" ht="19.5" hidden="false" customHeight="true" outlineLevel="0" collapsed="false">
      <c r="A12" s="58" t="s">
        <v>115</v>
      </c>
      <c r="B12" s="35" t="n">
        <v>84.1325</v>
      </c>
      <c r="C12" s="35"/>
      <c r="D12" s="35" t="s">
        <v>49</v>
      </c>
      <c r="E12" s="35" t="s">
        <v>49</v>
      </c>
      <c r="F12" s="35" t="s">
        <v>49</v>
      </c>
      <c r="G12" s="35" t="n">
        <v>40.0272</v>
      </c>
      <c r="H12" s="35" t="n">
        <v>44.1053</v>
      </c>
      <c r="I12" s="35" t="s">
        <v>49</v>
      </c>
      <c r="J12" s="35" t="s">
        <v>49</v>
      </c>
      <c r="K12" s="35" t="s">
        <v>49</v>
      </c>
      <c r="L12" s="35" t="s">
        <v>49</v>
      </c>
      <c r="M12" s="36"/>
      <c r="N12" s="56" t="s">
        <v>116</v>
      </c>
    </row>
    <row r="13" s="37" customFormat="true" ht="19.5" hidden="false" customHeight="true" outlineLevel="0" collapsed="false">
      <c r="A13" s="58" t="s">
        <v>67</v>
      </c>
      <c r="B13" s="35" t="n">
        <v>193.006</v>
      </c>
      <c r="C13" s="35"/>
      <c r="D13" s="35" t="n">
        <v>193.006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5" t="s">
        <v>49</v>
      </c>
      <c r="M13" s="36"/>
      <c r="N13" s="56" t="s">
        <v>109</v>
      </c>
    </row>
    <row r="14" s="37" customFormat="true" ht="19.5" hidden="false" customHeight="true" outlineLevel="0" collapsed="false">
      <c r="A14" s="58" t="s">
        <v>158</v>
      </c>
      <c r="B14" s="35" t="n">
        <v>219.8168</v>
      </c>
      <c r="C14" s="35"/>
      <c r="D14" s="35" t="s">
        <v>49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219.8168</v>
      </c>
      <c r="L14" s="35" t="s">
        <v>49</v>
      </c>
      <c r="M14" s="36"/>
      <c r="N14" s="56" t="s">
        <v>159</v>
      </c>
    </row>
    <row r="15" s="37" customFormat="true" ht="19.5" hidden="false" customHeight="true" outlineLevel="0" collapsed="false">
      <c r="A15" s="58" t="s">
        <v>73</v>
      </c>
      <c r="B15" s="35" t="n">
        <v>7619.8815</v>
      </c>
      <c r="C15" s="35"/>
      <c r="D15" s="35" t="n">
        <v>7619.8815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s">
        <v>49</v>
      </c>
      <c r="L15" s="35" t="s">
        <v>49</v>
      </c>
      <c r="M15" s="36"/>
      <c r="N15" s="56" t="s">
        <v>74</v>
      </c>
    </row>
    <row r="16" s="37" customFormat="true" ht="19.5" hidden="false" customHeight="true" outlineLevel="0" collapsed="false">
      <c r="A16" s="58" t="s">
        <v>75</v>
      </c>
      <c r="B16" s="35" t="n">
        <v>354.3819</v>
      </c>
      <c r="C16" s="35"/>
      <c r="D16" s="35" t="s">
        <v>49</v>
      </c>
      <c r="E16" s="35" t="s">
        <v>49</v>
      </c>
      <c r="F16" s="35" t="s">
        <v>49</v>
      </c>
      <c r="G16" s="35" t="s">
        <v>160</v>
      </c>
      <c r="H16" s="35" t="s">
        <v>49</v>
      </c>
      <c r="I16" s="35" t="n">
        <v>354.3819</v>
      </c>
      <c r="J16" s="35" t="s">
        <v>49</v>
      </c>
      <c r="K16" s="35" t="s">
        <v>49</v>
      </c>
      <c r="L16" s="35" t="s">
        <v>49</v>
      </c>
      <c r="M16" s="36"/>
      <c r="N16" s="56" t="s">
        <v>76</v>
      </c>
    </row>
    <row r="17" s="37" customFormat="true" ht="19.5" hidden="false" customHeight="true" outlineLevel="0" collapsed="false">
      <c r="A17" s="58" t="s">
        <v>81</v>
      </c>
      <c r="B17" s="35" t="n">
        <v>3047.832</v>
      </c>
      <c r="C17" s="35"/>
      <c r="D17" s="35" t="n">
        <v>132.0514</v>
      </c>
      <c r="E17" s="35" t="s">
        <v>49</v>
      </c>
      <c r="F17" s="35" t="s">
        <v>49</v>
      </c>
      <c r="G17" s="35" t="n">
        <v>342.4146</v>
      </c>
      <c r="H17" s="35" t="s">
        <v>49</v>
      </c>
      <c r="I17" s="35" t="n">
        <v>778.22</v>
      </c>
      <c r="J17" s="35" t="n">
        <v>1088.5623</v>
      </c>
      <c r="K17" s="35" t="s">
        <v>49</v>
      </c>
      <c r="L17" s="35" t="n">
        <v>706.5837</v>
      </c>
      <c r="M17" s="36"/>
      <c r="N17" s="56" t="s">
        <v>82</v>
      </c>
    </row>
    <row r="18" s="37" customFormat="true" ht="19.5" hidden="false" customHeight="true" outlineLevel="0" collapsed="false">
      <c r="A18" s="58" t="s">
        <v>131</v>
      </c>
      <c r="B18" s="35" t="n">
        <v>477.3942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477.3942</v>
      </c>
      <c r="J18" s="35" t="s">
        <v>49</v>
      </c>
      <c r="K18" s="35" t="s">
        <v>49</v>
      </c>
      <c r="L18" s="35" t="s">
        <v>49</v>
      </c>
      <c r="M18" s="36"/>
      <c r="N18" s="56" t="s">
        <v>132</v>
      </c>
    </row>
    <row r="19" s="37" customFormat="true" ht="19.5" hidden="false" customHeight="true" outlineLevel="0" collapsed="false">
      <c r="A19" s="58" t="s">
        <v>87</v>
      </c>
      <c r="B19" s="35" t="n">
        <v>932.8303</v>
      </c>
      <c r="C19" s="35"/>
      <c r="D19" s="35" t="n">
        <v>727.155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205.6744</v>
      </c>
      <c r="L19" s="35" t="s">
        <v>49</v>
      </c>
      <c r="M19" s="36"/>
      <c r="N19" s="56" t="s">
        <v>88</v>
      </c>
    </row>
    <row r="20" s="37" customFormat="true" ht="19.5" hidden="false" customHeight="true" outlineLevel="0" collapsed="false">
      <c r="A20" s="58" t="s">
        <v>141</v>
      </c>
      <c r="B20" s="35" t="n">
        <v>367.3277</v>
      </c>
      <c r="C20" s="35"/>
      <c r="D20" s="35" t="s">
        <v>49</v>
      </c>
      <c r="E20" s="35" t="s">
        <v>49</v>
      </c>
      <c r="F20" s="35" t="s">
        <v>49</v>
      </c>
      <c r="G20" s="35" t="s">
        <v>49</v>
      </c>
      <c r="H20" s="35" t="s">
        <v>49</v>
      </c>
      <c r="I20" s="35" t="s">
        <v>49</v>
      </c>
      <c r="J20" s="35" t="s">
        <v>49</v>
      </c>
      <c r="K20" s="35" t="s">
        <v>49</v>
      </c>
      <c r="L20" s="35" t="n">
        <v>367.3277</v>
      </c>
      <c r="M20" s="36"/>
      <c r="N20" s="56" t="s">
        <v>133</v>
      </c>
    </row>
    <row r="21" s="37" customFormat="true" ht="19.5" hidden="false" customHeight="true" outlineLevel="0" collapsed="false">
      <c r="A21" s="58" t="s">
        <v>93</v>
      </c>
      <c r="B21" s="35" t="n">
        <v>454.9143</v>
      </c>
      <c r="C21" s="35"/>
      <c r="D21" s="35" t="s">
        <v>49</v>
      </c>
      <c r="E21" s="35" t="s">
        <v>49</v>
      </c>
      <c r="F21" s="35" t="n">
        <v>263.1164</v>
      </c>
      <c r="G21" s="35" t="s">
        <v>49</v>
      </c>
      <c r="H21" s="35" t="s">
        <v>49</v>
      </c>
      <c r="I21" s="35" t="s">
        <v>49</v>
      </c>
      <c r="J21" s="35" t="n">
        <v>191.7979</v>
      </c>
      <c r="K21" s="35" t="s">
        <v>49</v>
      </c>
      <c r="L21" s="35" t="s">
        <v>49</v>
      </c>
      <c r="M21" s="36"/>
      <c r="N21" s="56" t="s">
        <v>94</v>
      </c>
    </row>
    <row r="22" s="37" customFormat="true" ht="19.5" hidden="false" customHeight="true" outlineLevel="0" collapsed="false">
      <c r="A22" s="58" t="s">
        <v>161</v>
      </c>
      <c r="B22" s="35" t="n">
        <v>663.0614</v>
      </c>
      <c r="C22" s="35"/>
      <c r="D22" s="35" t="s">
        <v>49</v>
      </c>
      <c r="E22" s="35" t="s">
        <v>49</v>
      </c>
      <c r="F22" s="35" t="s">
        <v>49</v>
      </c>
      <c r="G22" s="35" t="s">
        <v>49</v>
      </c>
      <c r="H22" s="35" t="s">
        <v>49</v>
      </c>
      <c r="I22" s="35" t="n">
        <v>663.0614</v>
      </c>
      <c r="J22" s="35" t="s">
        <v>49</v>
      </c>
      <c r="K22" s="35" t="s">
        <v>49</v>
      </c>
      <c r="L22" s="35" t="s">
        <v>49</v>
      </c>
      <c r="M22" s="36"/>
      <c r="N22" s="56" t="s">
        <v>162</v>
      </c>
    </row>
    <row r="23" s="37" customFormat="true" ht="19.5" hidden="false" customHeight="true" outlineLevel="0" collapsed="false">
      <c r="A23" s="60" t="s">
        <v>103</v>
      </c>
      <c r="B23" s="41" t="n">
        <v>257.0761</v>
      </c>
      <c r="C23" s="41"/>
      <c r="D23" s="41" t="s">
        <v>49</v>
      </c>
      <c r="E23" s="41" t="n">
        <v>257.0761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s">
        <v>49</v>
      </c>
      <c r="K23" s="41" t="s">
        <v>49</v>
      </c>
      <c r="L23" s="41" t="s">
        <v>49</v>
      </c>
      <c r="M23" s="26"/>
      <c r="N23" s="25" t="s">
        <v>104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8" min="4" style="1" width="12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9</v>
      </c>
      <c r="F5" s="13" t="s">
        <v>10</v>
      </c>
      <c r="G5" s="13" t="s">
        <v>11</v>
      </c>
      <c r="H5" s="14" t="s">
        <v>12</v>
      </c>
      <c r="J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9"/>
      <c r="F6" s="14" t="s">
        <v>21</v>
      </c>
      <c r="G6" s="14" t="s">
        <v>22</v>
      </c>
      <c r="H6" s="14" t="s">
        <v>23</v>
      </c>
      <c r="J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31</v>
      </c>
      <c r="F7" s="20" t="s">
        <v>32</v>
      </c>
      <c r="G7" s="19" t="s">
        <v>33</v>
      </c>
      <c r="H7" s="19" t="s">
        <v>34</v>
      </c>
      <c r="J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/>
      <c r="F8" s="24"/>
      <c r="G8" s="24" t="s">
        <v>42</v>
      </c>
      <c r="H8" s="24" t="s">
        <v>43</v>
      </c>
      <c r="I8" s="25"/>
      <c r="J8" s="26"/>
    </row>
    <row r="9" customFormat="false" ht="20.25" hidden="false" customHeight="true" outlineLevel="0" collapsed="false">
      <c r="A9" s="27" t="s">
        <v>47</v>
      </c>
      <c r="B9" s="29" t="n">
        <f aca="false">SUM(B10:B15)</f>
        <v>3663.5307</v>
      </c>
      <c r="C9" s="29"/>
      <c r="D9" s="29" t="n">
        <f aca="false">SUM(D10:D15)</f>
        <v>490.0784</v>
      </c>
      <c r="E9" s="29" t="n">
        <f aca="false">SUM(E10:E15)</f>
        <v>181.0217</v>
      </c>
      <c r="F9" s="29" t="n">
        <f aca="false">SUM(F10:F15)</f>
        <v>110.6913</v>
      </c>
      <c r="G9" s="29" t="n">
        <f aca="false">SUM(G10:G15)</f>
        <v>796.6114</v>
      </c>
      <c r="H9" s="29" t="n">
        <f aca="false">SUM(H10:H15)</f>
        <v>2085.1279</v>
      </c>
      <c r="I9" s="15"/>
      <c r="J9" s="31" t="s">
        <v>5</v>
      </c>
    </row>
    <row r="10" s="37" customFormat="true" ht="19.5" hidden="false" customHeight="true" outlineLevel="0" collapsed="false">
      <c r="A10" s="58" t="s">
        <v>107</v>
      </c>
      <c r="B10" s="35" t="n">
        <v>342.3423</v>
      </c>
      <c r="C10" s="35"/>
      <c r="D10" s="35" t="n">
        <v>342.3423</v>
      </c>
      <c r="E10" s="35" t="s">
        <v>49</v>
      </c>
      <c r="F10" s="35" t="s">
        <v>49</v>
      </c>
      <c r="G10" s="35" t="s">
        <v>49</v>
      </c>
      <c r="H10" s="35" t="s">
        <v>49</v>
      </c>
      <c r="I10" s="36"/>
      <c r="J10" s="56" t="s">
        <v>108</v>
      </c>
    </row>
    <row r="11" s="37" customFormat="true" ht="19.5" hidden="false" customHeight="true" outlineLevel="0" collapsed="false">
      <c r="A11" s="58" t="s">
        <v>67</v>
      </c>
      <c r="B11" s="35" t="n">
        <v>608.2003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n">
        <v>608.2003</v>
      </c>
      <c r="I11" s="36"/>
      <c r="J11" s="56" t="s">
        <v>109</v>
      </c>
    </row>
    <row r="12" s="37" customFormat="true" ht="19.5" hidden="false" customHeight="true" outlineLevel="0" collapsed="false">
      <c r="A12" s="58" t="s">
        <v>79</v>
      </c>
      <c r="B12" s="35" t="n">
        <v>110.6913</v>
      </c>
      <c r="C12" s="35"/>
      <c r="D12" s="35" t="s">
        <v>49</v>
      </c>
      <c r="E12" s="35" t="s">
        <v>49</v>
      </c>
      <c r="F12" s="35" t="n">
        <v>110.6913</v>
      </c>
      <c r="G12" s="35" t="s">
        <v>49</v>
      </c>
      <c r="H12" s="35" t="s">
        <v>49</v>
      </c>
      <c r="I12" s="36"/>
      <c r="J12" s="56" t="s">
        <v>80</v>
      </c>
    </row>
    <row r="13" s="37" customFormat="true" ht="19.5" hidden="false" customHeight="true" outlineLevel="0" collapsed="false">
      <c r="A13" s="58" t="s">
        <v>129</v>
      </c>
      <c r="B13" s="35" t="n">
        <v>181.0217</v>
      </c>
      <c r="C13" s="35"/>
      <c r="D13" s="35" t="s">
        <v>49</v>
      </c>
      <c r="E13" s="35" t="n">
        <v>181.0217</v>
      </c>
      <c r="F13" s="35" t="s">
        <v>49</v>
      </c>
      <c r="G13" s="35" t="s">
        <v>49</v>
      </c>
      <c r="H13" s="35" t="s">
        <v>49</v>
      </c>
      <c r="I13" s="36"/>
      <c r="J13" s="56" t="s">
        <v>130</v>
      </c>
    </row>
    <row r="14" s="37" customFormat="true" ht="19.5" hidden="false" customHeight="true" outlineLevel="0" collapsed="false">
      <c r="A14" s="58" t="s">
        <v>85</v>
      </c>
      <c r="B14" s="35" t="n">
        <v>2323.378</v>
      </c>
      <c r="C14" s="35"/>
      <c r="D14" s="35" t="n">
        <v>147.7361</v>
      </c>
      <c r="E14" s="35" t="s">
        <v>49</v>
      </c>
      <c r="F14" s="35" t="s">
        <v>49</v>
      </c>
      <c r="G14" s="35" t="n">
        <v>698.7143</v>
      </c>
      <c r="H14" s="35" t="n">
        <v>1476.9276</v>
      </c>
      <c r="I14" s="36"/>
      <c r="J14" s="56" t="s">
        <v>86</v>
      </c>
    </row>
    <row r="15" s="37" customFormat="true" ht="19.5" hidden="false" customHeight="true" outlineLevel="0" collapsed="false">
      <c r="A15" s="60" t="s">
        <v>95</v>
      </c>
      <c r="B15" s="41" t="n">
        <v>97.8971</v>
      </c>
      <c r="C15" s="41"/>
      <c r="D15" s="41" t="s">
        <v>49</v>
      </c>
      <c r="E15" s="41" t="s">
        <v>49</v>
      </c>
      <c r="F15" s="41" t="s">
        <v>49</v>
      </c>
      <c r="G15" s="41" t="n">
        <v>97.8971</v>
      </c>
      <c r="H15" s="41" t="s">
        <v>49</v>
      </c>
      <c r="I15" s="26"/>
      <c r="J15" s="25" t="s">
        <v>96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true" hidden="false" outlineLevel="0" max="3" min="3" style="1" width="2.8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10.41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7.42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10</v>
      </c>
      <c r="H5" s="13" t="s">
        <v>11</v>
      </c>
      <c r="I5" s="14" t="s">
        <v>12</v>
      </c>
      <c r="J5" s="13" t="s">
        <v>136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9"/>
      <c r="M6" s="11" t="s">
        <v>26</v>
      </c>
    </row>
    <row r="7" s="10" customFormat="true" ht="15.75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2</v>
      </c>
      <c r="H7" s="19" t="s">
        <v>33</v>
      </c>
      <c r="I7" s="19" t="s">
        <v>34</v>
      </c>
      <c r="J7" s="19" t="s">
        <v>137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 t="s">
        <v>42</v>
      </c>
      <c r="I8" s="24" t="s">
        <v>43</v>
      </c>
      <c r="J8" s="24" t="s">
        <v>138</v>
      </c>
      <c r="K8" s="24" t="s">
        <v>46</v>
      </c>
      <c r="L8" s="25"/>
      <c r="M8" s="26"/>
    </row>
    <row r="9" s="32" customFormat="true" ht="20.25" hidden="false" customHeight="true" outlineLevel="0" collapsed="false">
      <c r="A9" s="27" t="s">
        <v>47</v>
      </c>
      <c r="B9" s="29" t="n">
        <f aca="false">SUM(B10:B16)</f>
        <v>8403.4018</v>
      </c>
      <c r="C9" s="29"/>
      <c r="D9" s="29" t="n">
        <f aca="false">SUM(D10:D16)</f>
        <v>2052.7436</v>
      </c>
      <c r="E9" s="29" t="n">
        <f aca="false">SUM(E10:E16)</f>
        <v>78.0913</v>
      </c>
      <c r="F9" s="29" t="n">
        <f aca="false">SUM(F10:F16)</f>
        <v>234.3564</v>
      </c>
      <c r="G9" s="29" t="n">
        <f aca="false">SUM(G10:G16)</f>
        <v>276.9581</v>
      </c>
      <c r="H9" s="29" t="n">
        <f aca="false">SUM(H10:H16)</f>
        <v>1631.6126</v>
      </c>
      <c r="I9" s="29" t="n">
        <f aca="false">SUM(I10:I16)</f>
        <v>2838.3016</v>
      </c>
      <c r="J9" s="29" t="n">
        <f aca="false">SUM(J10:J16)</f>
        <v>940.3783</v>
      </c>
      <c r="K9" s="29" t="n">
        <f aca="false">SUM(K10:K16)</f>
        <v>350.9599</v>
      </c>
      <c r="L9" s="61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1439.6356</v>
      </c>
      <c r="C10" s="35"/>
      <c r="D10" s="35" t="n">
        <v>1439.6356</v>
      </c>
      <c r="E10" s="29" t="s">
        <v>49</v>
      </c>
      <c r="F10" s="29" t="s">
        <v>49</v>
      </c>
      <c r="G10" s="35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55</v>
      </c>
      <c r="B11" s="35" t="n">
        <v>192.0743</v>
      </c>
      <c r="C11" s="35"/>
      <c r="D11" s="35" t="s">
        <v>49</v>
      </c>
      <c r="E11" s="29" t="s">
        <v>49</v>
      </c>
      <c r="F11" s="29" t="s">
        <v>49</v>
      </c>
      <c r="G11" s="35" t="n">
        <v>192.0743</v>
      </c>
      <c r="H11" s="29" t="s">
        <v>49</v>
      </c>
      <c r="I11" s="29" t="s">
        <v>49</v>
      </c>
      <c r="J11" s="29" t="s">
        <v>49</v>
      </c>
      <c r="K11" s="29" t="s">
        <v>49</v>
      </c>
      <c r="L11" s="36"/>
      <c r="M11" s="56" t="s">
        <v>56</v>
      </c>
    </row>
    <row r="12" s="37" customFormat="true" ht="19.5" hidden="false" customHeight="true" outlineLevel="0" collapsed="false">
      <c r="A12" s="58" t="s">
        <v>67</v>
      </c>
      <c r="B12" s="35" t="n">
        <v>449.7823</v>
      </c>
      <c r="C12" s="35"/>
      <c r="D12" s="35" t="n">
        <v>449.7823</v>
      </c>
      <c r="E12" s="29" t="s">
        <v>49</v>
      </c>
      <c r="F12" s="29" t="s">
        <v>49</v>
      </c>
      <c r="G12" s="35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36"/>
      <c r="M12" s="56" t="s">
        <v>52</v>
      </c>
    </row>
    <row r="13" s="37" customFormat="true" ht="19.5" hidden="false" customHeight="true" outlineLevel="0" collapsed="false">
      <c r="A13" s="58" t="s">
        <v>69</v>
      </c>
      <c r="B13" s="35" t="n">
        <v>115.6907</v>
      </c>
      <c r="C13" s="35"/>
      <c r="D13" s="35" t="s">
        <v>49</v>
      </c>
      <c r="E13" s="29" t="s">
        <v>49</v>
      </c>
      <c r="F13" s="35" t="n">
        <v>115.6907</v>
      </c>
      <c r="G13" s="35" t="s">
        <v>49</v>
      </c>
      <c r="H13" s="29" t="s">
        <v>49</v>
      </c>
      <c r="I13" s="29" t="s">
        <v>49</v>
      </c>
      <c r="J13" s="29" t="s">
        <v>49</v>
      </c>
      <c r="K13" s="29" t="s">
        <v>49</v>
      </c>
      <c r="L13" s="36"/>
      <c r="M13" s="56" t="s">
        <v>70</v>
      </c>
    </row>
    <row r="14" s="37" customFormat="true" ht="19.5" hidden="false" customHeight="true" outlineLevel="0" collapsed="false">
      <c r="A14" s="58" t="s">
        <v>129</v>
      </c>
      <c r="B14" s="35" t="n">
        <v>912.6806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29" t="s">
        <v>49</v>
      </c>
      <c r="I14" s="35" t="n">
        <v>640.6993</v>
      </c>
      <c r="J14" s="29" t="s">
        <v>49</v>
      </c>
      <c r="K14" s="35" t="n">
        <v>271.9813</v>
      </c>
      <c r="L14" s="36"/>
      <c r="M14" s="112" t="s">
        <v>130</v>
      </c>
    </row>
    <row r="15" s="37" customFormat="true" ht="19.5" hidden="false" customHeight="true" outlineLevel="0" collapsed="false">
      <c r="A15" s="58" t="s">
        <v>131</v>
      </c>
      <c r="B15" s="35" t="n">
        <v>5140.2895</v>
      </c>
      <c r="C15" s="35"/>
      <c r="D15" s="35" t="n">
        <v>163.3257</v>
      </c>
      <c r="E15" s="29" t="s">
        <v>49</v>
      </c>
      <c r="F15" s="35" t="n">
        <v>118.6657</v>
      </c>
      <c r="G15" s="35" t="n">
        <v>84.8838</v>
      </c>
      <c r="H15" s="35" t="n">
        <v>1631.6126</v>
      </c>
      <c r="I15" s="35" t="n">
        <v>2122.4448</v>
      </c>
      <c r="J15" s="35" t="n">
        <v>940.3783</v>
      </c>
      <c r="K15" s="35" t="n">
        <v>78.9786</v>
      </c>
      <c r="L15" s="36"/>
      <c r="M15" s="56" t="s">
        <v>132</v>
      </c>
    </row>
    <row r="16" s="37" customFormat="true" ht="19.5" hidden="false" customHeight="true" outlineLevel="0" collapsed="false">
      <c r="A16" s="60" t="s">
        <v>141</v>
      </c>
      <c r="B16" s="41" t="n">
        <v>153.2488</v>
      </c>
      <c r="C16" s="41"/>
      <c r="D16" s="41" t="s">
        <v>49</v>
      </c>
      <c r="E16" s="41" t="n">
        <v>78.0913</v>
      </c>
      <c r="F16" s="41" t="s">
        <v>49</v>
      </c>
      <c r="G16" s="41" t="s">
        <v>49</v>
      </c>
      <c r="H16" s="41" t="s">
        <v>49</v>
      </c>
      <c r="I16" s="41" t="n">
        <v>75.1575</v>
      </c>
      <c r="J16" s="41" t="s">
        <v>49</v>
      </c>
      <c r="K16" s="41" t="s">
        <v>49</v>
      </c>
      <c r="L16" s="26"/>
      <c r="M16" s="25" t="s">
        <v>133</v>
      </c>
    </row>
    <row r="17" customFormat="false" ht="23.25" hidden="false" customHeight="true" outlineLevel="0" collapsed="false">
      <c r="M17" s="112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5T08:18:15Z</cp:lastPrinted>
  <dcterms:modified xsi:type="dcterms:W3CDTF">2016-11-17T03:03:33Z</dcterms:modified>
  <cp:revision>0</cp:revision>
  <dc:subject/>
  <dc:title/>
</cp:coreProperties>
</file>