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of Freshwater by Species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สร้อยขาว</t>
  </si>
  <si>
    <t xml:space="preserve">ปลาหมอ</t>
  </si>
  <si>
    <t xml:space="preserve">ปลากระดี่</t>
  </si>
  <si>
    <t xml:space="preserve">ปลาฉลาด</t>
  </si>
  <si>
    <t xml:space="preserve">ปลาช่อน</t>
  </si>
  <si>
    <t xml:space="preserve">District</t>
  </si>
  <si>
    <t xml:space="preserve">รวม</t>
  </si>
  <si>
    <t xml:space="preserve">Common</t>
  </si>
  <si>
    <t xml:space="preserve">Siamese</t>
  </si>
  <si>
    <t xml:space="preserve">Three</t>
  </si>
  <si>
    <t xml:space="preserve">Grey</t>
  </si>
  <si>
    <t xml:space="preserve">ปลาแขยง</t>
  </si>
  <si>
    <t xml:space="preserve">ปลาสวาย</t>
  </si>
  <si>
    <t xml:space="preserve">ปลานิล</t>
  </si>
  <si>
    <t xml:space="preserve">Striped</t>
  </si>
  <si>
    <t xml:space="preserve">Total</t>
  </si>
  <si>
    <t xml:space="preserve">silver</t>
  </si>
  <si>
    <t xml:space="preserve">mud</t>
  </si>
  <si>
    <t xml:space="preserve">climbing </t>
  </si>
  <si>
    <t xml:space="preserve">spot</t>
  </si>
  <si>
    <t xml:space="preserve">feather</t>
  </si>
  <si>
    <t xml:space="preserve">Iridescent</t>
  </si>
  <si>
    <t xml:space="preserve">Nile</t>
  </si>
  <si>
    <t xml:space="preserve">snakes-head</t>
  </si>
  <si>
    <t xml:space="preserve">อื่น ๆ</t>
  </si>
  <si>
    <t xml:space="preserve">barb</t>
  </si>
  <si>
    <t xml:space="preserve">carp</t>
  </si>
  <si>
    <t xml:space="preserve">perch</t>
  </si>
  <si>
    <t xml:space="preserve">gourami</t>
  </si>
  <si>
    <t xml:space="preserve">back</t>
  </si>
  <si>
    <t xml:space="preserve">mystus</t>
  </si>
  <si>
    <t xml:space="preserve">catfish</t>
  </si>
  <si>
    <t xml:space="preserve">tilapia</t>
  </si>
  <si>
    <t xml:space="preserve">fish</t>
  </si>
  <si>
    <t xml:space="preserve">Others</t>
  </si>
  <si>
    <t xml:space="preserve">รวมยอด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           -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Source:  Chainat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2680</xdr:colOff>
      <xdr:row>0</xdr:row>
      <xdr:rowOff>28800</xdr:rowOff>
    </xdr:from>
    <xdr:to>
      <xdr:col>21</xdr:col>
      <xdr:colOff>64080</xdr:colOff>
      <xdr:row>22</xdr:row>
      <xdr:rowOff>185760</xdr:rowOff>
    </xdr:to>
    <xdr:grpSp>
      <xdr:nvGrpSpPr>
        <xdr:cNvPr id="0" name="Group 118"/>
        <xdr:cNvGrpSpPr/>
      </xdr:nvGrpSpPr>
      <xdr:grpSpPr>
        <a:xfrm>
          <a:off x="14602680" y="28800"/>
          <a:ext cx="687600" cy="6252840"/>
          <a:chOff x="14602680" y="28800"/>
          <a:chExt cx="687600" cy="6252840"/>
        </a:xfrm>
      </xdr:grpSpPr>
      <xdr:sp>
        <xdr:nvSpPr>
          <xdr:cNvPr id="1" name="Text Box 6"/>
          <xdr:cNvSpPr/>
        </xdr:nvSpPr>
        <xdr:spPr>
          <a:xfrm>
            <a:off x="14851080" y="323640"/>
            <a:ext cx="439200" cy="360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2680" y="28800"/>
            <a:ext cx="57168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4520" y="379800"/>
            <a:ext cx="0" cy="590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0.71"/>
    <col collapsed="false" customWidth="true" hidden="false" outlineLevel="0" max="6" min="6" style="1" width="9.71"/>
    <col collapsed="false" customWidth="true" hidden="false" outlineLevel="0" max="7" min="7" style="1" width="10.42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false" hidden="false" outlineLevel="0" max="14" min="11" style="1" width="9.14"/>
    <col collapsed="false" customWidth="true" hidden="false" outlineLevel="0" max="15" min="15" style="1" width="9.71"/>
    <col collapsed="false" customWidth="true" hidden="false" outlineLevel="0" max="16" min="16" style="1" width="9.99"/>
    <col collapsed="false" customWidth="true" hidden="false" outlineLevel="0" max="17" min="17" style="2" width="0.85"/>
    <col collapsed="false" customWidth="true" hidden="false" outlineLevel="0" max="18" min="18" style="2" width="14.85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true" hidden="false" outlineLevel="0" max="21" min="21" style="2" width="3.99"/>
    <col collapsed="false" customWidth="true" hidden="false" outlineLevel="0" max="22" min="22" style="2" width="2.42"/>
    <col collapsed="false" customWidth="true" hidden="false" outlineLevel="0" max="23" min="23" style="2" width="0.71"/>
    <col collapsed="false" customWidth="false" hidden="false" outlineLevel="0" max="257" min="2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3"/>
      <c r="M4" s="13"/>
      <c r="N4" s="12"/>
      <c r="O4" s="12" t="s">
        <v>11</v>
      </c>
      <c r="P4" s="12"/>
      <c r="Q4" s="14" t="s">
        <v>12</v>
      </c>
      <c r="R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3</v>
      </c>
      <c r="G5" s="17" t="s">
        <v>14</v>
      </c>
      <c r="H5" s="17" t="s">
        <v>15</v>
      </c>
      <c r="I5" s="17" t="s">
        <v>14</v>
      </c>
      <c r="J5" s="17" t="s">
        <v>16</v>
      </c>
      <c r="K5" s="17" t="s">
        <v>17</v>
      </c>
      <c r="L5" s="18" t="s">
        <v>18</v>
      </c>
      <c r="M5" s="18" t="s">
        <v>19</v>
      </c>
      <c r="N5" s="18" t="s">
        <v>20</v>
      </c>
      <c r="O5" s="19" t="s">
        <v>21</v>
      </c>
      <c r="P5" s="19"/>
      <c r="Q5" s="14"/>
      <c r="R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7" t="s">
        <v>22</v>
      </c>
      <c r="G6" s="19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1</v>
      </c>
      <c r="N6" s="19" t="s">
        <v>29</v>
      </c>
      <c r="O6" s="19" t="s">
        <v>30</v>
      </c>
      <c r="P6" s="18" t="s">
        <v>31</v>
      </c>
      <c r="Q6" s="14"/>
      <c r="R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0" t="s">
        <v>32</v>
      </c>
      <c r="H7" s="20" t="s">
        <v>33</v>
      </c>
      <c r="I7" s="21" t="s">
        <v>34</v>
      </c>
      <c r="J7" s="20" t="s">
        <v>35</v>
      </c>
      <c r="K7" s="20" t="s">
        <v>36</v>
      </c>
      <c r="L7" s="21" t="s">
        <v>37</v>
      </c>
      <c r="M7" s="21" t="s">
        <v>38</v>
      </c>
      <c r="N7" s="21" t="s">
        <v>39</v>
      </c>
      <c r="O7" s="21" t="s">
        <v>40</v>
      </c>
      <c r="P7" s="21" t="s">
        <v>41</v>
      </c>
      <c r="Q7" s="14"/>
      <c r="R7" s="14"/>
    </row>
    <row r="8" s="30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7"/>
      <c r="Q8" s="29"/>
      <c r="R8" s="29"/>
    </row>
    <row r="9" s="29" customFormat="true" ht="28.5" hidden="false" customHeight="true" outlineLevel="0" collapsed="false">
      <c r="A9" s="31" t="s">
        <v>42</v>
      </c>
      <c r="B9" s="31"/>
      <c r="C9" s="31"/>
      <c r="D9" s="31"/>
      <c r="E9" s="31"/>
      <c r="F9" s="32" t="n">
        <f aca="false">SUM(G9:P9)</f>
        <v>6724536</v>
      </c>
      <c r="G9" s="32" t="n">
        <v>681500</v>
      </c>
      <c r="H9" s="32" t="n">
        <v>660900</v>
      </c>
      <c r="I9" s="32" t="n">
        <v>635000</v>
      </c>
      <c r="J9" s="32" t="n">
        <v>633050</v>
      </c>
      <c r="K9" s="32" t="n">
        <v>618500</v>
      </c>
      <c r="L9" s="32" t="n">
        <v>542700</v>
      </c>
      <c r="M9" s="32" t="n">
        <v>503000</v>
      </c>
      <c r="N9" s="32" t="n">
        <v>496900</v>
      </c>
      <c r="O9" s="32" t="n">
        <v>443000</v>
      </c>
      <c r="P9" s="32" t="n">
        <v>1509986</v>
      </c>
      <c r="Q9" s="33" t="s">
        <v>22</v>
      </c>
      <c r="R9" s="33"/>
    </row>
    <row r="10" s="40" customFormat="true" ht="28.5" hidden="false" customHeight="true" outlineLevel="0" collapsed="false">
      <c r="A10" s="34" t="s">
        <v>43</v>
      </c>
      <c r="B10" s="35"/>
      <c r="C10" s="36"/>
      <c r="D10" s="36"/>
      <c r="E10" s="37"/>
      <c r="F10" s="38" t="n">
        <f aca="false">SUM(G10:P10)</f>
        <v>1412467</v>
      </c>
      <c r="G10" s="38" t="n">
        <v>112000</v>
      </c>
      <c r="H10" s="38" t="n">
        <v>124000</v>
      </c>
      <c r="I10" s="38" t="n">
        <v>154000</v>
      </c>
      <c r="J10" s="38" t="n">
        <v>100000</v>
      </c>
      <c r="K10" s="38" t="n">
        <v>130000</v>
      </c>
      <c r="L10" s="38" t="n">
        <v>92000</v>
      </c>
      <c r="M10" s="38" t="n">
        <v>140000</v>
      </c>
      <c r="N10" s="38" t="n">
        <v>96400</v>
      </c>
      <c r="O10" s="38" t="n">
        <v>85000</v>
      </c>
      <c r="P10" s="38" t="n">
        <v>379067</v>
      </c>
      <c r="Q10" s="39"/>
      <c r="R10" s="39" t="s">
        <v>44</v>
      </c>
    </row>
    <row r="11" s="40" customFormat="true" ht="28.5" hidden="false" customHeight="true" outlineLevel="0" collapsed="false">
      <c r="A11" s="34" t="s">
        <v>45</v>
      </c>
      <c r="B11" s="35"/>
      <c r="C11" s="36"/>
      <c r="D11" s="36"/>
      <c r="E11" s="37"/>
      <c r="F11" s="38" t="n">
        <f aca="false">SUM(G11:P11)</f>
        <v>447113</v>
      </c>
      <c r="G11" s="38" t="n">
        <v>25000</v>
      </c>
      <c r="H11" s="38" t="n">
        <v>45000</v>
      </c>
      <c r="I11" s="38" t="n">
        <v>36000</v>
      </c>
      <c r="J11" s="38" t="n">
        <v>38000</v>
      </c>
      <c r="K11" s="38" t="n">
        <v>55000</v>
      </c>
      <c r="L11" s="38" t="n">
        <v>28000</v>
      </c>
      <c r="M11" s="38" t="n">
        <v>40000</v>
      </c>
      <c r="N11" s="38" t="n">
        <v>12000</v>
      </c>
      <c r="O11" s="38" t="n">
        <v>38000</v>
      </c>
      <c r="P11" s="38" t="n">
        <v>130113</v>
      </c>
      <c r="Q11" s="36"/>
      <c r="R11" s="39" t="s">
        <v>46</v>
      </c>
    </row>
    <row r="12" s="40" customFormat="true" ht="28.5" hidden="false" customHeight="true" outlineLevel="0" collapsed="false">
      <c r="A12" s="34" t="s">
        <v>47</v>
      </c>
      <c r="B12" s="35"/>
      <c r="C12" s="36"/>
      <c r="D12" s="36"/>
      <c r="E12" s="37"/>
      <c r="F12" s="38" t="n">
        <f aca="false">SUM(G12:P12)</f>
        <v>152287</v>
      </c>
      <c r="G12" s="38" t="n">
        <v>13500</v>
      </c>
      <c r="H12" s="38" t="n">
        <v>25000</v>
      </c>
      <c r="I12" s="38" t="n">
        <v>12000</v>
      </c>
      <c r="J12" s="38" t="n">
        <v>13000</v>
      </c>
      <c r="K12" s="38" t="n">
        <v>9500</v>
      </c>
      <c r="L12" s="38" t="n">
        <v>6500</v>
      </c>
      <c r="M12" s="41" t="s">
        <v>48</v>
      </c>
      <c r="N12" s="38" t="n">
        <v>6500</v>
      </c>
      <c r="O12" s="38" t="n">
        <v>15000</v>
      </c>
      <c r="P12" s="38" t="n">
        <v>51287</v>
      </c>
      <c r="Q12" s="36"/>
      <c r="R12" s="39" t="s">
        <v>49</v>
      </c>
    </row>
    <row r="13" s="40" customFormat="true" ht="28.5" hidden="false" customHeight="true" outlineLevel="0" collapsed="false">
      <c r="A13" s="34" t="s">
        <v>50</v>
      </c>
      <c r="B13" s="35"/>
      <c r="C13" s="36"/>
      <c r="D13" s="36"/>
      <c r="E13" s="37"/>
      <c r="F13" s="38" t="n">
        <f aca="false">SUM(G13:P13)</f>
        <v>1320063</v>
      </c>
      <c r="G13" s="38" t="n">
        <v>223000</v>
      </c>
      <c r="H13" s="38" t="n">
        <v>120000</v>
      </c>
      <c r="I13" s="38" t="n">
        <v>132000</v>
      </c>
      <c r="J13" s="38" t="n">
        <v>145000</v>
      </c>
      <c r="K13" s="38" t="n">
        <v>64200</v>
      </c>
      <c r="L13" s="38" t="n">
        <v>85000</v>
      </c>
      <c r="M13" s="38" t="n">
        <v>12000</v>
      </c>
      <c r="N13" s="38" t="n">
        <v>95000</v>
      </c>
      <c r="O13" s="38" t="n">
        <v>82100</v>
      </c>
      <c r="P13" s="38" t="n">
        <v>361763</v>
      </c>
      <c r="Q13" s="36"/>
      <c r="R13" s="39" t="s">
        <v>51</v>
      </c>
    </row>
    <row r="14" s="40" customFormat="true" ht="28.5" hidden="false" customHeight="true" outlineLevel="0" collapsed="false">
      <c r="A14" s="34" t="s">
        <v>52</v>
      </c>
      <c r="B14" s="35"/>
      <c r="C14" s="36"/>
      <c r="D14" s="36"/>
      <c r="E14" s="37"/>
      <c r="F14" s="38" t="n">
        <f aca="false">SUM(G14:P14)</f>
        <v>1486278</v>
      </c>
      <c r="G14" s="38" t="n">
        <v>134500</v>
      </c>
      <c r="H14" s="38" t="n">
        <v>174000</v>
      </c>
      <c r="I14" s="38" t="n">
        <v>151000</v>
      </c>
      <c r="J14" s="38" t="n">
        <v>120050</v>
      </c>
      <c r="K14" s="38" t="n">
        <v>165000</v>
      </c>
      <c r="L14" s="38" t="n">
        <v>132000</v>
      </c>
      <c r="M14" s="38" t="n">
        <v>132000</v>
      </c>
      <c r="N14" s="38" t="n">
        <v>110000</v>
      </c>
      <c r="O14" s="38" t="n">
        <v>65400</v>
      </c>
      <c r="P14" s="38" t="n">
        <v>302328</v>
      </c>
      <c r="Q14" s="36"/>
      <c r="R14" s="39" t="s">
        <v>53</v>
      </c>
    </row>
    <row r="15" s="40" customFormat="true" ht="28.5" hidden="false" customHeight="true" outlineLevel="0" collapsed="false">
      <c r="A15" s="34" t="s">
        <v>54</v>
      </c>
      <c r="B15" s="35"/>
      <c r="C15" s="36"/>
      <c r="D15" s="36"/>
      <c r="E15" s="37"/>
      <c r="F15" s="38" t="n">
        <f aca="false">SUM(G15:P15)</f>
        <v>381634</v>
      </c>
      <c r="G15" s="38" t="n">
        <v>35000</v>
      </c>
      <c r="H15" s="38" t="n">
        <v>12500</v>
      </c>
      <c r="I15" s="38" t="n">
        <v>24500</v>
      </c>
      <c r="J15" s="38" t="n">
        <v>35000</v>
      </c>
      <c r="K15" s="38" t="n">
        <v>25000</v>
      </c>
      <c r="L15" s="38" t="n">
        <v>25000</v>
      </c>
      <c r="M15" s="38" t="n">
        <v>45000</v>
      </c>
      <c r="N15" s="38" t="n">
        <v>32000</v>
      </c>
      <c r="O15" s="38" t="n">
        <v>38000</v>
      </c>
      <c r="P15" s="38" t="n">
        <v>109634</v>
      </c>
      <c r="Q15" s="36"/>
      <c r="R15" s="39" t="s">
        <v>55</v>
      </c>
    </row>
    <row r="16" s="40" customFormat="true" ht="28.5" hidden="false" customHeight="true" outlineLevel="0" collapsed="false">
      <c r="A16" s="34" t="s">
        <v>56</v>
      </c>
      <c r="B16" s="35"/>
      <c r="C16" s="36"/>
      <c r="D16" s="36"/>
      <c r="E16" s="37"/>
      <c r="F16" s="38" t="n">
        <f aca="false">SUM(G16:P16)</f>
        <v>120225</v>
      </c>
      <c r="G16" s="38" t="n">
        <v>3500</v>
      </c>
      <c r="H16" s="38" t="n">
        <v>2400</v>
      </c>
      <c r="I16" s="38" t="n">
        <v>5500</v>
      </c>
      <c r="J16" s="38" t="n">
        <v>25000</v>
      </c>
      <c r="K16" s="38" t="n">
        <v>12800</v>
      </c>
      <c r="L16" s="38" t="n">
        <v>34200</v>
      </c>
      <c r="M16" s="41" t="s">
        <v>48</v>
      </c>
      <c r="N16" s="41" t="s">
        <v>48</v>
      </c>
      <c r="O16" s="38" t="n">
        <v>9500</v>
      </c>
      <c r="P16" s="38" t="n">
        <v>27325</v>
      </c>
      <c r="Q16" s="36"/>
      <c r="R16" s="39" t="s">
        <v>57</v>
      </c>
    </row>
    <row r="17" s="40" customFormat="true" ht="28.5" hidden="false" customHeight="true" outlineLevel="0" collapsed="false">
      <c r="A17" s="34" t="s">
        <v>58</v>
      </c>
      <c r="B17" s="35"/>
      <c r="C17" s="36"/>
      <c r="D17" s="36"/>
      <c r="E17" s="37"/>
      <c r="F17" s="38" t="n">
        <f aca="false">SUM(G17:P17)</f>
        <v>1404469</v>
      </c>
      <c r="G17" s="38" t="n">
        <v>135000</v>
      </c>
      <c r="H17" s="38" t="n">
        <v>158000</v>
      </c>
      <c r="I17" s="38" t="n">
        <v>120000</v>
      </c>
      <c r="J17" s="38" t="n">
        <v>157000</v>
      </c>
      <c r="K17" s="38" t="n">
        <v>157000</v>
      </c>
      <c r="L17" s="38" t="n">
        <v>140000</v>
      </c>
      <c r="M17" s="38" t="n">
        <v>134000</v>
      </c>
      <c r="N17" s="38" t="n">
        <v>145000</v>
      </c>
      <c r="O17" s="38" t="n">
        <v>110000</v>
      </c>
      <c r="P17" s="38" t="n">
        <v>148469</v>
      </c>
      <c r="Q17" s="36"/>
      <c r="R17" s="39" t="s">
        <v>59</v>
      </c>
    </row>
    <row r="18" s="40" customFormat="true" ht="3" hidden="false" customHeight="true" outlineLevel="0" collapsed="false">
      <c r="A18" s="39"/>
      <c r="B18" s="36"/>
      <c r="C18" s="36"/>
      <c r="D18" s="36"/>
      <c r="E18" s="37"/>
      <c r="F18" s="37"/>
      <c r="G18" s="27"/>
      <c r="H18" s="27"/>
      <c r="I18" s="28"/>
      <c r="J18" s="27"/>
      <c r="K18" s="27"/>
      <c r="L18" s="27"/>
      <c r="M18" s="27"/>
      <c r="N18" s="27"/>
      <c r="O18" s="27"/>
      <c r="P18" s="27"/>
      <c r="Q18" s="36"/>
      <c r="R18" s="36"/>
    </row>
    <row r="19" s="40" customFormat="true" ht="4.5" hidden="false" customHeight="true" outlineLevel="0" collapsed="false">
      <c r="A19" s="42"/>
      <c r="B19" s="42"/>
      <c r="C19" s="42"/>
      <c r="D19" s="42"/>
      <c r="E19" s="43"/>
      <c r="F19" s="43"/>
      <c r="G19" s="44"/>
      <c r="H19" s="44"/>
      <c r="I19" s="45"/>
      <c r="J19" s="44"/>
      <c r="K19" s="44"/>
      <c r="L19" s="44"/>
      <c r="M19" s="44"/>
      <c r="N19" s="44"/>
      <c r="O19" s="44"/>
      <c r="P19" s="44"/>
      <c r="Q19" s="42"/>
      <c r="R19" s="42"/>
    </row>
    <row r="20" s="48" customFormat="true" ht="17.25" hidden="false" customHeight="false" outlineLevel="0" collapsed="false">
      <c r="A20" s="46"/>
      <c r="B20" s="47" t="s">
        <v>60</v>
      </c>
      <c r="C20" s="46"/>
      <c r="D20" s="46"/>
      <c r="E20" s="46"/>
      <c r="F20" s="46"/>
      <c r="J20" s="46"/>
      <c r="K20" s="46"/>
      <c r="L20" s="46"/>
      <c r="M20" s="46"/>
      <c r="N20" s="46"/>
      <c r="O20" s="46"/>
      <c r="P20" s="46"/>
    </row>
    <row r="21" s="35" customFormat="true" ht="18.75" hidden="false" customHeight="false" outlineLevel="0" collapsed="false">
      <c r="A21" s="49"/>
      <c r="B21" s="46" t="s">
        <v>61</v>
      </c>
      <c r="G21" s="1"/>
      <c r="H21" s="1"/>
      <c r="I21" s="1"/>
      <c r="J21" s="1"/>
      <c r="K21" s="1"/>
      <c r="L21" s="1"/>
      <c r="M21" s="1"/>
      <c r="N21" s="1"/>
      <c r="O21" s="1"/>
      <c r="P21" s="1"/>
    </row>
    <row r="28" customFormat="false" ht="9.75" hidden="false" customHeight="true" outlineLevel="0" collapsed="false"/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34:48Z</dcterms:created>
  <dc:creator>nso</dc:creator>
  <dc:description/>
  <dc:language>en-US</dc:language>
  <cp:lastModifiedBy>nso</cp:lastModifiedBy>
  <dcterms:modified xsi:type="dcterms:W3CDTF">2021-06-13T05:35:01Z</dcterms:modified>
  <cp:revision>0</cp:revision>
  <dc:subject/>
  <dc:title/>
</cp:coreProperties>
</file>