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11" sheetId="1" state="visible" r:id="rId2"/>
  </sheets>
  <definedNames>
    <definedName function="false" hidden="false" localSheetId="0" name="_xlnm.Print_Titles" vbProcedure="false">t11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6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ONG BUA LAM PHU BY PREVIOUS PROVINCE/COUNTRY AND REASON OF IN-MIGRATION  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จันทบุรี</t>
  </si>
  <si>
    <t xml:space="preserve">Chanthaburi</t>
  </si>
  <si>
    <t xml:space="preserve">ฉะเชิงเทรา</t>
  </si>
  <si>
    <t xml:space="preserve">Chachoengsao            </t>
  </si>
  <si>
    <t xml:space="preserve">ปราจีนบุรี</t>
  </si>
  <si>
    <t xml:space="preserve">Prachin Buri            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t xml:space="preserve">หนองบัวลำภู</t>
  </si>
  <si>
    <t xml:space="preserve">Nong Bua Lam Phu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MIGRANTS WHO MIGRATED TO NONG BUA LAM PHU BY PREVIOUS PROVINCE/COUNTRY AND REASON OF IN-MIGRATION (Contd.)</t>
  </si>
  <si>
    <t xml:space="preserve">ขอนแก่น</t>
  </si>
  <si>
    <t xml:space="preserve">Khon Kaen               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สกลนคร</t>
  </si>
  <si>
    <t xml:space="preserve">Sakon Nakhon          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ราชบุรี</t>
  </si>
  <si>
    <t xml:space="preserve">Ratchaburi              </t>
  </si>
  <si>
    <t xml:space="preserve">กาญจนบุรี</t>
  </si>
  <si>
    <t xml:space="preserve">Kanchanaburi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akhon            </t>
  </si>
  <si>
    <t xml:space="preserve">สมุทรสงคราม</t>
  </si>
  <si>
    <t xml:space="preserve">Samut Songkhram         </t>
  </si>
  <si>
    <t xml:space="preserve">ประจวบคีรีขันธ์</t>
  </si>
  <si>
    <t xml:space="preserve">Prachuap Khiri Khan     </t>
  </si>
  <si>
    <t xml:space="preserve">นครศรีธรรมราช</t>
  </si>
  <si>
    <t xml:space="preserve">Nakhon Si Thammarat      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ตรัง</t>
  </si>
  <si>
    <t xml:space="preserve">Trang                   </t>
  </si>
  <si>
    <t xml:space="preserve">ปัตตานี</t>
  </si>
  <si>
    <t xml:space="preserve">Pattani                 </t>
  </si>
  <si>
    <t xml:space="preserve">เกาหลีใต้</t>
  </si>
  <si>
    <t xml:space="preserve">South Korea</t>
  </si>
  <si>
    <t xml:space="preserve">กานา</t>
  </si>
  <si>
    <t xml:space="preserve">Ghana</t>
  </si>
  <si>
    <t xml:space="preserve">คูเวต</t>
  </si>
  <si>
    <t xml:space="preserve">Kuwait</t>
  </si>
  <si>
    <t xml:space="preserve">ไต้หวัน</t>
  </si>
  <si>
    <t xml:space="preserve">Taiwan</t>
  </si>
  <si>
    <t xml:space="preserve">ตองกา</t>
  </si>
  <si>
    <t xml:space="preserve"> Tonga</t>
  </si>
  <si>
    <t xml:space="preserve">มาเลเซีย</t>
  </si>
  <si>
    <t xml:space="preserve">Malaysia</t>
  </si>
  <si>
    <t xml:space="preserve">สิงคโปร์</t>
  </si>
  <si>
    <t xml:space="preserve">Singapore</t>
  </si>
  <si>
    <t xml:space="preserve">สหรัฐอเมริกา</t>
  </si>
  <si>
    <t xml:space="preserve">United States</t>
  </si>
  <si>
    <t xml:space="preserve">อิสราเอล</t>
  </si>
  <si>
    <t xml:space="preserve">Israel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2"/>
    </font>
    <font>
      <b val="true"/>
      <sz val="11"/>
      <name val="Arial"/>
      <family val="0"/>
      <charset val="222"/>
    </font>
    <font>
      <sz val="12"/>
      <name val="AngsanaUPC"/>
      <family val="1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4</xdr:row>
      <xdr:rowOff>104760</xdr:rowOff>
    </xdr:from>
    <xdr:to>
      <xdr:col>17</xdr:col>
      <xdr:colOff>1046520</xdr:colOff>
      <xdr:row>6</xdr:row>
      <xdr:rowOff>190800</xdr:rowOff>
    </xdr:to>
    <xdr:sp>
      <xdr:nvSpPr>
        <xdr:cNvPr id="0" name="Text Box 1"/>
        <xdr:cNvSpPr/>
      </xdr:nvSpPr>
      <xdr:spPr>
        <a:xfrm>
          <a:off x="8294400" y="952560"/>
          <a:ext cx="9759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</xdr:row>
      <xdr:rowOff>114480</xdr:rowOff>
    </xdr:from>
    <xdr:to>
      <xdr:col>0</xdr:col>
      <xdr:colOff>876240</xdr:colOff>
      <xdr:row>6</xdr:row>
      <xdr:rowOff>133560</xdr:rowOff>
    </xdr:to>
    <xdr:sp>
      <xdr:nvSpPr>
        <xdr:cNvPr id="1" name="Rectangle 4"/>
        <xdr:cNvSpPr/>
      </xdr:nvSpPr>
      <xdr:spPr>
        <a:xfrm>
          <a:off x="60120" y="962280"/>
          <a:ext cx="81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2</xdr:row>
      <xdr:rowOff>104400</xdr:rowOff>
    </xdr:from>
    <xdr:to>
      <xdr:col>17</xdr:col>
      <xdr:colOff>1046520</xdr:colOff>
      <xdr:row>34</xdr:row>
      <xdr:rowOff>190800</xdr:rowOff>
    </xdr:to>
    <xdr:sp>
      <xdr:nvSpPr>
        <xdr:cNvPr id="2" name="Text Box 6"/>
        <xdr:cNvSpPr/>
      </xdr:nvSpPr>
      <xdr:spPr>
        <a:xfrm>
          <a:off x="8294400" y="7381440"/>
          <a:ext cx="97596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2</xdr:row>
      <xdr:rowOff>85680</xdr:rowOff>
    </xdr:from>
    <xdr:to>
      <xdr:col>0</xdr:col>
      <xdr:colOff>845640</xdr:colOff>
      <xdr:row>34</xdr:row>
      <xdr:rowOff>104760</xdr:rowOff>
    </xdr:to>
    <xdr:sp>
      <xdr:nvSpPr>
        <xdr:cNvPr id="3" name="Rectangle 7"/>
        <xdr:cNvSpPr/>
      </xdr:nvSpPr>
      <xdr:spPr>
        <a:xfrm>
          <a:off x="60120" y="7362720"/>
          <a:ext cx="785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28"/>
    <col collapsed="false" customWidth="true" hidden="false" outlineLevel="0" max="3" min="3" style="1" width="0.41"/>
    <col collapsed="false" customWidth="true" hidden="false" outlineLevel="0" max="4" min="4" style="1" width="6.41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8" min="7" style="1" width="7.7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5.99"/>
    <col collapsed="false" customWidth="true" hidden="false" outlineLevel="0" max="17" min="17" style="1" width="5.28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9" customFormat="true" ht="2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8" t="s">
        <v>5</v>
      </c>
    </row>
    <row r="5" s="9" customFormat="true" ht="16.5" hidden="false" customHeight="true" outlineLevel="0" collapsed="false">
      <c r="A5" s="10"/>
      <c r="B5" s="11" t="s">
        <v>6</v>
      </c>
      <c r="C5" s="11"/>
      <c r="D5" s="12" t="s">
        <v>7</v>
      </c>
      <c r="E5" s="13" t="s">
        <v>8</v>
      </c>
      <c r="F5" s="13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4"/>
      <c r="R5" s="8"/>
    </row>
    <row r="6" s="9" customFormat="true" ht="16.5" hidden="false" customHeight="true" outlineLevel="0" collapsed="false">
      <c r="A6" s="10"/>
      <c r="B6" s="15"/>
      <c r="C6" s="15"/>
      <c r="D6" s="12"/>
      <c r="E6" s="12" t="s">
        <v>19</v>
      </c>
      <c r="F6" s="12" t="s">
        <v>20</v>
      </c>
      <c r="G6" s="12" t="s">
        <v>21</v>
      </c>
      <c r="H6" s="12"/>
      <c r="I6" s="16"/>
      <c r="J6" s="12" t="s">
        <v>22</v>
      </c>
      <c r="K6" s="12" t="s">
        <v>23</v>
      </c>
      <c r="L6" s="12" t="s">
        <v>24</v>
      </c>
      <c r="M6" s="12"/>
      <c r="N6" s="12" t="s">
        <v>25</v>
      </c>
      <c r="O6" s="17"/>
      <c r="P6" s="12"/>
      <c r="Q6" s="14"/>
      <c r="R6" s="8"/>
    </row>
    <row r="7" s="9" customFormat="true" ht="16.5" hidden="false" customHeight="true" outlineLevel="0" collapsed="false">
      <c r="A7" s="10"/>
      <c r="B7" s="15"/>
      <c r="C7" s="15"/>
      <c r="D7" s="18" t="s">
        <v>26</v>
      </c>
      <c r="E7" s="18" t="s">
        <v>27</v>
      </c>
      <c r="F7" s="19" t="s">
        <v>28</v>
      </c>
      <c r="G7" s="18" t="s">
        <v>29</v>
      </c>
      <c r="H7" s="18" t="s">
        <v>30</v>
      </c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 t="s">
        <v>37</v>
      </c>
      <c r="P7" s="18" t="s">
        <v>38</v>
      </c>
      <c r="Q7" s="14"/>
      <c r="R7" s="8"/>
    </row>
    <row r="8" s="9" customFormat="true" ht="16.5" hidden="false" customHeight="true" outlineLevel="0" collapsed="false">
      <c r="A8" s="20"/>
      <c r="B8" s="21"/>
      <c r="C8" s="21"/>
      <c r="D8" s="22" t="s">
        <v>39</v>
      </c>
      <c r="E8" s="22" t="s">
        <v>39</v>
      </c>
      <c r="F8" s="22" t="s">
        <v>40</v>
      </c>
      <c r="G8" s="22" t="s">
        <v>41</v>
      </c>
      <c r="H8" s="22"/>
      <c r="I8" s="22"/>
      <c r="J8" s="22" t="s">
        <v>42</v>
      </c>
      <c r="K8" s="22" t="s">
        <v>43</v>
      </c>
      <c r="L8" s="22" t="s">
        <v>44</v>
      </c>
      <c r="M8" s="22" t="s">
        <v>45</v>
      </c>
      <c r="N8" s="22" t="s">
        <v>46</v>
      </c>
      <c r="O8" s="22" t="s">
        <v>47</v>
      </c>
      <c r="P8" s="22"/>
      <c r="Q8" s="23"/>
      <c r="R8" s="8"/>
    </row>
    <row r="9" s="28" customFormat="true" ht="18.75" hidden="false" customHeight="true" outlineLevel="0" collapsed="false">
      <c r="A9" s="24" t="s">
        <v>48</v>
      </c>
      <c r="B9" s="25" t="n">
        <f aca="false">SUM(B10:B77)</f>
        <v>40759.0575</v>
      </c>
      <c r="C9" s="25"/>
      <c r="D9" s="25" t="n">
        <f aca="false">SUM(D10:D77)</f>
        <v>617.0596</v>
      </c>
      <c r="E9" s="25" t="n">
        <f aca="false">SUM(E10:E77)</f>
        <v>1342.4609</v>
      </c>
      <c r="F9" s="25" t="n">
        <f aca="false">SUM(F10:F77)</f>
        <v>682.7272</v>
      </c>
      <c r="G9" s="25" t="n">
        <f aca="false">SUM(G10:G77)</f>
        <v>1514.5406</v>
      </c>
      <c r="H9" s="25" t="n">
        <f aca="false">SUM(H10:H77)</f>
        <v>482.3086</v>
      </c>
      <c r="I9" s="25" t="n">
        <f aca="false">SUM(I10:I77)</f>
        <v>535.1542</v>
      </c>
      <c r="J9" s="25" t="n">
        <f aca="false">SUM(J10:J77)</f>
        <v>23966.834</v>
      </c>
      <c r="K9" s="25" t="n">
        <f aca="false">SUM(K10:K77)</f>
        <v>5474.1948</v>
      </c>
      <c r="L9" s="25" t="n">
        <f aca="false">SUM(L10:L77)</f>
        <v>960.5139</v>
      </c>
      <c r="M9" s="25" t="n">
        <f aca="false">SUM(M10:M77)</f>
        <v>368.2634</v>
      </c>
      <c r="N9" s="25" t="n">
        <f aca="false">SUM(N10:N77)</f>
        <v>491.2114</v>
      </c>
      <c r="O9" s="25" t="n">
        <f aca="false">SUM(O10:O77)</f>
        <v>2202.3192</v>
      </c>
      <c r="P9" s="25" t="n">
        <f aca="false">SUM(P10:P77)</f>
        <v>2383.4799</v>
      </c>
      <c r="Q9" s="26"/>
      <c r="R9" s="27" t="s">
        <v>6</v>
      </c>
    </row>
    <row r="10" s="31" customFormat="true" ht="18.75" hidden="false" customHeight="true" outlineLevel="0" collapsed="false">
      <c r="A10" s="29" t="s">
        <v>49</v>
      </c>
      <c r="B10" s="30" t="n">
        <v>10001.9449</v>
      </c>
      <c r="C10" s="30"/>
      <c r="D10" s="30" t="n">
        <v>347.2815</v>
      </c>
      <c r="E10" s="30" t="n">
        <v>35.6881</v>
      </c>
      <c r="F10" s="30" t="s">
        <v>50</v>
      </c>
      <c r="G10" s="30" t="n">
        <v>99.3938</v>
      </c>
      <c r="H10" s="30" t="s">
        <v>50</v>
      </c>
      <c r="I10" s="30" t="s">
        <v>50</v>
      </c>
      <c r="J10" s="30" t="n">
        <v>7957.3646</v>
      </c>
      <c r="K10" s="30" t="n">
        <v>1140.0883</v>
      </c>
      <c r="L10" s="30" t="n">
        <v>26.3078</v>
      </c>
      <c r="M10" s="30" t="s">
        <v>50</v>
      </c>
      <c r="N10" s="30" t="n">
        <v>17.2693</v>
      </c>
      <c r="O10" s="30" t="n">
        <v>144.7891</v>
      </c>
      <c r="P10" s="30" t="n">
        <v>233.7624</v>
      </c>
      <c r="R10" s="32" t="s">
        <v>51</v>
      </c>
    </row>
    <row r="11" s="31" customFormat="true" ht="18.75" hidden="false" customHeight="true" outlineLevel="0" collapsed="false">
      <c r="A11" s="29" t="s">
        <v>52</v>
      </c>
      <c r="B11" s="30" t="n">
        <v>3022.0524</v>
      </c>
      <c r="C11" s="30"/>
      <c r="D11" s="30" t="s">
        <v>50</v>
      </c>
      <c r="E11" s="30" t="n">
        <v>216.0036</v>
      </c>
      <c r="F11" s="30" t="s">
        <v>50</v>
      </c>
      <c r="G11" s="30" t="s">
        <v>50</v>
      </c>
      <c r="H11" s="30" t="s">
        <v>50</v>
      </c>
      <c r="I11" s="30" t="s">
        <v>50</v>
      </c>
      <c r="J11" s="30" t="n">
        <v>1592.4273</v>
      </c>
      <c r="K11" s="30" t="n">
        <v>167.5194</v>
      </c>
      <c r="L11" s="30" t="s">
        <v>50</v>
      </c>
      <c r="M11" s="30" t="s">
        <v>50</v>
      </c>
      <c r="N11" s="30" t="s">
        <v>50</v>
      </c>
      <c r="O11" s="30" t="n">
        <v>286.9125</v>
      </c>
      <c r="P11" s="30" t="n">
        <v>759.1896</v>
      </c>
      <c r="R11" s="33" t="s">
        <v>53</v>
      </c>
    </row>
    <row r="12" s="31" customFormat="true" ht="18.75" hidden="false" customHeight="true" outlineLevel="0" collapsed="false">
      <c r="A12" s="29" t="s">
        <v>54</v>
      </c>
      <c r="B12" s="30" t="n">
        <v>795.1376</v>
      </c>
      <c r="C12" s="30"/>
      <c r="D12" s="30" t="s">
        <v>50</v>
      </c>
      <c r="E12" s="30" t="s">
        <v>50</v>
      </c>
      <c r="F12" s="30" t="s">
        <v>50</v>
      </c>
      <c r="G12" s="30" t="s">
        <v>50</v>
      </c>
      <c r="H12" s="30" t="s">
        <v>50</v>
      </c>
      <c r="I12" s="30" t="s">
        <v>50</v>
      </c>
      <c r="J12" s="30" t="n">
        <v>446.5629</v>
      </c>
      <c r="K12" s="30" t="n">
        <v>348.5747</v>
      </c>
      <c r="L12" s="30" t="s">
        <v>50</v>
      </c>
      <c r="M12" s="30" t="s">
        <v>50</v>
      </c>
      <c r="N12" s="30" t="s">
        <v>50</v>
      </c>
      <c r="O12" s="30" t="s">
        <v>50</v>
      </c>
      <c r="P12" s="30" t="s">
        <v>50</v>
      </c>
      <c r="R12" s="33" t="s">
        <v>55</v>
      </c>
    </row>
    <row r="13" s="31" customFormat="true" ht="18.75" hidden="false" customHeight="true" outlineLevel="0" collapsed="false">
      <c r="A13" s="29" t="s">
        <v>56</v>
      </c>
      <c r="B13" s="30" t="n">
        <v>623.8657</v>
      </c>
      <c r="C13" s="30"/>
      <c r="D13" s="30" t="s">
        <v>50</v>
      </c>
      <c r="E13" s="30" t="n">
        <v>116.8552</v>
      </c>
      <c r="F13" s="30" t="s">
        <v>50</v>
      </c>
      <c r="G13" s="30" t="s">
        <v>50</v>
      </c>
      <c r="H13" s="30" t="s">
        <v>50</v>
      </c>
      <c r="I13" s="30" t="s">
        <v>50</v>
      </c>
      <c r="J13" s="30" t="n">
        <v>492.9694</v>
      </c>
      <c r="K13" s="30" t="s">
        <v>50</v>
      </c>
      <c r="L13" s="30" t="s">
        <v>50</v>
      </c>
      <c r="M13" s="30" t="s">
        <v>50</v>
      </c>
      <c r="N13" s="30" t="s">
        <v>50</v>
      </c>
      <c r="O13" s="30" t="s">
        <v>50</v>
      </c>
      <c r="P13" s="30" t="n">
        <v>14.0411</v>
      </c>
      <c r="R13" s="33" t="s">
        <v>57</v>
      </c>
    </row>
    <row r="14" s="31" customFormat="true" ht="18.75" hidden="false" customHeight="true" outlineLevel="0" collapsed="false">
      <c r="A14" s="29" t="s">
        <v>58</v>
      </c>
      <c r="B14" s="30" t="n">
        <v>279.7918</v>
      </c>
      <c r="C14" s="30"/>
      <c r="D14" s="30" t="s">
        <v>50</v>
      </c>
      <c r="E14" s="30" t="s">
        <v>50</v>
      </c>
      <c r="F14" s="30" t="s">
        <v>50</v>
      </c>
      <c r="G14" s="30" t="s">
        <v>50</v>
      </c>
      <c r="H14" s="30" t="s">
        <v>50</v>
      </c>
      <c r="I14" s="30" t="s">
        <v>50</v>
      </c>
      <c r="J14" s="30" t="n">
        <v>72.9068</v>
      </c>
      <c r="K14" s="30" t="s">
        <v>50</v>
      </c>
      <c r="L14" s="30" t="s">
        <v>50</v>
      </c>
      <c r="M14" s="30" t="s">
        <v>50</v>
      </c>
      <c r="N14" s="30" t="s">
        <v>50</v>
      </c>
      <c r="O14" s="30" t="n">
        <v>206.885</v>
      </c>
      <c r="P14" s="30" t="s">
        <v>50</v>
      </c>
      <c r="R14" s="33" t="s">
        <v>59</v>
      </c>
    </row>
    <row r="15" s="31" customFormat="true" ht="18.75" hidden="false" customHeight="true" outlineLevel="0" collapsed="false">
      <c r="A15" s="29" t="s">
        <v>60</v>
      </c>
      <c r="B15" s="30" t="n">
        <v>1007.8222</v>
      </c>
      <c r="C15" s="30"/>
      <c r="D15" s="30" t="s">
        <v>50</v>
      </c>
      <c r="E15" s="30" t="s">
        <v>50</v>
      </c>
      <c r="F15" s="30" t="s">
        <v>50</v>
      </c>
      <c r="G15" s="30" t="s">
        <v>50</v>
      </c>
      <c r="H15" s="30" t="s">
        <v>50</v>
      </c>
      <c r="I15" s="30" t="s">
        <v>50</v>
      </c>
      <c r="J15" s="30" t="n">
        <v>1007.8222</v>
      </c>
      <c r="K15" s="30" t="s">
        <v>50</v>
      </c>
      <c r="L15" s="30" t="s">
        <v>50</v>
      </c>
      <c r="M15" s="30" t="s">
        <v>50</v>
      </c>
      <c r="N15" s="30" t="s">
        <v>50</v>
      </c>
      <c r="O15" s="30" t="s">
        <v>50</v>
      </c>
      <c r="P15" s="30" t="s">
        <v>50</v>
      </c>
      <c r="R15" s="33" t="s">
        <v>61</v>
      </c>
    </row>
    <row r="16" s="31" customFormat="true" ht="18.75" hidden="false" customHeight="true" outlineLevel="0" collapsed="false">
      <c r="A16" s="29" t="s">
        <v>62</v>
      </c>
      <c r="B16" s="30" t="n">
        <v>1286.8537</v>
      </c>
      <c r="C16" s="30"/>
      <c r="D16" s="30" t="s">
        <v>50</v>
      </c>
      <c r="E16" s="30" t="n">
        <v>274.6451</v>
      </c>
      <c r="F16" s="30" t="s">
        <v>50</v>
      </c>
      <c r="G16" s="30" t="n">
        <v>11.2329</v>
      </c>
      <c r="H16" s="30" t="s">
        <v>50</v>
      </c>
      <c r="I16" s="30" t="s">
        <v>50</v>
      </c>
      <c r="J16" s="30" t="n">
        <v>704.0397</v>
      </c>
      <c r="K16" s="30" t="s">
        <v>50</v>
      </c>
      <c r="L16" s="30" t="s">
        <v>50</v>
      </c>
      <c r="M16" s="30" t="s">
        <v>50</v>
      </c>
      <c r="N16" s="30" t="s">
        <v>50</v>
      </c>
      <c r="O16" s="30" t="s">
        <v>50</v>
      </c>
      <c r="P16" s="30" t="n">
        <v>296.936</v>
      </c>
      <c r="R16" s="33" t="s">
        <v>63</v>
      </c>
    </row>
    <row r="17" s="31" customFormat="true" ht="18.75" hidden="false" customHeight="true" outlineLevel="0" collapsed="false">
      <c r="A17" s="29" t="s">
        <v>64</v>
      </c>
      <c r="B17" s="30" t="n">
        <v>1151.3051</v>
      </c>
      <c r="C17" s="30"/>
      <c r="D17" s="30" t="s">
        <v>50</v>
      </c>
      <c r="E17" s="30" t="s">
        <v>50</v>
      </c>
      <c r="F17" s="30" t="s">
        <v>50</v>
      </c>
      <c r="G17" s="30" t="s">
        <v>50</v>
      </c>
      <c r="H17" s="30" t="n">
        <v>23.8371</v>
      </c>
      <c r="I17" s="30" t="s">
        <v>50</v>
      </c>
      <c r="J17" s="30" t="n">
        <v>458.166</v>
      </c>
      <c r="K17" s="30" t="s">
        <v>50</v>
      </c>
      <c r="L17" s="30" t="s">
        <v>50</v>
      </c>
      <c r="M17" s="30" t="n">
        <v>141.7465</v>
      </c>
      <c r="N17" s="30" t="s">
        <v>50</v>
      </c>
      <c r="O17" s="30" t="n">
        <v>293.571</v>
      </c>
      <c r="P17" s="30" t="n">
        <v>233.9845</v>
      </c>
      <c r="R17" s="33" t="s">
        <v>65</v>
      </c>
    </row>
    <row r="18" s="31" customFormat="true" ht="18.75" hidden="false" customHeight="true" outlineLevel="0" collapsed="false">
      <c r="A18" s="29" t="s">
        <v>66</v>
      </c>
      <c r="B18" s="30" t="n">
        <v>2192.2138</v>
      </c>
      <c r="C18" s="30"/>
      <c r="D18" s="30" t="s">
        <v>50</v>
      </c>
      <c r="E18" s="30" t="n">
        <v>40.017</v>
      </c>
      <c r="F18" s="30" t="s">
        <v>50</v>
      </c>
      <c r="G18" s="30" t="s">
        <v>50</v>
      </c>
      <c r="H18" s="30" t="s">
        <v>50</v>
      </c>
      <c r="I18" s="30" t="s">
        <v>50</v>
      </c>
      <c r="J18" s="30" t="n">
        <v>1335.5566</v>
      </c>
      <c r="K18" s="30" t="s">
        <v>50</v>
      </c>
      <c r="L18" s="30" t="n">
        <v>776.6232</v>
      </c>
      <c r="M18" s="30" t="s">
        <v>50</v>
      </c>
      <c r="N18" s="30" t="s">
        <v>50</v>
      </c>
      <c r="O18" s="30" t="s">
        <v>50</v>
      </c>
      <c r="P18" s="30" t="n">
        <v>40.017</v>
      </c>
      <c r="R18" s="33" t="s">
        <v>67</v>
      </c>
    </row>
    <row r="19" s="31" customFormat="true" ht="18.75" hidden="false" customHeight="true" outlineLevel="0" collapsed="false">
      <c r="A19" s="29" t="s">
        <v>68</v>
      </c>
      <c r="B19" s="30" t="n">
        <v>167.9794</v>
      </c>
      <c r="C19" s="30"/>
      <c r="D19" s="30" t="s">
        <v>50</v>
      </c>
      <c r="E19" s="30" t="s">
        <v>50</v>
      </c>
      <c r="F19" s="30" t="s">
        <v>50</v>
      </c>
      <c r="G19" s="30" t="s">
        <v>50</v>
      </c>
      <c r="H19" s="30" t="s">
        <v>50</v>
      </c>
      <c r="I19" s="30" t="n">
        <v>167.9794</v>
      </c>
      <c r="J19" s="30" t="s">
        <v>50</v>
      </c>
      <c r="K19" s="30" t="s">
        <v>50</v>
      </c>
      <c r="L19" s="30" t="s">
        <v>50</v>
      </c>
      <c r="M19" s="30" t="s">
        <v>50</v>
      </c>
      <c r="N19" s="30" t="s">
        <v>50</v>
      </c>
      <c r="O19" s="30" t="s">
        <v>50</v>
      </c>
      <c r="P19" s="30" t="s">
        <v>50</v>
      </c>
      <c r="R19" s="31" t="s">
        <v>69</v>
      </c>
    </row>
    <row r="20" s="31" customFormat="true" ht="18.75" hidden="false" customHeight="true" outlineLevel="0" collapsed="false">
      <c r="A20" s="29" t="s">
        <v>70</v>
      </c>
      <c r="B20" s="30" t="n">
        <v>213.5083</v>
      </c>
      <c r="C20" s="30"/>
      <c r="D20" s="30" t="s">
        <v>50</v>
      </c>
      <c r="E20" s="30" t="s">
        <v>50</v>
      </c>
      <c r="F20" s="30" t="s">
        <v>50</v>
      </c>
      <c r="G20" s="30" t="s">
        <v>50</v>
      </c>
      <c r="H20" s="30" t="s">
        <v>50</v>
      </c>
      <c r="I20" s="30" t="s">
        <v>50</v>
      </c>
      <c r="J20" s="30" t="n">
        <v>213.5083</v>
      </c>
      <c r="K20" s="30" t="s">
        <v>50</v>
      </c>
      <c r="L20" s="30" t="s">
        <v>50</v>
      </c>
      <c r="M20" s="30" t="s">
        <v>50</v>
      </c>
      <c r="N20" s="30" t="s">
        <v>50</v>
      </c>
      <c r="O20" s="30" t="s">
        <v>50</v>
      </c>
      <c r="P20" s="30" t="s">
        <v>50</v>
      </c>
      <c r="R20" s="31" t="s">
        <v>71</v>
      </c>
    </row>
    <row r="21" s="31" customFormat="true" ht="18.75" hidden="false" customHeight="true" outlineLevel="0" collapsed="false">
      <c r="A21" s="29" t="s">
        <v>72</v>
      </c>
      <c r="B21" s="30" t="n">
        <v>75.3983</v>
      </c>
      <c r="C21" s="30"/>
      <c r="D21" s="30" t="s">
        <v>50</v>
      </c>
      <c r="E21" s="30" t="s">
        <v>50</v>
      </c>
      <c r="F21" s="30" t="s">
        <v>50</v>
      </c>
      <c r="G21" s="30" t="s">
        <v>50</v>
      </c>
      <c r="H21" s="30" t="s">
        <v>50</v>
      </c>
      <c r="I21" s="30" t="s">
        <v>50</v>
      </c>
      <c r="J21" s="30" t="n">
        <v>17.1634</v>
      </c>
      <c r="K21" s="30" t="n">
        <v>28.3245</v>
      </c>
      <c r="L21" s="30" t="s">
        <v>50</v>
      </c>
      <c r="M21" s="30" t="s">
        <v>50</v>
      </c>
      <c r="N21" s="30" t="s">
        <v>50</v>
      </c>
      <c r="O21" s="30" t="s">
        <v>50</v>
      </c>
      <c r="P21" s="30" t="n">
        <v>29.9104</v>
      </c>
      <c r="R21" s="31" t="s">
        <v>73</v>
      </c>
    </row>
    <row r="22" s="31" customFormat="true" ht="18.75" hidden="false" customHeight="true" outlineLevel="0" collapsed="false">
      <c r="A22" s="29" t="s">
        <v>74</v>
      </c>
      <c r="B22" s="30" t="n">
        <v>280.2351</v>
      </c>
      <c r="C22" s="30"/>
      <c r="D22" s="30" t="s">
        <v>50</v>
      </c>
      <c r="E22" s="30" t="s">
        <v>50</v>
      </c>
      <c r="F22" s="30" t="s">
        <v>50</v>
      </c>
      <c r="G22" s="30" t="n">
        <v>26.5064</v>
      </c>
      <c r="H22" s="30" t="s">
        <v>50</v>
      </c>
      <c r="I22" s="30" t="s">
        <v>50</v>
      </c>
      <c r="J22" s="30" t="n">
        <v>253.7287</v>
      </c>
      <c r="K22" s="30" t="s">
        <v>50</v>
      </c>
      <c r="L22" s="30" t="s">
        <v>50</v>
      </c>
      <c r="M22" s="30" t="s">
        <v>50</v>
      </c>
      <c r="N22" s="30" t="s">
        <v>50</v>
      </c>
      <c r="O22" s="30" t="s">
        <v>50</v>
      </c>
      <c r="P22" s="30" t="s">
        <v>50</v>
      </c>
      <c r="R22" s="31" t="s">
        <v>75</v>
      </c>
    </row>
    <row r="23" s="31" customFormat="true" ht="18.75" hidden="false" customHeight="true" outlineLevel="0" collapsed="false">
      <c r="A23" s="29" t="s">
        <v>76</v>
      </c>
      <c r="B23" s="30" t="s">
        <v>5</v>
      </c>
      <c r="C23" s="30"/>
      <c r="D23" s="30" t="s">
        <v>50</v>
      </c>
      <c r="E23" s="30" t="s">
        <v>50</v>
      </c>
      <c r="F23" s="30" t="s">
        <v>50</v>
      </c>
      <c r="G23" s="30" t="s">
        <v>50</v>
      </c>
      <c r="H23" s="30" t="n">
        <v>248.4126</v>
      </c>
      <c r="I23" s="30" t="s">
        <v>50</v>
      </c>
      <c r="J23" s="30" t="n">
        <v>13.9391</v>
      </c>
      <c r="K23" s="30" t="s">
        <v>50</v>
      </c>
      <c r="L23" s="30" t="s">
        <v>50</v>
      </c>
      <c r="M23" s="30" t="s">
        <v>50</v>
      </c>
      <c r="N23" s="30" t="s">
        <v>50</v>
      </c>
      <c r="O23" s="30" t="s">
        <v>50</v>
      </c>
      <c r="P23" s="30" t="s">
        <v>50</v>
      </c>
      <c r="R23" s="31" t="s">
        <v>77</v>
      </c>
    </row>
    <row r="24" s="31" customFormat="true" ht="18.75" hidden="false" customHeight="true" outlineLevel="0" collapsed="false">
      <c r="A24" s="29" t="s">
        <v>78</v>
      </c>
      <c r="B24" s="30" t="n">
        <v>120.5247</v>
      </c>
      <c r="C24" s="30"/>
      <c r="D24" s="30" t="s">
        <v>50</v>
      </c>
      <c r="E24" s="30" t="s">
        <v>50</v>
      </c>
      <c r="F24" s="30" t="s">
        <v>50</v>
      </c>
      <c r="G24" s="30" t="s">
        <v>50</v>
      </c>
      <c r="H24" s="30" t="s">
        <v>50</v>
      </c>
      <c r="I24" s="30" t="s">
        <v>50</v>
      </c>
      <c r="J24" s="30" t="n">
        <v>120.5247</v>
      </c>
      <c r="K24" s="30" t="s">
        <v>50</v>
      </c>
      <c r="L24" s="30" t="s">
        <v>50</v>
      </c>
      <c r="M24" s="30" t="s">
        <v>50</v>
      </c>
      <c r="N24" s="30" t="s">
        <v>50</v>
      </c>
      <c r="O24" s="30" t="s">
        <v>50</v>
      </c>
      <c r="P24" s="30" t="s">
        <v>50</v>
      </c>
      <c r="R24" s="31" t="s">
        <v>79</v>
      </c>
    </row>
    <row r="25" s="31" customFormat="true" ht="18.75" hidden="false" customHeight="true" outlineLevel="0" collapsed="false">
      <c r="A25" s="29" t="s">
        <v>80</v>
      </c>
      <c r="B25" s="30" t="n">
        <v>218.0841</v>
      </c>
      <c r="C25" s="30"/>
      <c r="D25" s="30" t="s">
        <v>50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n">
        <v>218.0841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s">
        <v>50</v>
      </c>
      <c r="R25" s="31" t="s">
        <v>81</v>
      </c>
    </row>
    <row r="26" s="31" customFormat="true" ht="18.75" hidden="false" customHeight="true" outlineLevel="0" collapsed="false">
      <c r="A26" s="29" t="s">
        <v>82</v>
      </c>
      <c r="B26" s="30" t="n">
        <v>51.0714</v>
      </c>
      <c r="C26" s="30"/>
      <c r="D26" s="30" t="s">
        <v>50</v>
      </c>
      <c r="E26" s="30" t="s">
        <v>50</v>
      </c>
      <c r="F26" s="30" t="s">
        <v>50</v>
      </c>
      <c r="G26" s="30" t="s">
        <v>50</v>
      </c>
      <c r="H26" s="30" t="n">
        <v>51.0714</v>
      </c>
      <c r="I26" s="30" t="s">
        <v>50</v>
      </c>
      <c r="J26" s="30" t="s">
        <v>50</v>
      </c>
      <c r="K26" s="30" t="s">
        <v>50</v>
      </c>
      <c r="L26" s="30" t="s">
        <v>50</v>
      </c>
      <c r="M26" s="30" t="s">
        <v>50</v>
      </c>
      <c r="N26" s="30" t="s">
        <v>50</v>
      </c>
      <c r="O26" s="30" t="s">
        <v>50</v>
      </c>
      <c r="P26" s="30" t="s">
        <v>50</v>
      </c>
      <c r="R26" s="31" t="s">
        <v>83</v>
      </c>
    </row>
    <row r="27" s="31" customFormat="true" ht="18.75" hidden="false" customHeight="true" outlineLevel="0" collapsed="false">
      <c r="A27" s="34" t="s">
        <v>84</v>
      </c>
      <c r="B27" s="35" t="n">
        <v>3165.9735</v>
      </c>
      <c r="C27" s="35"/>
      <c r="D27" s="35" t="n">
        <v>43.9633</v>
      </c>
      <c r="E27" s="35" t="s">
        <v>50</v>
      </c>
      <c r="F27" s="35" t="s">
        <v>50</v>
      </c>
      <c r="G27" s="35" t="n">
        <v>413.9879</v>
      </c>
      <c r="H27" s="35" t="n">
        <v>95.5412</v>
      </c>
      <c r="I27" s="35" t="n">
        <v>215.1629</v>
      </c>
      <c r="J27" s="35" t="n">
        <v>276.3163</v>
      </c>
      <c r="K27" s="35" t="n">
        <v>1466.6208</v>
      </c>
      <c r="L27" s="35" t="s">
        <v>50</v>
      </c>
      <c r="M27" s="35" t="n">
        <v>83.5332</v>
      </c>
      <c r="N27" s="35" t="n">
        <v>136.9484</v>
      </c>
      <c r="O27" s="35" t="n">
        <v>308.8162</v>
      </c>
      <c r="P27" s="35" t="n">
        <v>125.0833</v>
      </c>
      <c r="Q27" s="36"/>
      <c r="R27" s="37" t="s">
        <v>85</v>
      </c>
    </row>
    <row r="28" s="31" customFormat="true" ht="18.7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R28" s="32"/>
    </row>
    <row r="29" customFormat="false" ht="21.75" hidden="false" customHeight="true" outlineLevel="0" collapsed="false">
      <c r="A29" s="2" t="s">
        <v>8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1" hidden="false" customHeight="true" outlineLevel="0" collapsed="false">
      <c r="A30" s="3" t="s">
        <v>8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3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9" customFormat="true" ht="18.75" hidden="false" customHeight="true" outlineLevel="0" collapsed="false">
      <c r="A32" s="38" t="s">
        <v>2</v>
      </c>
      <c r="B32" s="6" t="s">
        <v>3</v>
      </c>
      <c r="C32" s="6"/>
      <c r="D32" s="7" t="s">
        <v>4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5"/>
      <c r="R32" s="8" t="s">
        <v>5</v>
      </c>
    </row>
    <row r="33" s="9" customFormat="true" ht="17.25" hidden="false" customHeight="true" outlineLevel="0" collapsed="false">
      <c r="A33" s="38"/>
      <c r="B33" s="11" t="s">
        <v>6</v>
      </c>
      <c r="C33" s="11"/>
      <c r="D33" s="12" t="s">
        <v>7</v>
      </c>
      <c r="E33" s="13" t="s">
        <v>8</v>
      </c>
      <c r="F33" s="13" t="s">
        <v>8</v>
      </c>
      <c r="G33" s="13" t="s">
        <v>9</v>
      </c>
      <c r="H33" s="12" t="s">
        <v>10</v>
      </c>
      <c r="I33" s="12" t="s">
        <v>11</v>
      </c>
      <c r="J33" s="12" t="s">
        <v>12</v>
      </c>
      <c r="K33" s="12" t="s">
        <v>13</v>
      </c>
      <c r="L33" s="12" t="s">
        <v>14</v>
      </c>
      <c r="M33" s="12" t="s">
        <v>15</v>
      </c>
      <c r="N33" s="12" t="s">
        <v>16</v>
      </c>
      <c r="O33" s="12" t="s">
        <v>17</v>
      </c>
      <c r="P33" s="12" t="s">
        <v>18</v>
      </c>
      <c r="Q33" s="14"/>
      <c r="R33" s="8"/>
    </row>
    <row r="34" s="9" customFormat="true" ht="15.75" hidden="false" customHeight="true" outlineLevel="0" collapsed="false">
      <c r="A34" s="38"/>
      <c r="B34" s="15"/>
      <c r="C34" s="15"/>
      <c r="D34" s="12"/>
      <c r="E34" s="12" t="s">
        <v>19</v>
      </c>
      <c r="F34" s="12" t="s">
        <v>20</v>
      </c>
      <c r="G34" s="12" t="s">
        <v>21</v>
      </c>
      <c r="H34" s="12"/>
      <c r="I34" s="16"/>
      <c r="J34" s="12" t="s">
        <v>22</v>
      </c>
      <c r="K34" s="12" t="s">
        <v>23</v>
      </c>
      <c r="L34" s="12" t="s">
        <v>24</v>
      </c>
      <c r="M34" s="12"/>
      <c r="N34" s="12" t="s">
        <v>25</v>
      </c>
      <c r="O34" s="17"/>
      <c r="P34" s="12"/>
      <c r="Q34" s="14"/>
      <c r="R34" s="8"/>
    </row>
    <row r="35" s="9" customFormat="true" ht="15.75" hidden="false" customHeight="true" outlineLevel="0" collapsed="false">
      <c r="A35" s="38"/>
      <c r="B35" s="15"/>
      <c r="C35" s="15"/>
      <c r="D35" s="18" t="s">
        <v>26</v>
      </c>
      <c r="E35" s="18" t="s">
        <v>27</v>
      </c>
      <c r="F35" s="19" t="s">
        <v>28</v>
      </c>
      <c r="G35" s="18" t="s">
        <v>29</v>
      </c>
      <c r="H35" s="18" t="s">
        <v>30</v>
      </c>
      <c r="I35" s="18" t="s">
        <v>31</v>
      </c>
      <c r="J35" s="18" t="s">
        <v>32</v>
      </c>
      <c r="K35" s="18" t="s">
        <v>33</v>
      </c>
      <c r="L35" s="18" t="s">
        <v>34</v>
      </c>
      <c r="M35" s="18" t="s">
        <v>35</v>
      </c>
      <c r="N35" s="18" t="s">
        <v>36</v>
      </c>
      <c r="O35" s="18" t="s">
        <v>37</v>
      </c>
      <c r="P35" s="18" t="s">
        <v>38</v>
      </c>
      <c r="Q35" s="14"/>
      <c r="R35" s="8"/>
    </row>
    <row r="36" s="9" customFormat="true" ht="15.75" hidden="false" customHeight="true" outlineLevel="0" collapsed="false">
      <c r="A36" s="38"/>
      <c r="B36" s="21"/>
      <c r="C36" s="21"/>
      <c r="D36" s="22" t="s">
        <v>39</v>
      </c>
      <c r="E36" s="22" t="s">
        <v>39</v>
      </c>
      <c r="F36" s="22" t="s">
        <v>40</v>
      </c>
      <c r="G36" s="22" t="s">
        <v>41</v>
      </c>
      <c r="H36" s="22"/>
      <c r="I36" s="22"/>
      <c r="J36" s="22" t="s">
        <v>42</v>
      </c>
      <c r="K36" s="22" t="s">
        <v>43</v>
      </c>
      <c r="L36" s="22" t="s">
        <v>44</v>
      </c>
      <c r="M36" s="22" t="s">
        <v>45</v>
      </c>
      <c r="N36" s="22" t="s">
        <v>46</v>
      </c>
      <c r="O36" s="22" t="s">
        <v>47</v>
      </c>
      <c r="P36" s="22"/>
      <c r="Q36" s="23"/>
      <c r="R36" s="8"/>
    </row>
    <row r="37" s="31" customFormat="true" ht="18" hidden="false" customHeight="true" outlineLevel="0" collapsed="false">
      <c r="A37" s="29" t="s">
        <v>88</v>
      </c>
      <c r="B37" s="30" t="n">
        <v>2994.3813</v>
      </c>
      <c r="C37" s="30"/>
      <c r="D37" s="30" t="s">
        <v>50</v>
      </c>
      <c r="E37" s="30" t="n">
        <v>163.6001</v>
      </c>
      <c r="F37" s="30" t="s">
        <v>50</v>
      </c>
      <c r="G37" s="30" t="n">
        <v>262.6721</v>
      </c>
      <c r="H37" s="30" t="s">
        <v>50</v>
      </c>
      <c r="I37" s="30" t="s">
        <v>50</v>
      </c>
      <c r="J37" s="30" t="n">
        <v>2183.756</v>
      </c>
      <c r="K37" s="30" t="n">
        <v>32.333</v>
      </c>
      <c r="L37" s="30" t="s">
        <v>50</v>
      </c>
      <c r="M37" s="30" t="s">
        <v>50</v>
      </c>
      <c r="N37" s="30" t="s">
        <v>50</v>
      </c>
      <c r="O37" s="30" t="n">
        <v>352.0201</v>
      </c>
      <c r="P37" s="30" t="s">
        <v>50</v>
      </c>
      <c r="R37" s="31" t="s">
        <v>89</v>
      </c>
    </row>
    <row r="38" s="31" customFormat="true" ht="18" hidden="false" customHeight="true" outlineLevel="0" collapsed="false">
      <c r="A38" s="29" t="s">
        <v>90</v>
      </c>
      <c r="B38" s="30" t="n">
        <v>1174.9995</v>
      </c>
      <c r="C38" s="30"/>
      <c r="D38" s="30" t="s">
        <v>50</v>
      </c>
      <c r="E38" s="30" t="s">
        <v>50</v>
      </c>
      <c r="F38" s="30" t="s">
        <v>50</v>
      </c>
      <c r="G38" s="30" t="n">
        <v>35.1168</v>
      </c>
      <c r="H38" s="30" t="n">
        <v>14.7067</v>
      </c>
      <c r="I38" s="30" t="n">
        <v>87.0831</v>
      </c>
      <c r="J38" s="30" t="n">
        <v>318.2601</v>
      </c>
      <c r="K38" s="30" t="n">
        <v>115.9281</v>
      </c>
      <c r="L38" s="30" t="s">
        <v>50</v>
      </c>
      <c r="M38" s="30" t="s">
        <v>50</v>
      </c>
      <c r="N38" s="30" t="n">
        <v>14.7492</v>
      </c>
      <c r="O38" s="30" t="n">
        <v>272.4802</v>
      </c>
      <c r="P38" s="30" t="n">
        <v>316.6753</v>
      </c>
      <c r="R38" s="31" t="s">
        <v>91</v>
      </c>
    </row>
    <row r="39" s="31" customFormat="true" ht="18" hidden="false" customHeight="true" outlineLevel="0" collapsed="false">
      <c r="A39" s="29" t="s">
        <v>92</v>
      </c>
      <c r="B39" s="30" t="n">
        <v>1891.9267</v>
      </c>
      <c r="C39" s="30"/>
      <c r="D39" s="30" t="n">
        <v>41.4117</v>
      </c>
      <c r="E39" s="30" t="s">
        <v>50</v>
      </c>
      <c r="F39" s="30" t="s">
        <v>50</v>
      </c>
      <c r="G39" s="30" t="n">
        <v>128.1933</v>
      </c>
      <c r="H39" s="30" t="n">
        <v>32.6212</v>
      </c>
      <c r="I39" s="30" t="n">
        <v>28.9288</v>
      </c>
      <c r="J39" s="30" t="n">
        <v>714.8203</v>
      </c>
      <c r="K39" s="30" t="n">
        <v>562.8144</v>
      </c>
      <c r="L39" s="30" t="s">
        <v>50</v>
      </c>
      <c r="M39" s="30" t="s">
        <v>50</v>
      </c>
      <c r="N39" s="30" t="s">
        <v>50</v>
      </c>
      <c r="O39" s="30" t="n">
        <v>88.5927</v>
      </c>
      <c r="P39" s="30" t="n">
        <v>294.5443</v>
      </c>
      <c r="R39" s="31" t="s">
        <v>93</v>
      </c>
    </row>
    <row r="40" s="31" customFormat="true" ht="18" hidden="false" customHeight="true" outlineLevel="0" collapsed="false">
      <c r="A40" s="29" t="s">
        <v>94</v>
      </c>
      <c r="B40" s="30" t="n">
        <v>721.4885</v>
      </c>
      <c r="C40" s="30"/>
      <c r="D40" s="30" t="n">
        <v>37.2592</v>
      </c>
      <c r="E40" s="30" t="n">
        <v>18.7363</v>
      </c>
      <c r="F40" s="30" t="s">
        <v>50</v>
      </c>
      <c r="G40" s="30" t="n">
        <v>309.8434</v>
      </c>
      <c r="H40" s="30" t="s">
        <v>50</v>
      </c>
      <c r="I40" s="30" t="s">
        <v>50</v>
      </c>
      <c r="J40" s="30" t="n">
        <v>104.3599</v>
      </c>
      <c r="K40" s="30" t="n">
        <v>233.8025</v>
      </c>
      <c r="L40" s="30" t="s">
        <v>50</v>
      </c>
      <c r="M40" s="30" t="s">
        <v>50</v>
      </c>
      <c r="N40" s="30" t="s">
        <v>50</v>
      </c>
      <c r="O40" s="30" t="n">
        <v>17.4872</v>
      </c>
      <c r="P40" s="30" t="s">
        <v>5</v>
      </c>
      <c r="R40" s="31" t="s">
        <v>95</v>
      </c>
    </row>
    <row r="41" s="31" customFormat="true" ht="18" hidden="false" customHeight="true" outlineLevel="0" collapsed="false">
      <c r="A41" s="29" t="s">
        <v>96</v>
      </c>
      <c r="B41" s="30" t="n">
        <v>14.9261</v>
      </c>
      <c r="C41" s="30"/>
      <c r="D41" s="30" t="s">
        <v>50</v>
      </c>
      <c r="E41" s="30" t="s">
        <v>50</v>
      </c>
      <c r="F41" s="30" t="s">
        <v>50</v>
      </c>
      <c r="G41" s="30" t="n">
        <v>14.9261</v>
      </c>
      <c r="H41" s="30" t="s">
        <v>50</v>
      </c>
      <c r="I41" s="30" t="s">
        <v>50</v>
      </c>
      <c r="J41" s="30" t="s">
        <v>50</v>
      </c>
      <c r="K41" s="30" t="s">
        <v>50</v>
      </c>
      <c r="L41" s="30" t="s">
        <v>50</v>
      </c>
      <c r="M41" s="30" t="s">
        <v>50</v>
      </c>
      <c r="N41" s="30" t="s">
        <v>50</v>
      </c>
      <c r="O41" s="30" t="s">
        <v>50</v>
      </c>
      <c r="P41" s="30" t="s">
        <v>50</v>
      </c>
      <c r="R41" s="32" t="s">
        <v>97</v>
      </c>
    </row>
    <row r="42" s="31" customFormat="true" ht="18" hidden="false" customHeight="true" outlineLevel="0" collapsed="false">
      <c r="A42" s="29" t="s">
        <v>98</v>
      </c>
      <c r="B42" s="30" t="n">
        <v>46.3993</v>
      </c>
      <c r="C42" s="30"/>
      <c r="D42" s="30" t="n">
        <v>30.2809</v>
      </c>
      <c r="E42" s="30" t="s">
        <v>50</v>
      </c>
      <c r="F42" s="30" t="s">
        <v>50</v>
      </c>
      <c r="G42" s="30" t="s">
        <v>50</v>
      </c>
      <c r="H42" s="30" t="n">
        <v>16.1184</v>
      </c>
      <c r="I42" s="30" t="s">
        <v>50</v>
      </c>
      <c r="J42" s="30" t="s">
        <v>50</v>
      </c>
      <c r="K42" s="30" t="s">
        <v>50</v>
      </c>
      <c r="L42" s="30" t="s">
        <v>50</v>
      </c>
      <c r="M42" s="30" t="s">
        <v>50</v>
      </c>
      <c r="N42" s="30" t="s">
        <v>50</v>
      </c>
      <c r="O42" s="30" t="s">
        <v>50</v>
      </c>
      <c r="P42" s="30" t="s">
        <v>50</v>
      </c>
      <c r="R42" s="31" t="s">
        <v>99</v>
      </c>
    </row>
    <row r="43" s="31" customFormat="true" ht="18" hidden="false" customHeight="true" outlineLevel="0" collapsed="false">
      <c r="A43" s="29" t="s">
        <v>100</v>
      </c>
      <c r="B43" s="30" t="n">
        <v>78.2922</v>
      </c>
      <c r="C43" s="30"/>
      <c r="D43" s="30" t="s">
        <v>50</v>
      </c>
      <c r="E43" s="30" t="s">
        <v>50</v>
      </c>
      <c r="F43" s="30" t="s">
        <v>50</v>
      </c>
      <c r="G43" s="30" t="s">
        <v>50</v>
      </c>
      <c r="H43" s="30" t="s">
        <v>50</v>
      </c>
      <c r="I43" s="30" t="s">
        <v>50</v>
      </c>
      <c r="J43" s="30" t="s">
        <v>50</v>
      </c>
      <c r="K43" s="30" t="s">
        <v>50</v>
      </c>
      <c r="L43" s="30" t="s">
        <v>50</v>
      </c>
      <c r="M43" s="30" t="s">
        <v>50</v>
      </c>
      <c r="N43" s="30" t="n">
        <v>78.2922</v>
      </c>
      <c r="O43" s="30" t="s">
        <v>50</v>
      </c>
      <c r="P43" s="30" t="s">
        <v>50</v>
      </c>
      <c r="R43" s="31" t="s">
        <v>101</v>
      </c>
    </row>
    <row r="44" s="31" customFormat="true" ht="18" hidden="false" customHeight="true" outlineLevel="0" collapsed="false">
      <c r="A44" s="29" t="s">
        <v>102</v>
      </c>
      <c r="B44" s="30" t="n">
        <v>198.7876</v>
      </c>
      <c r="C44" s="30"/>
      <c r="D44" s="30" t="s">
        <v>50</v>
      </c>
      <c r="E44" s="30" t="s">
        <v>50</v>
      </c>
      <c r="F44" s="30" t="s">
        <v>50</v>
      </c>
      <c r="G44" s="30" t="n">
        <v>99.3938</v>
      </c>
      <c r="H44" s="30" t="s">
        <v>50</v>
      </c>
      <c r="I44" s="30" t="s">
        <v>50</v>
      </c>
      <c r="J44" s="30" t="s">
        <v>50</v>
      </c>
      <c r="K44" s="30" t="n">
        <v>99.3938</v>
      </c>
      <c r="L44" s="30" t="s">
        <v>50</v>
      </c>
      <c r="M44" s="30" t="s">
        <v>50</v>
      </c>
      <c r="N44" s="30" t="s">
        <v>50</v>
      </c>
      <c r="O44" s="30" t="s">
        <v>50</v>
      </c>
      <c r="P44" s="30" t="s">
        <v>50</v>
      </c>
      <c r="R44" s="31" t="s">
        <v>103</v>
      </c>
    </row>
    <row r="45" s="31" customFormat="true" ht="18" hidden="false" customHeight="true" outlineLevel="0" collapsed="false">
      <c r="A45" s="29" t="s">
        <v>104</v>
      </c>
      <c r="B45" s="30" t="n">
        <v>18.4287</v>
      </c>
      <c r="C45" s="30"/>
      <c r="D45" s="30" t="n">
        <v>18.4287</v>
      </c>
      <c r="E45" s="30" t="s">
        <v>50</v>
      </c>
      <c r="F45" s="30" t="s">
        <v>50</v>
      </c>
      <c r="G45" s="30" t="s">
        <v>50</v>
      </c>
      <c r="H45" s="30" t="s">
        <v>50</v>
      </c>
      <c r="I45" s="30" t="s">
        <v>50</v>
      </c>
      <c r="J45" s="30" t="s">
        <v>50</v>
      </c>
      <c r="K45" s="30" t="s">
        <v>50</v>
      </c>
      <c r="L45" s="30" t="s">
        <v>50</v>
      </c>
      <c r="M45" s="30" t="s">
        <v>50</v>
      </c>
      <c r="N45" s="30" t="s">
        <v>50</v>
      </c>
      <c r="O45" s="30" t="s">
        <v>50</v>
      </c>
      <c r="P45" s="30" t="s">
        <v>50</v>
      </c>
      <c r="R45" s="31" t="s">
        <v>105</v>
      </c>
    </row>
    <row r="46" s="31" customFormat="true" ht="18" hidden="false" customHeight="true" outlineLevel="0" collapsed="false">
      <c r="A46" s="29" t="s">
        <v>106</v>
      </c>
      <c r="B46" s="30" t="n">
        <v>68.1112</v>
      </c>
      <c r="C46" s="30"/>
      <c r="D46" s="30" t="s">
        <v>50</v>
      </c>
      <c r="E46" s="30" t="s">
        <v>50</v>
      </c>
      <c r="F46" s="30" t="s">
        <v>50</v>
      </c>
      <c r="G46" s="30" t="n">
        <v>44.2741</v>
      </c>
      <c r="H46" s="30" t="s">
        <v>50</v>
      </c>
      <c r="I46" s="30" t="s">
        <v>50</v>
      </c>
      <c r="J46" s="30" t="s">
        <v>50</v>
      </c>
      <c r="K46" s="30" t="n">
        <v>23.8371</v>
      </c>
      <c r="L46" s="30" t="s">
        <v>50</v>
      </c>
      <c r="M46" s="30" t="s">
        <v>50</v>
      </c>
      <c r="N46" s="30" t="s">
        <v>50</v>
      </c>
      <c r="O46" s="30" t="s">
        <v>50</v>
      </c>
      <c r="P46" s="30" t="s">
        <v>50</v>
      </c>
      <c r="R46" s="31" t="s">
        <v>107</v>
      </c>
    </row>
    <row r="47" s="31" customFormat="true" ht="18" hidden="false" customHeight="true" outlineLevel="0" collapsed="false">
      <c r="A47" s="29" t="s">
        <v>108</v>
      </c>
      <c r="B47" s="30" t="n">
        <v>54.044</v>
      </c>
      <c r="C47" s="30"/>
      <c r="D47" s="30" t="s">
        <v>50</v>
      </c>
      <c r="E47" s="30" t="s">
        <v>50</v>
      </c>
      <c r="F47" s="30" t="s">
        <v>50</v>
      </c>
      <c r="G47" s="30" t="s">
        <v>50</v>
      </c>
      <c r="H47" s="30" t="s">
        <v>50</v>
      </c>
      <c r="I47" s="30" t="s">
        <v>50</v>
      </c>
      <c r="J47" s="30" t="n">
        <v>54.044</v>
      </c>
      <c r="K47" s="30" t="s">
        <v>50</v>
      </c>
      <c r="L47" s="30" t="s">
        <v>50</v>
      </c>
      <c r="M47" s="30" t="s">
        <v>50</v>
      </c>
      <c r="N47" s="30" t="s">
        <v>50</v>
      </c>
      <c r="O47" s="30" t="s">
        <v>50</v>
      </c>
      <c r="P47" s="30" t="s">
        <v>50</v>
      </c>
      <c r="R47" s="31" t="s">
        <v>109</v>
      </c>
    </row>
    <row r="48" s="31" customFormat="true" ht="18" hidden="false" customHeight="true" outlineLevel="0" collapsed="false">
      <c r="A48" s="29" t="s">
        <v>110</v>
      </c>
      <c r="B48" s="30" t="n">
        <v>87.2523</v>
      </c>
      <c r="C48" s="30"/>
      <c r="D48" s="30" t="s">
        <v>50</v>
      </c>
      <c r="E48" s="30" t="s">
        <v>50</v>
      </c>
      <c r="F48" s="30" t="s">
        <v>50</v>
      </c>
      <c r="G48" s="30" t="s">
        <v>50</v>
      </c>
      <c r="H48" s="30" t="s">
        <v>50</v>
      </c>
      <c r="I48" s="30" t="s">
        <v>50</v>
      </c>
      <c r="J48" s="30" t="s">
        <v>50</v>
      </c>
      <c r="K48" s="30" t="s">
        <v>50</v>
      </c>
      <c r="L48" s="30" t="s">
        <v>50</v>
      </c>
      <c r="M48" s="30" t="s">
        <v>50</v>
      </c>
      <c r="N48" s="30" t="n">
        <v>87.2523</v>
      </c>
      <c r="O48" s="30" t="s">
        <v>50</v>
      </c>
      <c r="P48" s="30" t="s">
        <v>50</v>
      </c>
      <c r="R48" s="31" t="s">
        <v>111</v>
      </c>
    </row>
    <row r="49" s="31" customFormat="true" ht="18" hidden="false" customHeight="true" outlineLevel="0" collapsed="false">
      <c r="A49" s="29" t="s">
        <v>112</v>
      </c>
      <c r="B49" s="30" t="n">
        <v>356.4162</v>
      </c>
      <c r="C49" s="30"/>
      <c r="D49" s="30" t="s">
        <v>50</v>
      </c>
      <c r="E49" s="30" t="s">
        <v>50</v>
      </c>
      <c r="F49" s="30" t="s">
        <v>50</v>
      </c>
      <c r="G49" s="30" t="s">
        <v>50</v>
      </c>
      <c r="H49" s="30" t="s">
        <v>50</v>
      </c>
      <c r="I49" s="30" t="s">
        <v>50</v>
      </c>
      <c r="J49" s="30" t="n">
        <v>356.4162</v>
      </c>
      <c r="K49" s="30" t="s">
        <v>50</v>
      </c>
      <c r="L49" s="30" t="s">
        <v>50</v>
      </c>
      <c r="M49" s="30" t="s">
        <v>50</v>
      </c>
      <c r="N49" s="30" t="s">
        <v>50</v>
      </c>
      <c r="O49" s="30" t="s">
        <v>50</v>
      </c>
      <c r="P49" s="30" t="s">
        <v>50</v>
      </c>
      <c r="R49" s="31" t="s">
        <v>113</v>
      </c>
    </row>
    <row r="50" s="31" customFormat="true" ht="18" hidden="false" customHeight="true" outlineLevel="0" collapsed="false">
      <c r="A50" s="29" t="s">
        <v>114</v>
      </c>
      <c r="B50" s="30" t="n">
        <v>320.1364</v>
      </c>
      <c r="C50" s="30"/>
      <c r="D50" s="30" t="s">
        <v>50</v>
      </c>
      <c r="E50" s="30" t="s">
        <v>50</v>
      </c>
      <c r="F50" s="30" t="s">
        <v>50</v>
      </c>
      <c r="G50" s="30" t="s">
        <v>50</v>
      </c>
      <c r="H50" s="30" t="s">
        <v>50</v>
      </c>
      <c r="I50" s="30" t="s">
        <v>50</v>
      </c>
      <c r="J50" s="30" t="n">
        <v>208.5756</v>
      </c>
      <c r="K50" s="30" t="s">
        <v>50</v>
      </c>
      <c r="L50" s="30" t="s">
        <v>50</v>
      </c>
      <c r="M50" s="30" t="s">
        <v>50</v>
      </c>
      <c r="N50" s="30" t="n">
        <v>111.5608</v>
      </c>
      <c r="O50" s="30" t="s">
        <v>50</v>
      </c>
      <c r="P50" s="30" t="s">
        <v>50</v>
      </c>
      <c r="R50" s="31" t="s">
        <v>115</v>
      </c>
    </row>
    <row r="51" s="31" customFormat="true" ht="18" hidden="false" customHeight="true" outlineLevel="0" collapsed="false">
      <c r="A51" s="29" t="s">
        <v>116</v>
      </c>
      <c r="B51" s="30" t="n">
        <v>24.6284</v>
      </c>
      <c r="C51" s="30"/>
      <c r="D51" s="30" t="s">
        <v>50</v>
      </c>
      <c r="E51" s="30" t="s">
        <v>50</v>
      </c>
      <c r="F51" s="30" t="s">
        <v>50</v>
      </c>
      <c r="G51" s="30" t="s">
        <v>50</v>
      </c>
      <c r="H51" s="30" t="s">
        <v>50</v>
      </c>
      <c r="I51" s="30" t="s">
        <v>50</v>
      </c>
      <c r="J51" s="30" t="s">
        <v>50</v>
      </c>
      <c r="K51" s="30" t="n">
        <v>24.6284</v>
      </c>
      <c r="L51" s="30" t="s">
        <v>50</v>
      </c>
      <c r="M51" s="30" t="s">
        <v>50</v>
      </c>
      <c r="N51" s="30" t="s">
        <v>50</v>
      </c>
      <c r="O51" s="30" t="s">
        <v>50</v>
      </c>
      <c r="P51" s="30" t="s">
        <v>50</v>
      </c>
      <c r="R51" s="31" t="s">
        <v>117</v>
      </c>
    </row>
    <row r="52" s="31" customFormat="true" ht="18" hidden="false" customHeight="true" outlineLevel="0" collapsed="false">
      <c r="A52" s="29" t="s">
        <v>118</v>
      </c>
      <c r="B52" s="30" t="n">
        <v>48.9211</v>
      </c>
      <c r="C52" s="30"/>
      <c r="D52" s="30" t="s">
        <v>50</v>
      </c>
      <c r="E52" s="30" t="s">
        <v>50</v>
      </c>
      <c r="F52" s="30" t="s">
        <v>50</v>
      </c>
      <c r="G52" s="30" t="s">
        <v>50</v>
      </c>
      <c r="H52" s="30" t="s">
        <v>50</v>
      </c>
      <c r="I52" s="30" t="s">
        <v>50</v>
      </c>
      <c r="J52" s="30" t="n">
        <v>48.9211</v>
      </c>
      <c r="K52" s="30" t="s">
        <v>50</v>
      </c>
      <c r="L52" s="30" t="s">
        <v>50</v>
      </c>
      <c r="M52" s="30" t="s">
        <v>50</v>
      </c>
      <c r="N52" s="30" t="s">
        <v>50</v>
      </c>
      <c r="O52" s="30" t="s">
        <v>50</v>
      </c>
      <c r="P52" s="30" t="s">
        <v>50</v>
      </c>
      <c r="R52" s="31" t="s">
        <v>119</v>
      </c>
    </row>
    <row r="53" s="31" customFormat="true" ht="18" hidden="false" customHeight="true" outlineLevel="0" collapsed="false">
      <c r="A53" s="29" t="s">
        <v>120</v>
      </c>
      <c r="B53" s="30" t="n">
        <v>115.8477</v>
      </c>
      <c r="C53" s="30"/>
      <c r="D53" s="30" t="s">
        <v>50</v>
      </c>
      <c r="E53" s="30" t="n">
        <v>23.3113</v>
      </c>
      <c r="F53" s="30" t="s">
        <v>50</v>
      </c>
      <c r="G53" s="30" t="s">
        <v>50</v>
      </c>
      <c r="H53" s="30" t="s">
        <v>50</v>
      </c>
      <c r="I53" s="30" t="s">
        <v>50</v>
      </c>
      <c r="J53" s="30" t="n">
        <v>20.6881</v>
      </c>
      <c r="K53" s="30" t="n">
        <v>71.8483</v>
      </c>
      <c r="L53" s="30" t="s">
        <v>50</v>
      </c>
      <c r="M53" s="30" t="s">
        <v>50</v>
      </c>
      <c r="N53" s="30" t="s">
        <v>50</v>
      </c>
      <c r="O53" s="30" t="s">
        <v>50</v>
      </c>
      <c r="P53" s="30" t="s">
        <v>50</v>
      </c>
      <c r="R53" s="31" t="s">
        <v>121</v>
      </c>
    </row>
    <row r="54" s="31" customFormat="true" ht="18" hidden="false" customHeight="true" outlineLevel="0" collapsed="false">
      <c r="A54" s="29" t="s">
        <v>122</v>
      </c>
      <c r="B54" s="30" t="n">
        <v>363.4163</v>
      </c>
      <c r="C54" s="30"/>
      <c r="D54" s="30" t="s">
        <v>50</v>
      </c>
      <c r="E54" s="30" t="s">
        <v>50</v>
      </c>
      <c r="F54" s="30" t="s">
        <v>50</v>
      </c>
      <c r="G54" s="30" t="s">
        <v>50</v>
      </c>
      <c r="H54" s="30" t="s">
        <v>50</v>
      </c>
      <c r="I54" s="30" t="s">
        <v>50</v>
      </c>
      <c r="J54" s="30" t="n">
        <v>363.4163</v>
      </c>
      <c r="K54" s="30" t="s">
        <v>50</v>
      </c>
      <c r="L54" s="30" t="s">
        <v>50</v>
      </c>
      <c r="M54" s="30" t="s">
        <v>50</v>
      </c>
      <c r="N54" s="30" t="s">
        <v>50</v>
      </c>
      <c r="O54" s="30" t="s">
        <v>50</v>
      </c>
      <c r="P54" s="30" t="s">
        <v>50</v>
      </c>
      <c r="R54" s="31" t="s">
        <v>123</v>
      </c>
    </row>
    <row r="55" s="31" customFormat="true" ht="18" hidden="false" customHeight="true" outlineLevel="0" collapsed="false">
      <c r="A55" s="29" t="s">
        <v>124</v>
      </c>
      <c r="B55" s="30" t="n">
        <v>1269.0092</v>
      </c>
      <c r="C55" s="30"/>
      <c r="D55" s="30" t="n">
        <v>98.4343</v>
      </c>
      <c r="E55" s="30" t="n">
        <v>453.6042</v>
      </c>
      <c r="F55" s="30" t="s">
        <v>50</v>
      </c>
      <c r="G55" s="30" t="s">
        <v>50</v>
      </c>
      <c r="H55" s="30" t="s">
        <v>50</v>
      </c>
      <c r="I55" s="30" t="s">
        <v>50</v>
      </c>
      <c r="J55" s="30" t="n">
        <v>533.2656</v>
      </c>
      <c r="K55" s="30" t="n">
        <v>80.1058</v>
      </c>
      <c r="L55" s="30" t="s">
        <v>50</v>
      </c>
      <c r="M55" s="30" t="s">
        <v>50</v>
      </c>
      <c r="N55" s="30" t="s">
        <v>50</v>
      </c>
      <c r="O55" s="30" t="n">
        <v>103.5993</v>
      </c>
      <c r="P55" s="30" t="s">
        <v>50</v>
      </c>
      <c r="R55" s="31" t="s">
        <v>125</v>
      </c>
    </row>
    <row r="56" s="31" customFormat="true" ht="18" hidden="false" customHeight="true" outlineLevel="0" collapsed="false">
      <c r="A56" s="34" t="s">
        <v>126</v>
      </c>
      <c r="B56" s="35" t="n">
        <v>183.6096</v>
      </c>
      <c r="C56" s="35"/>
      <c r="D56" s="35" t="s">
        <v>50</v>
      </c>
      <c r="E56" s="35" t="s">
        <v>50</v>
      </c>
      <c r="F56" s="35" t="s">
        <v>50</v>
      </c>
      <c r="G56" s="35" t="s">
        <v>50</v>
      </c>
      <c r="H56" s="35" t="s">
        <v>50</v>
      </c>
      <c r="I56" s="35" t="s">
        <v>50</v>
      </c>
      <c r="J56" s="35" t="n">
        <v>183.6096</v>
      </c>
      <c r="K56" s="35" t="s">
        <v>50</v>
      </c>
      <c r="L56" s="35" t="s">
        <v>50</v>
      </c>
      <c r="M56" s="35" t="s">
        <v>50</v>
      </c>
      <c r="N56" s="35" t="s">
        <v>50</v>
      </c>
      <c r="O56" s="35" t="s">
        <v>50</v>
      </c>
      <c r="P56" s="35" t="s">
        <v>50</v>
      </c>
      <c r="Q56" s="36"/>
      <c r="R56" s="36" t="s">
        <v>127</v>
      </c>
    </row>
    <row r="57" s="31" customFormat="true" ht="18" hidden="false" customHeight="tru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31" customFormat="true" ht="18" hidden="false" customHeight="true" outlineLevel="0" collapsed="false">
      <c r="A58" s="29" t="s">
        <v>128</v>
      </c>
      <c r="B58" s="30" t="n">
        <v>695.5831</v>
      </c>
      <c r="C58" s="30"/>
      <c r="D58" s="30" t="s">
        <v>50</v>
      </c>
      <c r="E58" s="30" t="s">
        <v>50</v>
      </c>
      <c r="F58" s="30" t="s">
        <v>50</v>
      </c>
      <c r="G58" s="30" t="s">
        <v>50</v>
      </c>
      <c r="H58" s="30" t="s">
        <v>50</v>
      </c>
      <c r="I58" s="30" t="s">
        <v>50</v>
      </c>
      <c r="J58" s="30" t="n">
        <v>378.9078</v>
      </c>
      <c r="K58" s="30" t="n">
        <v>316.6753</v>
      </c>
      <c r="L58" s="30" t="s">
        <v>50</v>
      </c>
      <c r="M58" s="30" t="s">
        <v>50</v>
      </c>
      <c r="N58" s="30" t="s">
        <v>50</v>
      </c>
      <c r="O58" s="30" t="s">
        <v>50</v>
      </c>
      <c r="P58" s="30" t="s">
        <v>50</v>
      </c>
      <c r="R58" s="31" t="s">
        <v>129</v>
      </c>
    </row>
    <row r="59" s="31" customFormat="true" ht="18" hidden="false" customHeight="true" outlineLevel="0" collapsed="false">
      <c r="A59" s="29" t="s">
        <v>130</v>
      </c>
      <c r="B59" s="30" t="n">
        <v>114.8735</v>
      </c>
      <c r="C59" s="30"/>
      <c r="D59" s="30" t="s">
        <v>50</v>
      </c>
      <c r="E59" s="30" t="s">
        <v>50</v>
      </c>
      <c r="F59" s="30" t="s">
        <v>50</v>
      </c>
      <c r="G59" s="30" t="s">
        <v>50</v>
      </c>
      <c r="H59" s="30" t="s">
        <v>50</v>
      </c>
      <c r="I59" s="30" t="s">
        <v>50</v>
      </c>
      <c r="J59" s="30" t="s">
        <v>50</v>
      </c>
      <c r="K59" s="30" t="s">
        <v>50</v>
      </c>
      <c r="L59" s="30" t="s">
        <v>50</v>
      </c>
      <c r="M59" s="30" t="n">
        <v>114.8735</v>
      </c>
      <c r="N59" s="30" t="s">
        <v>50</v>
      </c>
      <c r="O59" s="30" t="s">
        <v>50</v>
      </c>
      <c r="P59" s="30" t="s">
        <v>50</v>
      </c>
      <c r="R59" s="31" t="s">
        <v>131</v>
      </c>
    </row>
    <row r="60" s="31" customFormat="true" ht="18" hidden="false" customHeight="true" outlineLevel="0" collapsed="false">
      <c r="A60" s="29" t="s">
        <v>132</v>
      </c>
      <c r="B60" s="30" t="n">
        <v>682.7272</v>
      </c>
      <c r="C60" s="30"/>
      <c r="D60" s="30" t="s">
        <v>50</v>
      </c>
      <c r="E60" s="30" t="s">
        <v>50</v>
      </c>
      <c r="F60" s="30" t="n">
        <v>682.7272</v>
      </c>
      <c r="G60" s="30" t="s">
        <v>50</v>
      </c>
      <c r="H60" s="30" t="s">
        <v>50</v>
      </c>
      <c r="I60" s="30" t="s">
        <v>50</v>
      </c>
      <c r="J60" s="30" t="s">
        <v>50</v>
      </c>
      <c r="K60" s="30" t="s">
        <v>50</v>
      </c>
      <c r="L60" s="30" t="s">
        <v>50</v>
      </c>
      <c r="M60" s="30" t="s">
        <v>50</v>
      </c>
      <c r="N60" s="30" t="s">
        <v>50</v>
      </c>
      <c r="O60" s="30" t="s">
        <v>50</v>
      </c>
      <c r="P60" s="30" t="s">
        <v>50</v>
      </c>
      <c r="R60" s="31" t="s">
        <v>133</v>
      </c>
    </row>
    <row r="61" s="31" customFormat="true" ht="18" hidden="false" customHeight="true" outlineLevel="0" collapsed="false">
      <c r="A61" s="29" t="s">
        <v>134</v>
      </c>
      <c r="B61" s="30" t="n">
        <v>50.9476</v>
      </c>
      <c r="C61" s="30"/>
      <c r="D61" s="30" t="s">
        <v>50</v>
      </c>
      <c r="E61" s="30" t="s">
        <v>50</v>
      </c>
      <c r="F61" s="30" t="s">
        <v>50</v>
      </c>
      <c r="G61" s="30" t="s">
        <v>50</v>
      </c>
      <c r="H61" s="30" t="s">
        <v>50</v>
      </c>
      <c r="I61" s="30" t="s">
        <v>50</v>
      </c>
      <c r="J61" s="30" t="s">
        <v>50</v>
      </c>
      <c r="K61" s="30" t="n">
        <v>37.6839</v>
      </c>
      <c r="L61" s="30" t="s">
        <v>50</v>
      </c>
      <c r="M61" s="30" t="s">
        <v>50</v>
      </c>
      <c r="N61" s="30" t="s">
        <v>50</v>
      </c>
      <c r="O61" s="30" t="n">
        <v>13.2637</v>
      </c>
      <c r="P61" s="30" t="s">
        <v>50</v>
      </c>
      <c r="R61" s="31" t="s">
        <v>135</v>
      </c>
    </row>
    <row r="62" s="31" customFormat="true" ht="18" hidden="false" customHeight="true" outlineLevel="0" collapsed="false">
      <c r="A62" s="29" t="s">
        <v>136</v>
      </c>
      <c r="B62" s="30" t="n">
        <v>1144.0946</v>
      </c>
      <c r="C62" s="30"/>
      <c r="D62" s="30" t="s">
        <v>50</v>
      </c>
      <c r="E62" s="30" t="s">
        <v>50</v>
      </c>
      <c r="F62" s="30" t="s">
        <v>50</v>
      </c>
      <c r="G62" s="30" t="s">
        <v>50</v>
      </c>
      <c r="H62" s="30" t="s">
        <v>50</v>
      </c>
      <c r="I62" s="30" t="s">
        <v>50</v>
      </c>
      <c r="J62" s="30" t="n">
        <v>868.0946</v>
      </c>
      <c r="K62" s="30" t="n">
        <v>230.003</v>
      </c>
      <c r="L62" s="30" t="s">
        <v>50</v>
      </c>
      <c r="M62" s="30" t="s">
        <v>50</v>
      </c>
      <c r="N62" s="30" t="n">
        <v>12.0948</v>
      </c>
      <c r="O62" s="30" t="n">
        <v>33.9022</v>
      </c>
      <c r="P62" s="30" t="s">
        <v>50</v>
      </c>
      <c r="R62" s="31" t="s">
        <v>137</v>
      </c>
    </row>
    <row r="63" s="31" customFormat="true" ht="18" hidden="false" customHeight="true" outlineLevel="0" collapsed="false">
      <c r="A63" s="29" t="s">
        <v>138</v>
      </c>
      <c r="B63" s="30" t="n">
        <v>1819.2813</v>
      </c>
      <c r="C63" s="30"/>
      <c r="D63" s="30" t="s">
        <v>50</v>
      </c>
      <c r="E63" s="30" t="s">
        <v>50</v>
      </c>
      <c r="F63" s="30" t="s">
        <v>50</v>
      </c>
      <c r="G63" s="30" t="s">
        <v>50</v>
      </c>
      <c r="H63" s="30" t="s">
        <v>50</v>
      </c>
      <c r="I63" s="30" t="s">
        <v>50</v>
      </c>
      <c r="J63" s="30" t="n">
        <v>1411.8268</v>
      </c>
      <c r="K63" s="30" t="n">
        <v>221.7614</v>
      </c>
      <c r="L63" s="30" t="n">
        <v>157.5829</v>
      </c>
      <c r="M63" s="30" t="n">
        <v>28.1102</v>
      </c>
      <c r="N63" s="30" t="s">
        <v>50</v>
      </c>
      <c r="O63" s="30" t="s">
        <v>50</v>
      </c>
      <c r="P63" s="30" t="s">
        <v>50</v>
      </c>
      <c r="R63" s="31" t="s">
        <v>139</v>
      </c>
    </row>
    <row r="64" s="31" customFormat="true" ht="18" hidden="false" customHeight="true" outlineLevel="0" collapsed="false">
      <c r="A64" s="29" t="s">
        <v>140</v>
      </c>
      <c r="B64" s="30" t="n">
        <v>33.0444</v>
      </c>
      <c r="C64" s="30"/>
      <c r="D64" s="30" t="s">
        <v>50</v>
      </c>
      <c r="E64" s="30" t="s">
        <v>50</v>
      </c>
      <c r="F64" s="30" t="s">
        <v>50</v>
      </c>
      <c r="G64" s="30" t="s">
        <v>50</v>
      </c>
      <c r="H64" s="30" t="s">
        <v>50</v>
      </c>
      <c r="I64" s="30" t="s">
        <v>50</v>
      </c>
      <c r="J64" s="30" t="s">
        <v>50</v>
      </c>
      <c r="K64" s="30" t="s">
        <v>50</v>
      </c>
      <c r="L64" s="30" t="s">
        <v>50</v>
      </c>
      <c r="M64" s="30" t="s">
        <v>50</v>
      </c>
      <c r="N64" s="30" t="n">
        <v>33.0444</v>
      </c>
      <c r="O64" s="30" t="s">
        <v>50</v>
      </c>
      <c r="P64" s="30" t="s">
        <v>50</v>
      </c>
      <c r="R64" s="31" t="s">
        <v>141</v>
      </c>
    </row>
    <row r="65" s="31" customFormat="true" ht="18" hidden="false" customHeight="true" outlineLevel="0" collapsed="false">
      <c r="A65" s="29" t="s">
        <v>142</v>
      </c>
      <c r="B65" s="30" t="n">
        <v>123.6685</v>
      </c>
      <c r="C65" s="30"/>
      <c r="D65" s="30" t="s">
        <v>50</v>
      </c>
      <c r="E65" s="30" t="s">
        <v>50</v>
      </c>
      <c r="F65" s="30" t="s">
        <v>50</v>
      </c>
      <c r="G65" s="30" t="s">
        <v>50</v>
      </c>
      <c r="H65" s="30" t="s">
        <v>50</v>
      </c>
      <c r="I65" s="30" t="s">
        <v>50</v>
      </c>
      <c r="J65" s="30" t="n">
        <v>99.3325</v>
      </c>
      <c r="K65" s="30" t="s">
        <v>50</v>
      </c>
      <c r="L65" s="30" t="s">
        <v>50</v>
      </c>
      <c r="M65" s="30" t="s">
        <v>50</v>
      </c>
      <c r="N65" s="30" t="s">
        <v>50</v>
      </c>
      <c r="O65" s="30" t="s">
        <v>50</v>
      </c>
      <c r="P65" s="30" t="n">
        <v>24.336</v>
      </c>
      <c r="R65" s="31" t="s">
        <v>143</v>
      </c>
    </row>
    <row r="66" s="31" customFormat="true" ht="18" hidden="false" customHeight="true" outlineLevel="0" collapsed="false">
      <c r="A66" s="29" t="s">
        <v>144</v>
      </c>
      <c r="B66" s="30" t="n">
        <v>80.3415</v>
      </c>
      <c r="C66" s="30"/>
      <c r="D66" s="30" t="s">
        <v>50</v>
      </c>
      <c r="E66" s="30" t="s">
        <v>50</v>
      </c>
      <c r="F66" s="30" t="s">
        <v>50</v>
      </c>
      <c r="G66" s="30" t="s">
        <v>50</v>
      </c>
      <c r="H66" s="30" t="s">
        <v>50</v>
      </c>
      <c r="I66" s="30" t="s">
        <v>50</v>
      </c>
      <c r="J66" s="30" t="s">
        <v>50</v>
      </c>
      <c r="K66" s="30" t="s">
        <v>50</v>
      </c>
      <c r="L66" s="30" t="s">
        <v>50</v>
      </c>
      <c r="M66" s="30" t="s">
        <v>50</v>
      </c>
      <c r="N66" s="30" t="s">
        <v>50</v>
      </c>
      <c r="O66" s="30" t="n">
        <v>80</v>
      </c>
      <c r="P66" s="30" t="s">
        <v>50</v>
      </c>
      <c r="R66" s="31" t="s">
        <v>145</v>
      </c>
    </row>
    <row r="67" s="31" customFormat="true" ht="18" hidden="false" customHeight="true" outlineLevel="0" collapsed="false">
      <c r="A67" s="29" t="s">
        <v>146</v>
      </c>
      <c r="B67" s="30" t="n">
        <v>28.7115</v>
      </c>
      <c r="C67" s="30"/>
      <c r="D67" s="30" t="s">
        <v>50</v>
      </c>
      <c r="E67" s="30" t="s">
        <v>50</v>
      </c>
      <c r="F67" s="30" t="s">
        <v>50</v>
      </c>
      <c r="G67" s="30" t="s">
        <v>50</v>
      </c>
      <c r="H67" s="30" t="s">
        <v>50</v>
      </c>
      <c r="I67" s="30" t="s">
        <v>50</v>
      </c>
      <c r="J67" s="30" t="n">
        <v>16.5435</v>
      </c>
      <c r="K67" s="30" t="n">
        <v>12.168</v>
      </c>
      <c r="L67" s="30" t="s">
        <v>50</v>
      </c>
      <c r="M67" s="30" t="s">
        <v>50</v>
      </c>
      <c r="N67" s="30" t="s">
        <v>50</v>
      </c>
      <c r="O67" s="30" t="s">
        <v>50</v>
      </c>
      <c r="P67" s="30" t="s">
        <v>50</v>
      </c>
      <c r="R67" s="31" t="s">
        <v>147</v>
      </c>
    </row>
    <row r="68" s="31" customFormat="true" ht="18" hidden="false" customHeight="true" outlineLevel="0" collapsed="false">
      <c r="A68" s="29" t="s">
        <v>148</v>
      </c>
      <c r="B68" s="30" t="n">
        <f aca="false">SUM(D68:P68)</f>
        <v>150</v>
      </c>
      <c r="C68" s="30"/>
      <c r="D68" s="30" t="s">
        <v>50</v>
      </c>
      <c r="E68" s="30" t="s">
        <v>50</v>
      </c>
      <c r="F68" s="30" t="s">
        <v>50</v>
      </c>
      <c r="G68" s="30" t="s">
        <v>50</v>
      </c>
      <c r="H68" s="30" t="s">
        <v>50</v>
      </c>
      <c r="I68" s="30" t="s">
        <v>50</v>
      </c>
      <c r="J68" s="30" t="n">
        <v>150</v>
      </c>
      <c r="K68" s="30" t="s">
        <v>50</v>
      </c>
      <c r="L68" s="30" t="s">
        <v>50</v>
      </c>
      <c r="M68" s="30" t="s">
        <v>50</v>
      </c>
      <c r="N68" s="30" t="s">
        <v>50</v>
      </c>
      <c r="O68" s="30" t="s">
        <v>50</v>
      </c>
      <c r="P68" s="30" t="s">
        <v>50</v>
      </c>
      <c r="R68" s="31" t="s">
        <v>149</v>
      </c>
    </row>
    <row r="69" s="31" customFormat="true" ht="18" hidden="false" customHeight="true" outlineLevel="0" collapsed="false">
      <c r="A69" s="29" t="s">
        <v>150</v>
      </c>
      <c r="B69" s="30" t="n">
        <f aca="false">SUM(D69:P69)</f>
        <v>14</v>
      </c>
      <c r="C69" s="30"/>
      <c r="D69" s="30" t="s">
        <v>50</v>
      </c>
      <c r="E69" s="30" t="s">
        <v>50</v>
      </c>
      <c r="F69" s="30" t="s">
        <v>50</v>
      </c>
      <c r="G69" s="30" t="s">
        <v>50</v>
      </c>
      <c r="H69" s="30" t="s">
        <v>50</v>
      </c>
      <c r="I69" s="30" t="s">
        <v>50</v>
      </c>
      <c r="J69" s="30" t="n">
        <v>14</v>
      </c>
      <c r="K69" s="30" t="s">
        <v>50</v>
      </c>
      <c r="L69" s="30" t="s">
        <v>50</v>
      </c>
      <c r="M69" s="30" t="s">
        <v>50</v>
      </c>
      <c r="N69" s="30" t="s">
        <v>50</v>
      </c>
      <c r="O69" s="30" t="s">
        <v>50</v>
      </c>
      <c r="P69" s="30" t="s">
        <v>50</v>
      </c>
      <c r="R69" s="31" t="s">
        <v>151</v>
      </c>
    </row>
    <row r="70" s="31" customFormat="true" ht="18" hidden="false" customHeight="true" outlineLevel="0" collapsed="false">
      <c r="A70" s="29" t="s">
        <v>152</v>
      </c>
      <c r="B70" s="30" t="n">
        <f aca="false">SUM(D70:P70)</f>
        <v>14</v>
      </c>
      <c r="C70" s="30"/>
      <c r="D70" s="30" t="s">
        <v>50</v>
      </c>
      <c r="E70" s="30" t="s">
        <v>50</v>
      </c>
      <c r="F70" s="30" t="s">
        <v>50</v>
      </c>
      <c r="G70" s="30" t="s">
        <v>50</v>
      </c>
      <c r="H70" s="30" t="s">
        <v>50</v>
      </c>
      <c r="I70" s="30" t="s">
        <v>50</v>
      </c>
      <c r="J70" s="30" t="n">
        <v>14</v>
      </c>
      <c r="K70" s="30" t="s">
        <v>50</v>
      </c>
      <c r="L70" s="30" t="s">
        <v>50</v>
      </c>
      <c r="M70" s="30" t="s">
        <v>50</v>
      </c>
      <c r="N70" s="30" t="s">
        <v>50</v>
      </c>
      <c r="O70" s="30" t="s">
        <v>50</v>
      </c>
      <c r="P70" s="30" t="s">
        <v>50</v>
      </c>
      <c r="R70" s="39" t="s">
        <v>153</v>
      </c>
    </row>
    <row r="71" s="31" customFormat="true" ht="18" hidden="false" customHeight="true" outlineLevel="0" collapsed="false">
      <c r="A71" s="29" t="s">
        <v>154</v>
      </c>
      <c r="B71" s="30" t="n">
        <f aca="false">SUM(D71:P71)</f>
        <v>309</v>
      </c>
      <c r="C71" s="30"/>
      <c r="D71" s="30" t="s">
        <v>50</v>
      </c>
      <c r="E71" s="30" t="s">
        <v>50</v>
      </c>
      <c r="F71" s="30" t="s">
        <v>50</v>
      </c>
      <c r="G71" s="30" t="n">
        <v>69</v>
      </c>
      <c r="H71" s="30" t="s">
        <v>50</v>
      </c>
      <c r="I71" s="30" t="n">
        <v>36</v>
      </c>
      <c r="J71" s="30" t="n">
        <v>189</v>
      </c>
      <c r="K71" s="30" t="s">
        <v>50</v>
      </c>
      <c r="L71" s="30" t="s">
        <v>50</v>
      </c>
      <c r="M71" s="30" t="s">
        <v>50</v>
      </c>
      <c r="N71" s="30" t="s">
        <v>50</v>
      </c>
      <c r="O71" s="30" t="s">
        <v>50</v>
      </c>
      <c r="P71" s="30" t="n">
        <v>15</v>
      </c>
      <c r="R71" s="31" t="s">
        <v>155</v>
      </c>
    </row>
    <row r="72" s="31" customFormat="true" ht="18" hidden="false" customHeight="true" outlineLevel="0" collapsed="false">
      <c r="A72" s="29" t="s">
        <v>156</v>
      </c>
      <c r="B72" s="30" t="n">
        <f aca="false">SUM(D72:P72)</f>
        <v>109</v>
      </c>
      <c r="C72" s="30"/>
      <c r="D72" s="30" t="s">
        <v>50</v>
      </c>
      <c r="E72" s="30" t="s">
        <v>50</v>
      </c>
      <c r="F72" s="30" t="s">
        <v>50</v>
      </c>
      <c r="G72" s="30" t="s">
        <v>50</v>
      </c>
      <c r="H72" s="30" t="s">
        <v>50</v>
      </c>
      <c r="I72" s="30" t="s">
        <v>50</v>
      </c>
      <c r="J72" s="30" t="n">
        <v>109</v>
      </c>
      <c r="K72" s="30" t="s">
        <v>50</v>
      </c>
      <c r="L72" s="30" t="s">
        <v>50</v>
      </c>
      <c r="M72" s="30" t="s">
        <v>50</v>
      </c>
      <c r="N72" s="30" t="s">
        <v>50</v>
      </c>
      <c r="O72" s="30" t="s">
        <v>50</v>
      </c>
      <c r="P72" s="30" t="s">
        <v>50</v>
      </c>
      <c r="R72" s="31" t="s">
        <v>157</v>
      </c>
    </row>
    <row r="73" s="31" customFormat="true" ht="18" hidden="false" customHeight="true" outlineLevel="0" collapsed="false">
      <c r="A73" s="29" t="s">
        <v>158</v>
      </c>
      <c r="B73" s="30" t="n">
        <f aca="false">SUM(D73:P73)</f>
        <v>160</v>
      </c>
      <c r="C73" s="30"/>
      <c r="D73" s="30" t="s">
        <v>50</v>
      </c>
      <c r="E73" s="30" t="s">
        <v>50</v>
      </c>
      <c r="F73" s="30" t="s">
        <v>50</v>
      </c>
      <c r="G73" s="30" t="s">
        <v>50</v>
      </c>
      <c r="H73" s="30" t="s">
        <v>50</v>
      </c>
      <c r="I73" s="30" t="s">
        <v>50</v>
      </c>
      <c r="J73" s="30" t="n">
        <v>160</v>
      </c>
      <c r="K73" s="30" t="s">
        <v>50</v>
      </c>
      <c r="L73" s="30" t="s">
        <v>50</v>
      </c>
      <c r="M73" s="30" t="s">
        <v>50</v>
      </c>
      <c r="N73" s="30" t="s">
        <v>50</v>
      </c>
      <c r="O73" s="30" t="s">
        <v>50</v>
      </c>
      <c r="P73" s="30" t="s">
        <v>50</v>
      </c>
      <c r="R73" s="31" t="s">
        <v>159</v>
      </c>
    </row>
    <row r="74" s="31" customFormat="true" ht="18" hidden="false" customHeight="true" outlineLevel="0" collapsed="false">
      <c r="A74" s="29" t="s">
        <v>160</v>
      </c>
      <c r="B74" s="30" t="n">
        <f aca="false">SUM(D74:P74)</f>
        <v>320</v>
      </c>
      <c r="C74" s="30"/>
      <c r="D74" s="30" t="s">
        <v>50</v>
      </c>
      <c r="E74" s="30" t="s">
        <v>50</v>
      </c>
      <c r="F74" s="30" t="s">
        <v>50</v>
      </c>
      <c r="G74" s="30" t="s">
        <v>50</v>
      </c>
      <c r="H74" s="30" t="s">
        <v>50</v>
      </c>
      <c r="I74" s="30" t="s">
        <v>50</v>
      </c>
      <c r="J74" s="30" t="n">
        <v>320</v>
      </c>
      <c r="K74" s="30" t="s">
        <v>50</v>
      </c>
      <c r="L74" s="30" t="s">
        <v>50</v>
      </c>
      <c r="M74" s="30" t="s">
        <v>50</v>
      </c>
      <c r="N74" s="30" t="s">
        <v>50</v>
      </c>
      <c r="O74" s="30" t="s">
        <v>50</v>
      </c>
      <c r="P74" s="30" t="s">
        <v>50</v>
      </c>
      <c r="R74" s="31" t="s">
        <v>161</v>
      </c>
    </row>
    <row r="75" s="31" customFormat="true" ht="18" hidden="false" customHeight="true" outlineLevel="0" collapsed="false">
      <c r="A75" s="29" t="s">
        <v>162</v>
      </c>
      <c r="B75" s="30" t="n">
        <f aca="false">SUM(D75:P75)</f>
        <v>55</v>
      </c>
      <c r="C75" s="30"/>
      <c r="D75" s="30" t="s">
        <v>50</v>
      </c>
      <c r="E75" s="30" t="s">
        <v>50</v>
      </c>
      <c r="F75" s="30" t="s">
        <v>50</v>
      </c>
      <c r="G75" s="30" t="s">
        <v>50</v>
      </c>
      <c r="H75" s="30" t="s">
        <v>50</v>
      </c>
      <c r="I75" s="30" t="s">
        <v>50</v>
      </c>
      <c r="J75" s="30" t="n">
        <v>13</v>
      </c>
      <c r="K75" s="30" t="n">
        <v>42</v>
      </c>
      <c r="L75" s="30" t="s">
        <v>50</v>
      </c>
      <c r="M75" s="30" t="s">
        <v>50</v>
      </c>
      <c r="N75" s="30" t="s">
        <v>50</v>
      </c>
      <c r="O75" s="30" t="s">
        <v>50</v>
      </c>
      <c r="P75" s="30" t="s">
        <v>50</v>
      </c>
      <c r="R75" s="31" t="s">
        <v>163</v>
      </c>
    </row>
    <row r="76" s="31" customFormat="true" ht="18" hidden="false" customHeight="true" outlineLevel="0" collapsed="false">
      <c r="A76" s="29" t="s">
        <v>164</v>
      </c>
      <c r="B76" s="30" t="n">
        <f aca="false">SUM(D76:P76)</f>
        <v>158</v>
      </c>
      <c r="C76" s="30"/>
      <c r="D76" s="30" t="s">
        <v>50</v>
      </c>
      <c r="E76" s="30" t="s">
        <v>50</v>
      </c>
      <c r="F76" s="30" t="s">
        <v>50</v>
      </c>
      <c r="G76" s="30" t="s">
        <v>50</v>
      </c>
      <c r="H76" s="30" t="s">
        <v>50</v>
      </c>
      <c r="I76" s="30" t="s">
        <v>50</v>
      </c>
      <c r="J76" s="30" t="n">
        <v>158</v>
      </c>
      <c r="K76" s="30" t="s">
        <v>50</v>
      </c>
      <c r="L76" s="30" t="s">
        <v>50</v>
      </c>
      <c r="M76" s="30" t="s">
        <v>50</v>
      </c>
      <c r="N76" s="30" t="s">
        <v>50</v>
      </c>
      <c r="O76" s="30" t="s">
        <v>50</v>
      </c>
      <c r="P76" s="30" t="s">
        <v>50</v>
      </c>
      <c r="R76" s="31" t="s">
        <v>165</v>
      </c>
    </row>
    <row r="77" s="31" customFormat="true" ht="18" hidden="false" customHeight="true" outlineLevel="0" collapsed="false">
      <c r="A77" s="34" t="s">
        <v>166</v>
      </c>
      <c r="B77" s="35" t="n">
        <f aca="false">SUM(D77:P77)</f>
        <v>12</v>
      </c>
      <c r="C77" s="35"/>
      <c r="D77" s="35" t="s">
        <v>50</v>
      </c>
      <c r="E77" s="35" t="s">
        <v>50</v>
      </c>
      <c r="F77" s="35" t="s">
        <v>50</v>
      </c>
      <c r="G77" s="35" t="s">
        <v>50</v>
      </c>
      <c r="H77" s="35" t="s">
        <v>50</v>
      </c>
      <c r="I77" s="35" t="s">
        <v>50</v>
      </c>
      <c r="J77" s="35" t="n">
        <v>12</v>
      </c>
      <c r="K77" s="35" t="s">
        <v>50</v>
      </c>
      <c r="L77" s="35" t="s">
        <v>50</v>
      </c>
      <c r="M77" s="35" t="s">
        <v>50</v>
      </c>
      <c r="N77" s="35" t="s">
        <v>50</v>
      </c>
      <c r="O77" s="35" t="s">
        <v>50</v>
      </c>
      <c r="P77" s="35" t="s">
        <v>50</v>
      </c>
      <c r="Q77" s="36"/>
      <c r="R77" s="36" t="s">
        <v>167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9">
    <mergeCell ref="A1:R1"/>
    <mergeCell ref="A2:R2"/>
    <mergeCell ref="D4:P4"/>
    <mergeCell ref="R4:R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629861111111111" right="0" top="0.7875" bottom="0.4722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iLLuSioN</cp:lastModifiedBy>
  <cp:lastPrinted>2010-08-12T02:58:40Z</cp:lastPrinted>
  <dcterms:modified xsi:type="dcterms:W3CDTF">2011-02-25T09:23:14Z</dcterms:modified>
  <cp:revision>0</cp:revision>
  <dc:subject/>
  <dc:title/>
</cp:coreProperties>
</file>