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House from Registration Record by District: 2013 - 2017</t>
  </si>
  <si>
    <t xml:space="preserve">อำเภอ</t>
  </si>
  <si>
    <t xml:space="preserve">2556
 (2013)   </t>
  </si>
  <si>
    <t xml:space="preserve">2557
 (2014)   </t>
  </si>
  <si>
    <t xml:space="preserve">2558
 (2015)   </t>
  </si>
  <si>
    <t xml:space="preserve">2559
 (2016)   </t>
  </si>
  <si>
    <t xml:space="preserve">2560
 (2017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60 (2017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________"/>
    <numFmt numFmtId="168" formatCode="0.0"/>
    <numFmt numFmtId="169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9000</xdr:colOff>
      <xdr:row>11</xdr:row>
      <xdr:rowOff>253800</xdr:rowOff>
    </xdr:from>
    <xdr:to>
      <xdr:col>16</xdr:col>
      <xdr:colOff>574560</xdr:colOff>
      <xdr:row>14</xdr:row>
      <xdr:rowOff>50400</xdr:rowOff>
    </xdr:to>
    <xdr:grpSp>
      <xdr:nvGrpSpPr>
        <xdr:cNvPr id="0" name="Group 8"/>
        <xdr:cNvGrpSpPr/>
      </xdr:nvGrpSpPr>
      <xdr:grpSpPr>
        <a:xfrm>
          <a:off x="14448960" y="1076400"/>
          <a:ext cx="797040" cy="5571360"/>
          <a:chOff x="14448960" y="1076400"/>
          <a:chExt cx="797040" cy="5571360"/>
        </a:xfrm>
      </xdr:grpSpPr>
      <xdr:grpSp>
        <xdr:nvGrpSpPr>
          <xdr:cNvPr id="1" name="Group 13"/>
          <xdr:cNvGrpSpPr/>
        </xdr:nvGrpSpPr>
        <xdr:grpSpPr>
          <a:xfrm>
            <a:off x="14725800" y="6190920"/>
            <a:ext cx="520200" cy="456840"/>
            <a:chOff x="14725800" y="6190920"/>
            <a:chExt cx="520200" cy="45684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43080" y="6173640"/>
              <a:ext cx="456840" cy="491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800320" y="6183000"/>
              <a:ext cx="428400" cy="462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48960" y="1076400"/>
            <a:ext cx="695880" cy="50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9" min="5" style="1" width="16.14"/>
    <col collapsed="false" customWidth="true" hidden="false" outlineLevel="0" max="10" min="10" style="1" width="19.85"/>
    <col collapsed="false" customWidth="true" hidden="false" outlineLevel="0" max="11" min="11" style="1" width="2.28"/>
    <col collapsed="false" customWidth="true" hidden="false" outlineLevel="0" max="12" min="12" style="1" width="18.28"/>
    <col collapsed="false" customWidth="true" hidden="false" outlineLevel="0" max="13" min="13" style="1" width="0.85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7" t="n">
        <v>1.1</v>
      </c>
      <c r="D2" s="6" t="s">
        <v>3</v>
      </c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  <c r="L4" s="13"/>
    </row>
    <row r="5" s="14" customFormat="true" ht="25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5" t="s">
        <v>12</v>
      </c>
      <c r="K5" s="13"/>
      <c r="L5" s="13"/>
    </row>
    <row r="6" s="14" customFormat="true" ht="25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6" t="s">
        <v>13</v>
      </c>
      <c r="K6" s="13"/>
      <c r="L6" s="13"/>
    </row>
    <row r="7" s="21" customFormat="true" ht="26.25" hidden="false" customHeight="true" outlineLevel="0" collapsed="false">
      <c r="A7" s="17" t="s">
        <v>14</v>
      </c>
      <c r="B7" s="17"/>
      <c r="C7" s="17"/>
      <c r="D7" s="17"/>
      <c r="E7" s="18" t="n">
        <f aca="false">SUM(E8:E18)</f>
        <v>267673</v>
      </c>
      <c r="F7" s="18" t="n">
        <f aca="false">SUM(F8:F18)</f>
        <v>273039</v>
      </c>
      <c r="G7" s="18" t="n">
        <v>281004</v>
      </c>
      <c r="H7" s="18" t="n">
        <f aca="false">SUM(H8:H18)</f>
        <v>281004</v>
      </c>
      <c r="I7" s="18" t="n">
        <f aca="false">SUM(I8:I18)</f>
        <v>284810</v>
      </c>
      <c r="J7" s="19" t="n">
        <v>1.4</v>
      </c>
      <c r="K7" s="20" t="s">
        <v>15</v>
      </c>
      <c r="L7" s="20"/>
    </row>
    <row r="8" s="21" customFormat="true" ht="26.25" hidden="false" customHeight="true" outlineLevel="0" collapsed="false">
      <c r="A8" s="22"/>
      <c r="B8" s="23" t="s">
        <v>16</v>
      </c>
      <c r="C8" s="22"/>
      <c r="D8" s="22"/>
      <c r="E8" s="24" t="n">
        <v>95748</v>
      </c>
      <c r="F8" s="24" t="n">
        <v>97315</v>
      </c>
      <c r="G8" s="24" t="n">
        <v>98678</v>
      </c>
      <c r="H8" s="24" t="n">
        <v>99982</v>
      </c>
      <c r="I8" s="24" t="n">
        <v>101222</v>
      </c>
      <c r="J8" s="25" t="n">
        <f aca="false">((I8-H8)*100)/I8</f>
        <v>1.22503013178953</v>
      </c>
      <c r="K8" s="22"/>
      <c r="L8" s="26" t="s">
        <v>17</v>
      </c>
    </row>
    <row r="9" s="29" customFormat="true" ht="26.25" hidden="false" customHeight="true" outlineLevel="0" collapsed="false">
      <c r="A9" s="27"/>
      <c r="B9" s="23" t="s">
        <v>18</v>
      </c>
      <c r="C9" s="27"/>
      <c r="D9" s="27"/>
      <c r="E9" s="24" t="n">
        <v>7601</v>
      </c>
      <c r="F9" s="24" t="n">
        <v>7728</v>
      </c>
      <c r="G9" s="24" t="n">
        <v>7847</v>
      </c>
      <c r="H9" s="24" t="n">
        <v>7941</v>
      </c>
      <c r="I9" s="24" t="n">
        <v>8037</v>
      </c>
      <c r="J9" s="25" t="n">
        <f aca="false">((I9-H9)*100)/I9</f>
        <v>1.19447555057857</v>
      </c>
      <c r="K9" s="28"/>
      <c r="L9" s="26" t="s">
        <v>19</v>
      </c>
    </row>
    <row r="10" s="29" customFormat="true" ht="26.25" hidden="false" customHeight="true" outlineLevel="0" collapsed="false">
      <c r="A10" s="22"/>
      <c r="B10" s="23" t="s">
        <v>20</v>
      </c>
      <c r="C10" s="22"/>
      <c r="D10" s="22"/>
      <c r="E10" s="24" t="n">
        <v>27941</v>
      </c>
      <c r="F10" s="24" t="n">
        <v>28437</v>
      </c>
      <c r="G10" s="24" t="n">
        <v>28846</v>
      </c>
      <c r="H10" s="24" t="n">
        <v>29268</v>
      </c>
      <c r="I10" s="24" t="n">
        <v>29600</v>
      </c>
      <c r="J10" s="25" t="n">
        <f aca="false">((I10-H10)*100)/I10</f>
        <v>1.12162162162162</v>
      </c>
      <c r="K10" s="22"/>
      <c r="L10" s="26" t="s">
        <v>21</v>
      </c>
    </row>
    <row r="11" s="29" customFormat="true" ht="26.25" hidden="false" customHeight="true" outlineLevel="0" collapsed="false">
      <c r="A11" s="22"/>
      <c r="B11" s="23" t="s">
        <v>22</v>
      </c>
      <c r="C11" s="22"/>
      <c r="D11" s="22"/>
      <c r="E11" s="24" t="n">
        <v>32501</v>
      </c>
      <c r="F11" s="24" t="n">
        <v>33261</v>
      </c>
      <c r="G11" s="24" t="n">
        <v>33741</v>
      </c>
      <c r="H11" s="24" t="n">
        <v>34285</v>
      </c>
      <c r="I11" s="24" t="n">
        <v>34672</v>
      </c>
      <c r="J11" s="25" t="n">
        <f aca="false">((I11-H11)*100)/I11</f>
        <v>1.11617443470235</v>
      </c>
      <c r="K11" s="22"/>
      <c r="L11" s="26" t="s">
        <v>23</v>
      </c>
    </row>
    <row r="12" s="29" customFormat="true" ht="26.25" hidden="false" customHeight="true" outlineLevel="0" collapsed="false">
      <c r="A12" s="22"/>
      <c r="B12" s="23" t="s">
        <v>24</v>
      </c>
      <c r="C12" s="22"/>
      <c r="D12" s="30"/>
      <c r="E12" s="24" t="n">
        <v>15720</v>
      </c>
      <c r="F12" s="24" t="n">
        <v>15930</v>
      </c>
      <c r="G12" s="24" t="n">
        <v>16111</v>
      </c>
      <c r="H12" s="24" t="n">
        <v>16307</v>
      </c>
      <c r="I12" s="24" t="n">
        <v>16488</v>
      </c>
      <c r="J12" s="25" t="n">
        <f aca="false">((I12-H12)*100)/I12</f>
        <v>1.09776807375061</v>
      </c>
      <c r="K12" s="22"/>
      <c r="L12" s="26" t="s">
        <v>25</v>
      </c>
    </row>
    <row r="13" s="29" customFormat="true" ht="26.25" hidden="false" customHeight="true" outlineLevel="0" collapsed="false">
      <c r="A13" s="22"/>
      <c r="B13" s="23" t="s">
        <v>26</v>
      </c>
      <c r="C13" s="22"/>
      <c r="D13" s="22"/>
      <c r="E13" s="24" t="n">
        <v>10071</v>
      </c>
      <c r="F13" s="24" t="n">
        <v>10289</v>
      </c>
      <c r="G13" s="24" t="n">
        <v>10494</v>
      </c>
      <c r="H13" s="24" t="n">
        <v>10625</v>
      </c>
      <c r="I13" s="24" t="n">
        <v>10758</v>
      </c>
      <c r="J13" s="25" t="n">
        <f aca="false">((I13-H13)*100)/I13</f>
        <v>1.23628927309909</v>
      </c>
      <c r="K13" s="22"/>
      <c r="L13" s="26" t="s">
        <v>27</v>
      </c>
    </row>
    <row r="14" s="29" customFormat="true" ht="26.25" hidden="false" customHeight="true" outlineLevel="0" collapsed="false">
      <c r="A14" s="22"/>
      <c r="B14" s="23" t="s">
        <v>28</v>
      </c>
      <c r="C14" s="22"/>
      <c r="D14" s="22"/>
      <c r="E14" s="24" t="n">
        <v>24501</v>
      </c>
      <c r="F14" s="24" t="n">
        <v>24846</v>
      </c>
      <c r="G14" s="24" t="n">
        <v>25089</v>
      </c>
      <c r="H14" s="24" t="n">
        <v>25344</v>
      </c>
      <c r="I14" s="24" t="n">
        <v>25550</v>
      </c>
      <c r="J14" s="25" t="n">
        <f aca="false">((I14-H14)*100)/I14</f>
        <v>0.806262230919765</v>
      </c>
      <c r="K14" s="22"/>
      <c r="L14" s="26" t="s">
        <v>29</v>
      </c>
    </row>
    <row r="15" s="29" customFormat="true" ht="26.25" hidden="false" customHeight="true" outlineLevel="0" collapsed="false">
      <c r="A15" s="22"/>
      <c r="B15" s="23" t="s">
        <v>30</v>
      </c>
      <c r="C15" s="22"/>
      <c r="D15" s="22"/>
      <c r="E15" s="24" t="n">
        <v>24642</v>
      </c>
      <c r="F15" s="24" t="n">
        <v>25713</v>
      </c>
      <c r="G15" s="24" t="n">
        <v>26315</v>
      </c>
      <c r="H15" s="24" t="n">
        <v>26842</v>
      </c>
      <c r="I15" s="24" t="n">
        <v>27476</v>
      </c>
      <c r="J15" s="25" t="n">
        <f aca="false">((I15-H15)*100)/I15</f>
        <v>2.30746833600233</v>
      </c>
      <c r="K15" s="22"/>
      <c r="L15" s="26" t="s">
        <v>31</v>
      </c>
    </row>
    <row r="16" s="21" customFormat="true" ht="26.25" hidden="false" customHeight="true" outlineLevel="0" collapsed="false">
      <c r="A16" s="22"/>
      <c r="B16" s="23" t="s">
        <v>32</v>
      </c>
      <c r="C16" s="22"/>
      <c r="D16" s="22"/>
      <c r="E16" s="24" t="n">
        <v>9071</v>
      </c>
      <c r="F16" s="24" t="n">
        <v>9225</v>
      </c>
      <c r="G16" s="24" t="n">
        <v>9393</v>
      </c>
      <c r="H16" s="24" t="n">
        <v>9599</v>
      </c>
      <c r="I16" s="24" t="n">
        <v>9802</v>
      </c>
      <c r="J16" s="25" t="n">
        <f aca="false">((I16-H16)*100)/I16</f>
        <v>2.07100591715976</v>
      </c>
      <c r="K16" s="31"/>
      <c r="L16" s="26" t="s">
        <v>33</v>
      </c>
    </row>
    <row r="17" s="29" customFormat="true" ht="26.25" hidden="false" customHeight="true" outlineLevel="0" collapsed="false">
      <c r="A17" s="22"/>
      <c r="B17" s="23" t="s">
        <v>34</v>
      </c>
      <c r="C17" s="22"/>
      <c r="D17" s="22"/>
      <c r="E17" s="24" t="n">
        <v>7451</v>
      </c>
      <c r="F17" s="24" t="n">
        <v>7592</v>
      </c>
      <c r="G17" s="24" t="n">
        <v>7713</v>
      </c>
      <c r="H17" s="24" t="n">
        <v>7834</v>
      </c>
      <c r="I17" s="24" t="n">
        <v>8104</v>
      </c>
      <c r="J17" s="25" t="n">
        <f aca="false">((I17-H17)*100)/I17</f>
        <v>3.33168805528134</v>
      </c>
      <c r="K17" s="31"/>
      <c r="L17" s="26" t="s">
        <v>35</v>
      </c>
    </row>
    <row r="18" s="29" customFormat="true" ht="26.25" hidden="false" customHeight="true" outlineLevel="0" collapsed="false">
      <c r="A18" s="22"/>
      <c r="B18" s="23" t="s">
        <v>36</v>
      </c>
      <c r="C18" s="22"/>
      <c r="D18" s="22"/>
      <c r="E18" s="24" t="n">
        <v>12426</v>
      </c>
      <c r="F18" s="24" t="n">
        <v>12703</v>
      </c>
      <c r="G18" s="24" t="n">
        <v>12844</v>
      </c>
      <c r="H18" s="24" t="n">
        <v>12977</v>
      </c>
      <c r="I18" s="24" t="n">
        <v>13101</v>
      </c>
      <c r="J18" s="25" t="n">
        <f aca="false">((I18-H18)*100)/I18</f>
        <v>0.946492634150065</v>
      </c>
      <c r="K18" s="31"/>
      <c r="L18" s="26" t="s">
        <v>37</v>
      </c>
    </row>
    <row r="19" s="29" customFormat="true" ht="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5"/>
      <c r="L19" s="32"/>
    </row>
    <row r="20" s="29" customFormat="true" ht="4.5" hidden="false" customHeight="true" outlineLevel="0" collapsed="false">
      <c r="A20" s="36"/>
      <c r="B20" s="36"/>
      <c r="C20" s="37"/>
      <c r="D20" s="37"/>
      <c r="E20" s="38"/>
      <c r="F20" s="38"/>
      <c r="G20" s="38"/>
      <c r="H20" s="38"/>
      <c r="I20" s="38"/>
      <c r="J20" s="38"/>
      <c r="K20" s="38"/>
      <c r="L20" s="38"/>
    </row>
    <row r="21" customFormat="false" ht="18.75" hidden="false" customHeight="false" outlineLevel="0" collapsed="false">
      <c r="A21" s="39" t="s">
        <v>38</v>
      </c>
      <c r="B21" s="39"/>
      <c r="C21" s="39"/>
      <c r="D21" s="39"/>
      <c r="E21" s="39"/>
      <c r="F21" s="39"/>
      <c r="G21" s="39"/>
      <c r="H21" s="39"/>
      <c r="I21" s="40"/>
      <c r="J21" s="39"/>
      <c r="K21" s="39"/>
      <c r="L21" s="39"/>
    </row>
    <row r="22" customFormat="false" ht="17.25" hidden="false" customHeight="true" outlineLevel="0" collapsed="false">
      <c r="A22" s="39"/>
      <c r="B22" s="37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40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8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06:05Z</cp:lastPrinted>
  <dcterms:modified xsi:type="dcterms:W3CDTF">2018-09-03T04:08:39Z</dcterms:modified>
  <cp:revision>0</cp:revision>
  <dc:subject/>
  <dc:title/>
</cp:coreProperties>
</file>