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Institution, Lecturer and Student Enrollment in Vocational and Higher Education by Jurisdiction and Sex: Academic Year 201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  มหาวิทยาลัยสงขลานครินทร์</t>
  </si>
  <si>
    <t xml:space="preserve">  Prince of Songkhla University</t>
  </si>
  <si>
    <t xml:space="preserve">  มหาวิทยาลัยทักษิณ</t>
  </si>
  <si>
    <t xml:space="preserve">  Taksin University</t>
  </si>
  <si>
    <t xml:space="preserve">  มหาวิทยาลัยราชภัฏ</t>
  </si>
  <si>
    <t xml:space="preserve">  Rajaphat University</t>
  </si>
  <si>
    <t xml:space="preserve">  มหาวิทยาลัยเทคโนโลยีราชมงคลศรีวิชัย</t>
  </si>
  <si>
    <t xml:space="preserve">  Rajamangala University of Technology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1. Songkhla Primary Educational Service Area Office, Area 1,2,3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งขลา </t>
    </r>
  </si>
  <si>
    <t xml:space="preserve">            2. Songkhla Secondary Educational Service Area Office, Area 16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 3.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4.42"/>
    <col collapsed="false" customWidth="true" hidden="false" outlineLevel="0" max="5" min="5" style="1" width="11.14"/>
    <col collapsed="false" customWidth="true" hidden="false" outlineLevel="0" max="11" min="6" style="1" width="10.85"/>
    <col collapsed="false" customWidth="true" hidden="false" outlineLevel="0" max="12" min="12" style="1" width="1.42"/>
    <col collapsed="false" customWidth="true" hidden="false" outlineLevel="0" max="13" min="13" style="1" width="34.28"/>
    <col collapsed="false" customWidth="true" hidden="false" outlineLevel="0" max="14" min="14" style="1" width="6.71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2" customFormat="true" ht="3" hidden="false" customHeight="true" outlineLevel="0" collapsed="false">
      <c r="A7" s="17"/>
      <c r="B7" s="17"/>
      <c r="C7" s="17"/>
      <c r="D7" s="18"/>
      <c r="E7" s="19"/>
      <c r="F7" s="19"/>
      <c r="G7" s="19"/>
      <c r="H7" s="20"/>
      <c r="I7" s="20"/>
      <c r="J7" s="19"/>
      <c r="K7" s="19"/>
      <c r="L7" s="21"/>
      <c r="M7" s="17"/>
    </row>
    <row r="8" s="26" customFormat="true" ht="27" hidden="false" customHeight="true" outlineLevel="0" collapsed="false">
      <c r="A8" s="23" t="s">
        <v>17</v>
      </c>
      <c r="B8" s="23"/>
      <c r="C8" s="23"/>
      <c r="D8" s="23"/>
      <c r="E8" s="24" t="n">
        <f aca="false">SUM(E9:E16)</f>
        <v>28</v>
      </c>
      <c r="F8" s="24" t="n">
        <f aca="false">SUM(F9:F16)</f>
        <v>2698</v>
      </c>
      <c r="G8" s="24" t="n">
        <f aca="false">SUM(G9:G16)</f>
        <v>1235</v>
      </c>
      <c r="H8" s="24" t="n">
        <f aca="false">SUM(H9:H16)</f>
        <v>1463</v>
      </c>
      <c r="I8" s="24" t="n">
        <f aca="false">SUM(I9:I16)</f>
        <v>69072</v>
      </c>
      <c r="J8" s="24" t="n">
        <f aca="false">SUM(J9:J16)</f>
        <v>28740</v>
      </c>
      <c r="K8" s="24" t="n">
        <f aca="false">SUM(K9:K16)</f>
        <v>40332</v>
      </c>
      <c r="L8" s="25" t="s">
        <v>14</v>
      </c>
      <c r="M8" s="25"/>
    </row>
    <row r="9" customFormat="false" ht="27.75" hidden="false" customHeight="true" outlineLevel="0" collapsed="false">
      <c r="A9" s="27" t="s">
        <v>18</v>
      </c>
      <c r="B9" s="28"/>
      <c r="C9" s="28"/>
      <c r="E9" s="29" t="n">
        <v>10</v>
      </c>
      <c r="F9" s="29" t="s">
        <v>19</v>
      </c>
      <c r="G9" s="29" t="s">
        <v>19</v>
      </c>
      <c r="H9" s="29" t="s">
        <v>19</v>
      </c>
      <c r="I9" s="30" t="n">
        <f aca="false">J9+K9</f>
        <v>13369</v>
      </c>
      <c r="J9" s="29" t="n">
        <v>8999</v>
      </c>
      <c r="K9" s="29" t="n">
        <v>4370</v>
      </c>
      <c r="L9" s="31" t="s">
        <v>20</v>
      </c>
      <c r="M9" s="31"/>
    </row>
    <row r="10" customFormat="false" ht="27.75" hidden="false" customHeight="true" outlineLevel="0" collapsed="false">
      <c r="A10" s="27" t="s">
        <v>21</v>
      </c>
      <c r="B10" s="27"/>
      <c r="C10" s="27"/>
      <c r="E10" s="29" t="n">
        <v>13</v>
      </c>
      <c r="F10" s="29" t="s">
        <v>19</v>
      </c>
      <c r="G10" s="29" t="s">
        <v>19</v>
      </c>
      <c r="H10" s="29" t="s">
        <v>19</v>
      </c>
      <c r="I10" s="30" t="s">
        <v>19</v>
      </c>
      <c r="J10" s="30" t="s">
        <v>19</v>
      </c>
      <c r="K10" s="30" t="s">
        <v>19</v>
      </c>
      <c r="L10" s="31" t="s">
        <v>22</v>
      </c>
      <c r="M10" s="31"/>
    </row>
    <row r="11" s="11" customFormat="true" ht="27.75" hidden="false" customHeight="true" outlineLevel="0" collapsed="false">
      <c r="A11" s="32" t="s">
        <v>23</v>
      </c>
      <c r="B11" s="22"/>
      <c r="C11" s="22"/>
      <c r="D11" s="32"/>
      <c r="E11" s="33"/>
      <c r="F11" s="33"/>
      <c r="G11" s="33"/>
      <c r="H11" s="34"/>
      <c r="I11" s="30"/>
      <c r="J11" s="33"/>
      <c r="K11" s="33"/>
      <c r="L11" s="22" t="s">
        <v>24</v>
      </c>
    </row>
    <row r="12" s="11" customFormat="true" ht="27.75" hidden="false" customHeight="true" outlineLevel="0" collapsed="false">
      <c r="A12" s="35" t="s">
        <v>25</v>
      </c>
      <c r="B12" s="35"/>
      <c r="C12" s="35"/>
      <c r="D12" s="32"/>
      <c r="E12" s="33" t="n">
        <v>1</v>
      </c>
      <c r="F12" s="36" t="n">
        <v>1403</v>
      </c>
      <c r="G12" s="33" t="n">
        <v>633</v>
      </c>
      <c r="H12" s="33" t="n">
        <v>770</v>
      </c>
      <c r="I12" s="34" t="n">
        <v>18387</v>
      </c>
      <c r="J12" s="33" t="n">
        <v>6381</v>
      </c>
      <c r="K12" s="33" t="n">
        <v>12006</v>
      </c>
      <c r="L12" s="22" t="s">
        <v>26</v>
      </c>
    </row>
    <row r="13" s="37" customFormat="true" ht="27.75" hidden="false" customHeight="true" outlineLevel="0" collapsed="false">
      <c r="A13" s="37" t="s">
        <v>27</v>
      </c>
      <c r="B13" s="35"/>
      <c r="C13" s="35"/>
      <c r="D13" s="32"/>
      <c r="E13" s="34" t="n">
        <v>1</v>
      </c>
      <c r="F13" s="36" t="n">
        <v>290</v>
      </c>
      <c r="G13" s="33" t="n">
        <v>145</v>
      </c>
      <c r="H13" s="33" t="n">
        <v>145</v>
      </c>
      <c r="I13" s="34" t="n">
        <v>10324</v>
      </c>
      <c r="J13" s="33" t="n">
        <v>2821</v>
      </c>
      <c r="K13" s="33" t="n">
        <v>7503</v>
      </c>
      <c r="L13" s="11" t="s">
        <v>28</v>
      </c>
    </row>
    <row r="14" s="37" customFormat="true" ht="27.75" hidden="false" customHeight="true" outlineLevel="0" collapsed="false">
      <c r="A14" s="37" t="s">
        <v>29</v>
      </c>
      <c r="B14" s="35"/>
      <c r="C14" s="35"/>
      <c r="E14" s="33" t="n">
        <v>1</v>
      </c>
      <c r="F14" s="36" t="n">
        <v>458</v>
      </c>
      <c r="G14" s="33" t="n">
        <v>183</v>
      </c>
      <c r="H14" s="34" t="n">
        <v>275</v>
      </c>
      <c r="I14" s="34" t="n">
        <v>13403</v>
      </c>
      <c r="J14" s="33" t="n">
        <v>4718</v>
      </c>
      <c r="K14" s="33" t="n">
        <v>8685</v>
      </c>
      <c r="L14" s="11" t="s">
        <v>30</v>
      </c>
    </row>
    <row r="15" s="37" customFormat="true" ht="27.75" hidden="false" customHeight="true" outlineLevel="0" collapsed="false">
      <c r="A15" s="37" t="s">
        <v>31</v>
      </c>
      <c r="B15" s="35"/>
      <c r="C15" s="35"/>
      <c r="D15" s="32"/>
      <c r="E15" s="34" t="n">
        <v>1</v>
      </c>
      <c r="F15" s="36" t="n">
        <v>339</v>
      </c>
      <c r="G15" s="33" t="n">
        <v>190</v>
      </c>
      <c r="H15" s="33" t="n">
        <v>149</v>
      </c>
      <c r="I15" s="34" t="n">
        <v>9218</v>
      </c>
      <c r="J15" s="33" t="n">
        <v>4249</v>
      </c>
      <c r="K15" s="33" t="n">
        <v>4969</v>
      </c>
      <c r="L15" s="11" t="s">
        <v>32</v>
      </c>
    </row>
    <row r="16" s="37" customFormat="true" ht="27.75" hidden="false" customHeight="true" outlineLevel="0" collapsed="false">
      <c r="A16" s="37" t="s">
        <v>33</v>
      </c>
      <c r="B16" s="35"/>
      <c r="C16" s="35"/>
      <c r="E16" s="33" t="n">
        <v>1</v>
      </c>
      <c r="F16" s="33" t="n">
        <f aca="false">G16+H16</f>
        <v>208</v>
      </c>
      <c r="G16" s="33" t="n">
        <v>84</v>
      </c>
      <c r="H16" s="34" t="n">
        <v>124</v>
      </c>
      <c r="I16" s="34" t="n">
        <f aca="false">J16+K16</f>
        <v>4371</v>
      </c>
      <c r="J16" s="33" t="n">
        <v>1572</v>
      </c>
      <c r="K16" s="33" t="n">
        <v>2799</v>
      </c>
      <c r="L16" s="11" t="s">
        <v>34</v>
      </c>
    </row>
    <row r="17" customFormat="false" ht="3" hidden="false" customHeight="true" outlineLevel="0" collapsed="false">
      <c r="A17" s="38"/>
      <c r="B17" s="38"/>
      <c r="C17" s="38"/>
      <c r="D17" s="39"/>
      <c r="E17" s="40"/>
      <c r="F17" s="40"/>
      <c r="G17" s="40"/>
      <c r="H17" s="38"/>
      <c r="I17" s="40"/>
      <c r="J17" s="38"/>
      <c r="K17" s="40"/>
      <c r="L17" s="41"/>
      <c r="M17" s="38"/>
    </row>
    <row r="18" customFormat="false" ht="3" hidden="false" customHeight="true" outlineLevel="0" collapsed="false">
      <c r="A18" s="42"/>
      <c r="B18" s="42"/>
      <c r="C18" s="42"/>
      <c r="D18" s="42"/>
      <c r="E18" s="42"/>
      <c r="F18" s="42"/>
      <c r="G18" s="42"/>
      <c r="H18" s="43"/>
      <c r="I18" s="43"/>
      <c r="J18" s="42"/>
      <c r="L18" s="42"/>
    </row>
    <row r="19" s="37" customFormat="true" ht="18.75" hidden="false" customHeight="true" outlineLevel="0" collapsed="false">
      <c r="B19" s="44" t="s">
        <v>35</v>
      </c>
      <c r="H19" s="45" t="s">
        <v>36</v>
      </c>
    </row>
    <row r="20" s="37" customFormat="true" ht="18.75" hidden="false" customHeight="true" outlineLevel="0" collapsed="false">
      <c r="B20" s="45" t="s">
        <v>37</v>
      </c>
      <c r="H20" s="11" t="s">
        <v>38</v>
      </c>
    </row>
    <row r="21" s="37" customFormat="true" ht="19.5" hidden="false" customHeight="false" outlineLevel="0" collapsed="false">
      <c r="B21" s="45" t="s">
        <v>39</v>
      </c>
      <c r="H21" s="11" t="s">
        <v>40</v>
      </c>
    </row>
  </sheetData>
  <mergeCells count="8">
    <mergeCell ref="A4:D6"/>
    <mergeCell ref="F4:H4"/>
    <mergeCell ref="I4:K4"/>
    <mergeCell ref="L4:M6"/>
    <mergeCell ref="A8:D8"/>
    <mergeCell ref="L8:M8"/>
    <mergeCell ref="L9:M9"/>
    <mergeCell ref="L10:M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2:28:55Z</cp:lastPrinted>
  <dcterms:modified xsi:type="dcterms:W3CDTF">2015-11-30T08:03:32Z</dcterms:modified>
  <cp:revision>0</cp:revision>
  <dc:subject/>
  <dc:title/>
</cp:coreProperties>
</file>