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 จังหวัดสตูล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ความไม่ปลอดภัยในการทำงาน</t>
  </si>
  <si>
    <t xml:space="preserve">จังหวัด</t>
  </si>
  <si>
    <t xml:space="preserve">ยอดรวม</t>
  </si>
  <si>
    <t xml:space="preserve">    ได้รับสารเคมีเป็นพิษ</t>
  </si>
  <si>
    <t xml:space="preserve">   เครื่องจักร เครื่องมือ</t>
  </si>
  <si>
    <t xml:space="preserve">ได้รับอันตรายต่อ</t>
  </si>
  <si>
    <r>
      <rPr>
        <b val="true"/>
        <sz val="12"/>
        <rFont val="Arial"/>
        <family val="0"/>
        <charset val="222"/>
      </rPr>
      <t xml:space="preserve">    ทำงานในที่สูง </t>
    </r>
    <r>
      <rPr>
        <b val="true"/>
        <sz val="12"/>
        <rFont val="TH SarabunPSK"/>
        <family val="2"/>
      </rPr>
      <t xml:space="preserve">/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    อื่น ๆ</t>
  </si>
  <si>
    <t xml:space="preserve">ไม่ทราบ</t>
  </si>
  <si>
    <t xml:space="preserve">ที่เป็นอันตราย</t>
  </si>
  <si>
    <r>
      <rPr>
        <b val="true"/>
        <sz val="12"/>
        <rFont val="Arial"/>
        <family val="0"/>
        <charset val="222"/>
      </rPr>
      <t xml:space="preserve">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t xml:space="preserve">สตูล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unsaf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42"/>
    <col collapsed="false" customWidth="true" hidden="false" outlineLevel="0" max="8" min="2" style="2" width="16.28"/>
    <col collapsed="false" customWidth="false" hidden="false" outlineLevel="0" max="9" min="9" style="3" width="9.14"/>
    <col collapsed="false" customWidth="false" hidden="false" outlineLevel="0" max="41" min="10" style="4" width="9.14"/>
    <col collapsed="false" customWidth="false" hidden="false" outlineLevel="0" max="257" min="42" style="5" width="9.14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5.25" hidden="false" customHeight="true" outlineLevel="0" collapsed="false">
      <c r="A2" s="7"/>
      <c r="B2" s="8"/>
      <c r="C2" s="8"/>
      <c r="D2" s="8"/>
      <c r="E2" s="8"/>
      <c r="F2" s="8"/>
      <c r="G2" s="8"/>
      <c r="H2" s="8"/>
    </row>
    <row r="3" customFormat="false" ht="21.7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12"/>
    </row>
    <row r="4" s="2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3" t="s">
        <v>10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s="2" customFormat="true" ht="21.75" hidden="false" customHeight="true" outlineLevel="0" collapsed="false">
      <c r="A5" s="16"/>
      <c r="B5" s="17"/>
      <c r="C5" s="18"/>
      <c r="D5" s="19" t="s">
        <v>11</v>
      </c>
      <c r="E5" s="19" t="s">
        <v>12</v>
      </c>
      <c r="F5" s="19" t="s">
        <v>13</v>
      </c>
      <c r="G5" s="18"/>
      <c r="H5" s="18"/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2" customFormat="true" ht="21.75" hidden="false" customHeight="true" outlineLevel="0" collapsed="false">
      <c r="A6" s="20" t="s">
        <v>14</v>
      </c>
      <c r="B6" s="21" t="n">
        <v>2935.1065</v>
      </c>
      <c r="C6" s="21" t="n">
        <v>545.7602</v>
      </c>
      <c r="D6" s="21" t="n">
        <v>1017.1758</v>
      </c>
      <c r="E6" s="21" t="n">
        <v>337.2008</v>
      </c>
      <c r="F6" s="21" t="n">
        <v>841.7512</v>
      </c>
      <c r="G6" s="21" t="n">
        <v>0</v>
      </c>
      <c r="H6" s="21" t="n">
        <v>193.2185</v>
      </c>
      <c r="I6" s="21" t="n">
        <v>0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21.75" hidden="false" customHeight="true" outlineLevel="0" collapsed="false">
      <c r="A7" s="23" t="s">
        <v>15</v>
      </c>
      <c r="B7" s="24" t="n">
        <v>2588.1062</v>
      </c>
      <c r="C7" s="24" t="n">
        <v>487.9325</v>
      </c>
      <c r="D7" s="24" t="n">
        <v>921.2217</v>
      </c>
      <c r="E7" s="24" t="n">
        <v>337.2008</v>
      </c>
      <c r="F7" s="24" t="n">
        <v>841.7512</v>
      </c>
      <c r="G7" s="24" t="n">
        <v>0</v>
      </c>
      <c r="H7" s="24" t="n">
        <v>0</v>
      </c>
      <c r="I7" s="24" t="n">
        <v>0</v>
      </c>
    </row>
    <row r="8" customFormat="false" ht="21.75" hidden="false" customHeight="true" outlineLevel="0" collapsed="false">
      <c r="A8" s="23" t="s">
        <v>16</v>
      </c>
      <c r="B8" s="24" t="n">
        <v>347.0003</v>
      </c>
      <c r="C8" s="24" t="n">
        <v>57.8277</v>
      </c>
      <c r="D8" s="24" t="n">
        <v>95.9541</v>
      </c>
      <c r="E8" s="24" t="n">
        <v>0</v>
      </c>
      <c r="F8" s="24" t="n">
        <v>0</v>
      </c>
      <c r="G8" s="24" t="n">
        <v>0</v>
      </c>
      <c r="H8" s="24" t="n">
        <v>193.2185</v>
      </c>
      <c r="I8" s="24" t="n">
        <v>0</v>
      </c>
    </row>
    <row r="9" s="22" customFormat="true" ht="21.75" hidden="false" customHeight="true" outlineLevel="0" collapsed="false">
      <c r="A9" s="25" t="s">
        <v>17</v>
      </c>
      <c r="B9" s="21" t="n">
        <v>2113.9605</v>
      </c>
      <c r="C9" s="21" t="n">
        <v>224.08</v>
      </c>
      <c r="D9" s="21" t="n">
        <v>746.3582</v>
      </c>
      <c r="E9" s="21" t="n">
        <v>198.6982</v>
      </c>
      <c r="F9" s="21" t="n">
        <v>751.6056</v>
      </c>
      <c r="G9" s="21" t="n">
        <v>0</v>
      </c>
      <c r="H9" s="21" t="n">
        <v>193.2185</v>
      </c>
      <c r="I9" s="21" t="n">
        <v>0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21.75" hidden="false" customHeight="true" outlineLevel="0" collapsed="false">
      <c r="A10" s="26" t="s">
        <v>15</v>
      </c>
      <c r="B10" s="24" t="n">
        <v>1862.9143</v>
      </c>
      <c r="C10" s="24" t="n">
        <v>166.2523</v>
      </c>
      <c r="D10" s="24" t="n">
        <v>746.3582</v>
      </c>
      <c r="E10" s="24" t="n">
        <v>198.6982</v>
      </c>
      <c r="F10" s="24" t="n">
        <v>751.6056</v>
      </c>
      <c r="G10" s="24" t="n">
        <v>0</v>
      </c>
      <c r="H10" s="24" t="n">
        <v>0</v>
      </c>
      <c r="I10" s="24" t="n">
        <v>0</v>
      </c>
    </row>
    <row r="11" customFormat="false" ht="21.75" hidden="false" customHeight="true" outlineLevel="0" collapsed="false">
      <c r="A11" s="26" t="s">
        <v>16</v>
      </c>
      <c r="B11" s="24" t="n">
        <v>251.0462</v>
      </c>
      <c r="C11" s="24" t="n">
        <v>57.827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193.2185</v>
      </c>
      <c r="I11" s="24" t="n">
        <v>0</v>
      </c>
    </row>
    <row r="12" s="22" customFormat="true" ht="21.75" hidden="false" customHeight="true" outlineLevel="0" collapsed="false">
      <c r="A12" s="25" t="s">
        <v>18</v>
      </c>
      <c r="B12" s="21" t="n">
        <v>821.146</v>
      </c>
      <c r="C12" s="21" t="n">
        <v>321.6802</v>
      </c>
      <c r="D12" s="21" t="n">
        <v>270.8176</v>
      </c>
      <c r="E12" s="21" t="n">
        <v>138.5026</v>
      </c>
      <c r="F12" s="21" t="n">
        <v>90.1456</v>
      </c>
      <c r="G12" s="21" t="n">
        <v>0</v>
      </c>
      <c r="H12" s="21" t="n">
        <v>0</v>
      </c>
      <c r="I12" s="21" t="n">
        <v>0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21.75" hidden="false" customHeight="true" outlineLevel="0" collapsed="false">
      <c r="A13" s="26" t="s">
        <v>15</v>
      </c>
      <c r="B13" s="24" t="n">
        <v>725.1919</v>
      </c>
      <c r="C13" s="24" t="n">
        <v>321.6802</v>
      </c>
      <c r="D13" s="24" t="n">
        <v>174.8635</v>
      </c>
      <c r="E13" s="24" t="n">
        <v>138.5026</v>
      </c>
      <c r="F13" s="24" t="n">
        <v>90.1456</v>
      </c>
      <c r="G13" s="24" t="n">
        <v>0</v>
      </c>
      <c r="H13" s="24" t="n">
        <v>0</v>
      </c>
      <c r="I13" s="24" t="n">
        <v>0</v>
      </c>
    </row>
    <row r="14" s="29" customFormat="true" ht="21.75" hidden="false" customHeight="true" outlineLevel="0" collapsed="false">
      <c r="A14" s="27" t="s">
        <v>16</v>
      </c>
      <c r="B14" s="28" t="n">
        <v>95.9541</v>
      </c>
      <c r="C14" s="28" t="n">
        <v>0</v>
      </c>
      <c r="D14" s="28" t="n">
        <v>95.9541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</sheetData>
  <mergeCells count="2">
    <mergeCell ref="A1:H1"/>
    <mergeCell ref="C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P1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0"/>
      <c r="B1" s="31"/>
      <c r="C1" s="31"/>
      <c r="D1" s="31"/>
      <c r="E1" s="31"/>
      <c r="F1" s="32"/>
      <c r="G1" s="33" t="s">
        <v>19</v>
      </c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false" outlineLevel="0" collapsed="false">
      <c r="A2" s="34"/>
      <c r="B2" s="35"/>
      <c r="C2" s="35"/>
      <c r="D2" s="35"/>
      <c r="E2" s="35"/>
      <c r="F2" s="36"/>
      <c r="G2" s="37" t="s">
        <v>20</v>
      </c>
      <c r="H2" s="38" t="n">
        <v>0</v>
      </c>
      <c r="I2" s="38"/>
      <c r="J2" s="38" t="n">
        <v>1</v>
      </c>
      <c r="K2" s="38" t="n">
        <v>2</v>
      </c>
      <c r="L2" s="38" t="n">
        <v>3</v>
      </c>
      <c r="M2" s="38" t="n">
        <v>4</v>
      </c>
      <c r="N2" s="38" t="n">
        <v>5</v>
      </c>
      <c r="O2" s="38" t="n">
        <v>6</v>
      </c>
      <c r="P2" s="39" t="n">
        <v>9</v>
      </c>
    </row>
    <row r="3" customFormat="false" ht="13.5" hidden="false" customHeight="false" outlineLevel="0" collapsed="false">
      <c r="A3" s="40"/>
      <c r="B3" s="41"/>
      <c r="C3" s="41"/>
      <c r="D3" s="41"/>
      <c r="E3" s="41"/>
      <c r="F3" s="42"/>
      <c r="G3" s="43" t="s">
        <v>21</v>
      </c>
      <c r="H3" s="44" t="s">
        <v>21</v>
      </c>
      <c r="I3" s="44"/>
      <c r="J3" s="44" t="s">
        <v>21</v>
      </c>
      <c r="K3" s="44" t="s">
        <v>21</v>
      </c>
      <c r="L3" s="44" t="s">
        <v>21</v>
      </c>
      <c r="M3" s="44" t="s">
        <v>21</v>
      </c>
      <c r="N3" s="44" t="s">
        <v>21</v>
      </c>
      <c r="O3" s="44" t="s">
        <v>21</v>
      </c>
      <c r="P3" s="45" t="s">
        <v>21</v>
      </c>
    </row>
    <row r="4" customFormat="false" ht="13.5" hidden="false" customHeight="true" outlineLevel="0" collapsed="false">
      <c r="A4" s="46" t="s">
        <v>22</v>
      </c>
      <c r="B4" s="47" t="s">
        <v>20</v>
      </c>
      <c r="C4" s="47" t="s">
        <v>23</v>
      </c>
      <c r="D4" s="47" t="s">
        <v>20</v>
      </c>
      <c r="E4" s="47" t="s">
        <v>24</v>
      </c>
      <c r="F4" s="48" t="s">
        <v>20</v>
      </c>
      <c r="G4" s="49" t="n">
        <v>5045251.49539997</v>
      </c>
      <c r="H4" s="50" t="n">
        <v>4767170.41069997</v>
      </c>
      <c r="I4" s="50" t="n">
        <f aca="false">SUM(J4:P4)</f>
        <v>278081.0847</v>
      </c>
      <c r="J4" s="50" t="n">
        <v>32152.9107</v>
      </c>
      <c r="K4" s="50" t="n">
        <v>58535.4429</v>
      </c>
      <c r="L4" s="50" t="n">
        <v>9797.7881</v>
      </c>
      <c r="M4" s="50" t="n">
        <v>28055.84</v>
      </c>
      <c r="N4" s="50" t="n">
        <v>106556.6607</v>
      </c>
      <c r="O4" s="50" t="n">
        <v>13806.9536</v>
      </c>
      <c r="P4" s="51" t="n">
        <v>29175.4887</v>
      </c>
    </row>
    <row r="5" customFormat="false" ht="13.5" hidden="false" customHeight="false" outlineLevel="0" collapsed="false">
      <c r="A5" s="46"/>
      <c r="B5" s="47"/>
      <c r="C5" s="47"/>
      <c r="D5" s="47"/>
      <c r="E5" s="47"/>
      <c r="F5" s="52" t="n">
        <v>1</v>
      </c>
      <c r="G5" s="53" t="n">
        <v>2804956.48170001</v>
      </c>
      <c r="H5" s="54" t="n">
        <v>2613797.6754</v>
      </c>
      <c r="I5" s="50" t="n">
        <f aca="false">SUM(J5:P5)</f>
        <v>191158.8063</v>
      </c>
      <c r="J5" s="54" t="n">
        <v>19872.6241</v>
      </c>
      <c r="K5" s="54" t="n">
        <v>52366.3728</v>
      </c>
      <c r="L5" s="54" t="n">
        <v>6266.188</v>
      </c>
      <c r="M5" s="54" t="n">
        <v>24355.8323</v>
      </c>
      <c r="N5" s="54" t="n">
        <v>61511.1423</v>
      </c>
      <c r="O5" s="54" t="n">
        <v>8607.4791</v>
      </c>
      <c r="P5" s="55" t="n">
        <v>18179.1677</v>
      </c>
    </row>
    <row r="6" customFormat="false" ht="13.5" hidden="false" customHeight="false" outlineLevel="0" collapsed="false">
      <c r="A6" s="46"/>
      <c r="B6" s="47"/>
      <c r="C6" s="47"/>
      <c r="D6" s="47"/>
      <c r="E6" s="47"/>
      <c r="F6" s="52" t="n">
        <v>2</v>
      </c>
      <c r="G6" s="53" t="n">
        <v>2240295.0137</v>
      </c>
      <c r="H6" s="54" t="n">
        <v>2153372.7353</v>
      </c>
      <c r="I6" s="50" t="n">
        <f aca="false">SUM(J6:P6)</f>
        <v>86922.2784</v>
      </c>
      <c r="J6" s="54" t="n">
        <v>12280.2866</v>
      </c>
      <c r="K6" s="54" t="n">
        <v>6169.0701</v>
      </c>
      <c r="L6" s="54" t="n">
        <v>3531.6001</v>
      </c>
      <c r="M6" s="54" t="n">
        <v>3700.0077</v>
      </c>
      <c r="N6" s="54" t="n">
        <v>45045.5184</v>
      </c>
      <c r="O6" s="54" t="n">
        <v>5199.4745</v>
      </c>
      <c r="P6" s="55" t="n">
        <v>10996.321</v>
      </c>
    </row>
    <row r="7" customFormat="false" ht="13.5" hidden="false" customHeight="true" outlineLevel="0" collapsed="false">
      <c r="A7" s="46"/>
      <c r="B7" s="47"/>
      <c r="C7" s="47"/>
      <c r="D7" s="56" t="n">
        <v>1</v>
      </c>
      <c r="E7" s="56" t="s">
        <v>24</v>
      </c>
      <c r="F7" s="52" t="s">
        <v>20</v>
      </c>
      <c r="G7" s="53" t="n">
        <v>2089727.0508</v>
      </c>
      <c r="H7" s="54" t="n">
        <v>1931977.6029</v>
      </c>
      <c r="I7" s="50" t="n">
        <f aca="false">SUM(J7:P7)</f>
        <v>157749.4479</v>
      </c>
      <c r="J7" s="54" t="n">
        <v>17811.4656</v>
      </c>
      <c r="K7" s="54" t="n">
        <v>40930.6527</v>
      </c>
      <c r="L7" s="54" t="n">
        <v>5839.9981</v>
      </c>
      <c r="M7" s="54" t="n">
        <v>11610.8772</v>
      </c>
      <c r="N7" s="54" t="n">
        <v>57136.4757000001</v>
      </c>
      <c r="O7" s="54" t="n">
        <v>5863.2612</v>
      </c>
      <c r="P7" s="55" t="n">
        <v>18556.7174</v>
      </c>
    </row>
    <row r="8" customFormat="false" ht="13.5" hidden="false" customHeight="false" outlineLevel="0" collapsed="false">
      <c r="A8" s="46"/>
      <c r="B8" s="47"/>
      <c r="C8" s="47"/>
      <c r="D8" s="47"/>
      <c r="E8" s="47"/>
      <c r="F8" s="52" t="n">
        <v>1</v>
      </c>
      <c r="G8" s="53" t="n">
        <v>1173007.856</v>
      </c>
      <c r="H8" s="54" t="n">
        <v>1059123.0009</v>
      </c>
      <c r="I8" s="50" t="n">
        <f aca="false">SUM(J8:P8)</f>
        <v>113884.8551</v>
      </c>
      <c r="J8" s="54" t="n">
        <v>11621.7241</v>
      </c>
      <c r="K8" s="54" t="n">
        <v>37927.5566</v>
      </c>
      <c r="L8" s="54" t="n">
        <v>3381.8283</v>
      </c>
      <c r="M8" s="54" t="n">
        <v>11301.7299</v>
      </c>
      <c r="N8" s="54" t="n">
        <v>34956.707</v>
      </c>
      <c r="O8" s="54" t="n">
        <v>3191.7085</v>
      </c>
      <c r="P8" s="55" t="n">
        <v>11503.6007</v>
      </c>
    </row>
    <row r="9" customFormat="false" ht="13.5" hidden="false" customHeight="false" outlineLevel="0" collapsed="false">
      <c r="A9" s="46"/>
      <c r="B9" s="47"/>
      <c r="C9" s="47"/>
      <c r="D9" s="47"/>
      <c r="E9" s="47"/>
      <c r="F9" s="52" t="n">
        <v>2</v>
      </c>
      <c r="G9" s="53" t="n">
        <v>916719.194800001</v>
      </c>
      <c r="H9" s="54" t="n">
        <v>872854.602000001</v>
      </c>
      <c r="I9" s="50" t="n">
        <f aca="false">SUM(J9:P9)</f>
        <v>43864.5928</v>
      </c>
      <c r="J9" s="54" t="n">
        <v>6189.7415</v>
      </c>
      <c r="K9" s="54" t="n">
        <v>3003.0961</v>
      </c>
      <c r="L9" s="54" t="n">
        <v>2458.1698</v>
      </c>
      <c r="M9" s="54" t="n">
        <v>309.1473</v>
      </c>
      <c r="N9" s="54" t="n">
        <v>22179.7687</v>
      </c>
      <c r="O9" s="54" t="n">
        <v>2671.5527</v>
      </c>
      <c r="P9" s="55" t="n">
        <v>7053.1167</v>
      </c>
    </row>
    <row r="10" customFormat="false" ht="13.5" hidden="false" customHeight="true" outlineLevel="0" collapsed="false">
      <c r="A10" s="46"/>
      <c r="B10" s="47"/>
      <c r="C10" s="47"/>
      <c r="D10" s="56" t="n">
        <v>2</v>
      </c>
      <c r="E10" s="56" t="s">
        <v>24</v>
      </c>
      <c r="F10" s="52" t="s">
        <v>20</v>
      </c>
      <c r="G10" s="53" t="n">
        <v>2955524.44460002</v>
      </c>
      <c r="H10" s="54" t="n">
        <v>2835192.80780003</v>
      </c>
      <c r="I10" s="50" t="n">
        <f aca="false">SUM(J10:P10)</f>
        <v>120331.6368</v>
      </c>
      <c r="J10" s="54" t="n">
        <v>14341.4451</v>
      </c>
      <c r="K10" s="54" t="n">
        <v>17604.7902</v>
      </c>
      <c r="L10" s="54" t="n">
        <v>3957.79</v>
      </c>
      <c r="M10" s="54" t="n">
        <v>16444.9628</v>
      </c>
      <c r="N10" s="54" t="n">
        <v>49420.185</v>
      </c>
      <c r="O10" s="54" t="n">
        <v>7943.6924</v>
      </c>
      <c r="P10" s="55" t="n">
        <v>10618.7713</v>
      </c>
    </row>
    <row r="11" customFormat="false" ht="13.5" hidden="false" customHeight="false" outlineLevel="0" collapsed="false">
      <c r="A11" s="46"/>
      <c r="B11" s="47"/>
      <c r="C11" s="47"/>
      <c r="D11" s="47"/>
      <c r="E11" s="47"/>
      <c r="F11" s="52" t="n">
        <v>1</v>
      </c>
      <c r="G11" s="53" t="n">
        <v>1631948.6257</v>
      </c>
      <c r="H11" s="54" t="n">
        <v>1554674.6745</v>
      </c>
      <c r="I11" s="50" t="n">
        <f aca="false">SUM(J11:P11)</f>
        <v>77273.9512</v>
      </c>
      <c r="J11" s="54" t="n">
        <v>8250.9</v>
      </c>
      <c r="K11" s="54" t="n">
        <v>14438.8162</v>
      </c>
      <c r="L11" s="54" t="n">
        <v>2884.3597</v>
      </c>
      <c r="M11" s="54" t="n">
        <v>13054.1024</v>
      </c>
      <c r="N11" s="54" t="n">
        <v>26554.4353</v>
      </c>
      <c r="O11" s="54" t="n">
        <v>5415.7706</v>
      </c>
      <c r="P11" s="55" t="n">
        <v>6675.567</v>
      </c>
    </row>
    <row r="12" customFormat="false" ht="13.5" hidden="false" customHeight="false" outlineLevel="0" collapsed="false">
      <c r="A12" s="46"/>
      <c r="B12" s="47"/>
      <c r="C12" s="47"/>
      <c r="D12" s="47"/>
      <c r="E12" s="47"/>
      <c r="F12" s="52" t="n">
        <v>2</v>
      </c>
      <c r="G12" s="53" t="n">
        <v>1323575.8189</v>
      </c>
      <c r="H12" s="54" t="n">
        <v>1280518.1333</v>
      </c>
      <c r="I12" s="50" t="n">
        <f aca="false">SUM(J12:P12)</f>
        <v>43057.6856</v>
      </c>
      <c r="J12" s="54" t="n">
        <v>6090.5451</v>
      </c>
      <c r="K12" s="54" t="n">
        <v>3165.974</v>
      </c>
      <c r="L12" s="54" t="n">
        <v>1073.4303</v>
      </c>
      <c r="M12" s="54" t="n">
        <v>3390.8604</v>
      </c>
      <c r="N12" s="54" t="n">
        <v>22865.7497</v>
      </c>
      <c r="O12" s="54" t="n">
        <v>2527.9218</v>
      </c>
      <c r="P12" s="55" t="n">
        <v>3943.2043</v>
      </c>
    </row>
    <row r="13" customFormat="false" ht="13.5" hidden="false" customHeight="true" outlineLevel="0" collapsed="false">
      <c r="A13" s="46"/>
      <c r="B13" s="56" t="n">
        <v>80</v>
      </c>
      <c r="C13" s="56" t="s">
        <v>23</v>
      </c>
      <c r="D13" s="56" t="s">
        <v>20</v>
      </c>
      <c r="E13" s="56" t="s">
        <v>24</v>
      </c>
      <c r="F13" s="52" t="s">
        <v>20</v>
      </c>
      <c r="G13" s="53" t="n">
        <v>860497.145499998</v>
      </c>
      <c r="H13" s="54" t="n">
        <v>828085.343799999</v>
      </c>
      <c r="I13" s="50" t="n">
        <f aca="false">SUM(J13:P13)</f>
        <v>32411.8017</v>
      </c>
      <c r="J13" s="54" t="n">
        <v>5499.1738</v>
      </c>
      <c r="K13" s="54" t="n">
        <v>6801.2491</v>
      </c>
      <c r="L13" s="54" t="n">
        <v>344.6566</v>
      </c>
      <c r="M13" s="54" t="n">
        <v>17606.4311</v>
      </c>
      <c r="N13" s="54" t="n">
        <v>0</v>
      </c>
      <c r="O13" s="54" t="n">
        <v>2160.2911</v>
      </c>
      <c r="P13" s="55" t="n">
        <v>0</v>
      </c>
    </row>
    <row r="14" customFormat="false" ht="13.5" hidden="false" customHeight="false" outlineLevel="0" collapsed="false">
      <c r="A14" s="46"/>
      <c r="B14" s="56"/>
      <c r="C14" s="56"/>
      <c r="D14" s="56"/>
      <c r="E14" s="56"/>
      <c r="F14" s="52" t="n">
        <v>1</v>
      </c>
      <c r="G14" s="53" t="n">
        <v>466824.920200001</v>
      </c>
      <c r="H14" s="54" t="n">
        <v>439300.793600001</v>
      </c>
      <c r="I14" s="50" t="n">
        <f aca="false">SUM(J14:P14)</f>
        <v>27524.1266</v>
      </c>
      <c r="J14" s="54" t="n">
        <v>3718.7006</v>
      </c>
      <c r="K14" s="54" t="n">
        <v>6655.7088</v>
      </c>
      <c r="L14" s="54" t="n">
        <v>344.6566</v>
      </c>
      <c r="M14" s="54" t="n">
        <v>14743.0234</v>
      </c>
      <c r="N14" s="54" t="n">
        <v>0</v>
      </c>
      <c r="O14" s="54" t="n">
        <v>2062.0372</v>
      </c>
      <c r="P14" s="55" t="n">
        <v>0</v>
      </c>
    </row>
    <row r="15" customFormat="false" ht="13.5" hidden="false" customHeight="false" outlineLevel="0" collapsed="false">
      <c r="A15" s="46"/>
      <c r="B15" s="56"/>
      <c r="C15" s="56"/>
      <c r="D15" s="56"/>
      <c r="E15" s="56"/>
      <c r="F15" s="52" t="n">
        <v>2</v>
      </c>
      <c r="G15" s="53" t="n">
        <v>393672.2253</v>
      </c>
      <c r="H15" s="54" t="n">
        <v>388784.5502</v>
      </c>
      <c r="I15" s="50" t="n">
        <f aca="false">SUM(J15:P15)</f>
        <v>4887.6751</v>
      </c>
      <c r="J15" s="54" t="n">
        <v>1780.4732</v>
      </c>
      <c r="K15" s="54" t="n">
        <v>145.5403</v>
      </c>
      <c r="L15" s="54" t="n">
        <v>0</v>
      </c>
      <c r="M15" s="54" t="n">
        <v>2863.4077</v>
      </c>
      <c r="N15" s="54" t="n">
        <v>0</v>
      </c>
      <c r="O15" s="54" t="n">
        <v>98.2539</v>
      </c>
      <c r="P15" s="55" t="n">
        <v>0</v>
      </c>
    </row>
    <row r="16" customFormat="false" ht="13.5" hidden="false" customHeight="true" outlineLevel="0" collapsed="false">
      <c r="A16" s="46"/>
      <c r="B16" s="56"/>
      <c r="C16" s="56"/>
      <c r="D16" s="56" t="n">
        <v>1</v>
      </c>
      <c r="E16" s="56" t="s">
        <v>24</v>
      </c>
      <c r="F16" s="52" t="s">
        <v>20</v>
      </c>
      <c r="G16" s="53" t="n">
        <v>296031.8075</v>
      </c>
      <c r="H16" s="54" t="n">
        <v>283205.8549</v>
      </c>
      <c r="I16" s="50" t="n">
        <f aca="false">SUM(J16:P16)</f>
        <v>12825.9526</v>
      </c>
      <c r="J16" s="54" t="n">
        <v>4017.0718</v>
      </c>
      <c r="K16" s="54" t="n">
        <v>4647.181</v>
      </c>
      <c r="L16" s="54" t="n">
        <v>0</v>
      </c>
      <c r="M16" s="54" t="n">
        <v>4028.0767</v>
      </c>
      <c r="N16" s="54" t="n">
        <v>0</v>
      </c>
      <c r="O16" s="54" t="n">
        <v>133.6231</v>
      </c>
      <c r="P16" s="55" t="n">
        <v>0</v>
      </c>
    </row>
    <row r="17" customFormat="false" ht="13.5" hidden="false" customHeight="false" outlineLevel="0" collapsed="false">
      <c r="A17" s="46"/>
      <c r="B17" s="56"/>
      <c r="C17" s="56"/>
      <c r="D17" s="56"/>
      <c r="E17" s="56"/>
      <c r="F17" s="52" t="n">
        <v>1</v>
      </c>
      <c r="G17" s="53" t="n">
        <v>160122.6636</v>
      </c>
      <c r="H17" s="54" t="n">
        <v>148271.0009</v>
      </c>
      <c r="I17" s="50" t="n">
        <f aca="false">SUM(J17:P17)</f>
        <v>11851.6627</v>
      </c>
      <c r="J17" s="54" t="n">
        <v>3042.7819</v>
      </c>
      <c r="K17" s="54" t="n">
        <v>4647.181</v>
      </c>
      <c r="L17" s="54" t="n">
        <v>0</v>
      </c>
      <c r="M17" s="54" t="n">
        <v>4028.0767</v>
      </c>
      <c r="N17" s="54" t="n">
        <v>0</v>
      </c>
      <c r="O17" s="54" t="n">
        <v>133.6231</v>
      </c>
      <c r="P17" s="55" t="n">
        <v>0</v>
      </c>
    </row>
    <row r="18" customFormat="false" ht="13.5" hidden="false" customHeight="false" outlineLevel="0" collapsed="false">
      <c r="A18" s="46"/>
      <c r="B18" s="56"/>
      <c r="C18" s="56"/>
      <c r="D18" s="56"/>
      <c r="E18" s="56"/>
      <c r="F18" s="52" t="n">
        <v>2</v>
      </c>
      <c r="G18" s="53" t="n">
        <v>135909.1439</v>
      </c>
      <c r="H18" s="54" t="n">
        <v>134934.854</v>
      </c>
      <c r="I18" s="50" t="n">
        <f aca="false">SUM(J18:P18)</f>
        <v>974.2899</v>
      </c>
      <c r="J18" s="54" t="n">
        <v>974.2899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5" t="n">
        <v>0</v>
      </c>
    </row>
    <row r="19" customFormat="false" ht="13.5" hidden="false" customHeight="true" outlineLevel="0" collapsed="false">
      <c r="A19" s="46"/>
      <c r="B19" s="56"/>
      <c r="C19" s="56"/>
      <c r="D19" s="56" t="n">
        <v>2</v>
      </c>
      <c r="E19" s="56" t="s">
        <v>24</v>
      </c>
      <c r="F19" s="52" t="s">
        <v>20</v>
      </c>
      <c r="G19" s="53" t="n">
        <v>564465.338</v>
      </c>
      <c r="H19" s="54" t="n">
        <v>544879.4889</v>
      </c>
      <c r="I19" s="50" t="n">
        <f aca="false">SUM(J19:P19)</f>
        <v>19585.8491</v>
      </c>
      <c r="J19" s="54" t="n">
        <v>1482.102</v>
      </c>
      <c r="K19" s="54" t="n">
        <v>2154.0681</v>
      </c>
      <c r="L19" s="54" t="n">
        <v>344.6566</v>
      </c>
      <c r="M19" s="54" t="n">
        <v>13578.3544</v>
      </c>
      <c r="N19" s="54" t="n">
        <v>0</v>
      </c>
      <c r="O19" s="54" t="n">
        <v>2026.668</v>
      </c>
      <c r="P19" s="55" t="n">
        <v>0</v>
      </c>
    </row>
    <row r="20" customFormat="false" ht="13.5" hidden="false" customHeight="false" outlineLevel="0" collapsed="false">
      <c r="A20" s="46"/>
      <c r="B20" s="56"/>
      <c r="C20" s="56"/>
      <c r="D20" s="56"/>
      <c r="E20" s="56"/>
      <c r="F20" s="52" t="n">
        <v>1</v>
      </c>
      <c r="G20" s="53" t="n">
        <v>306702.2566</v>
      </c>
      <c r="H20" s="54" t="n">
        <v>291029.7927</v>
      </c>
      <c r="I20" s="50" t="n">
        <f aca="false">SUM(J20:P20)</f>
        <v>15672.4639</v>
      </c>
      <c r="J20" s="54" t="n">
        <v>675.9187</v>
      </c>
      <c r="K20" s="54" t="n">
        <v>2008.5278</v>
      </c>
      <c r="L20" s="54" t="n">
        <v>344.6566</v>
      </c>
      <c r="M20" s="54" t="n">
        <v>10714.9467</v>
      </c>
      <c r="N20" s="54" t="n">
        <v>0</v>
      </c>
      <c r="O20" s="54" t="n">
        <v>1928.4141</v>
      </c>
      <c r="P20" s="55" t="n">
        <v>0</v>
      </c>
    </row>
    <row r="21" customFormat="false" ht="13.5" hidden="false" customHeight="false" outlineLevel="0" collapsed="false">
      <c r="A21" s="46"/>
      <c r="B21" s="56"/>
      <c r="C21" s="56"/>
      <c r="D21" s="56"/>
      <c r="E21" s="56"/>
      <c r="F21" s="52" t="n">
        <v>2</v>
      </c>
      <c r="G21" s="53" t="n">
        <v>257763.0814</v>
      </c>
      <c r="H21" s="54" t="n">
        <v>253849.6962</v>
      </c>
      <c r="I21" s="50" t="n">
        <f aca="false">SUM(J21:P21)</f>
        <v>3913.3852</v>
      </c>
      <c r="J21" s="54" t="n">
        <v>806.1833</v>
      </c>
      <c r="K21" s="54" t="n">
        <v>145.5403</v>
      </c>
      <c r="L21" s="54" t="n">
        <v>0</v>
      </c>
      <c r="M21" s="54" t="n">
        <v>2863.4077</v>
      </c>
      <c r="N21" s="54" t="n">
        <v>0</v>
      </c>
      <c r="O21" s="54" t="n">
        <v>98.2539</v>
      </c>
      <c r="P21" s="55" t="n">
        <v>0</v>
      </c>
    </row>
    <row r="22" customFormat="false" ht="13.5" hidden="false" customHeight="true" outlineLevel="0" collapsed="false">
      <c r="A22" s="46"/>
      <c r="B22" s="56" t="n">
        <v>81</v>
      </c>
      <c r="C22" s="56" t="s">
        <v>23</v>
      </c>
      <c r="D22" s="56" t="s">
        <v>20</v>
      </c>
      <c r="E22" s="56" t="s">
        <v>24</v>
      </c>
      <c r="F22" s="52" t="s">
        <v>20</v>
      </c>
      <c r="G22" s="53" t="n">
        <v>208485.8417</v>
      </c>
      <c r="H22" s="54" t="n">
        <v>197234.0652</v>
      </c>
      <c r="I22" s="50" t="n">
        <f aca="false">SUM(J22:P22)</f>
        <v>11251.7765</v>
      </c>
      <c r="J22" s="54" t="n">
        <v>1212.6877</v>
      </c>
      <c r="K22" s="54" t="n">
        <v>3700.3948</v>
      </c>
      <c r="L22" s="54" t="n">
        <v>1189.8342</v>
      </c>
      <c r="M22" s="54" t="n">
        <v>804.4826</v>
      </c>
      <c r="N22" s="54" t="n">
        <v>0</v>
      </c>
      <c r="O22" s="54" t="n">
        <v>0</v>
      </c>
      <c r="P22" s="55" t="n">
        <v>4344.3772</v>
      </c>
    </row>
    <row r="23" customFormat="false" ht="13.5" hidden="false" customHeight="false" outlineLevel="0" collapsed="false">
      <c r="A23" s="46"/>
      <c r="B23" s="56"/>
      <c r="C23" s="56"/>
      <c r="D23" s="56"/>
      <c r="E23" s="56"/>
      <c r="F23" s="52" t="n">
        <v>1</v>
      </c>
      <c r="G23" s="53" t="n">
        <v>117082.7784</v>
      </c>
      <c r="H23" s="54" t="n">
        <v>108326.9117</v>
      </c>
      <c r="I23" s="50" t="n">
        <f aca="false">SUM(J23:P23)</f>
        <v>8755.8667</v>
      </c>
      <c r="J23" s="54" t="n">
        <v>760.9362</v>
      </c>
      <c r="K23" s="54" t="n">
        <v>3544.0991</v>
      </c>
      <c r="L23" s="54" t="n">
        <v>754.1086</v>
      </c>
      <c r="M23" s="54" t="n">
        <v>804.4826</v>
      </c>
      <c r="N23" s="54" t="n">
        <v>0</v>
      </c>
      <c r="O23" s="54" t="n">
        <v>0</v>
      </c>
      <c r="P23" s="55" t="n">
        <v>2892.2402</v>
      </c>
    </row>
    <row r="24" customFormat="false" ht="13.5" hidden="false" customHeight="false" outlineLevel="0" collapsed="false">
      <c r="A24" s="46"/>
      <c r="B24" s="56"/>
      <c r="C24" s="56"/>
      <c r="D24" s="56"/>
      <c r="E24" s="56"/>
      <c r="F24" s="52" t="n">
        <v>2</v>
      </c>
      <c r="G24" s="53" t="n">
        <v>91403.0632999999</v>
      </c>
      <c r="H24" s="54" t="n">
        <v>88907.1534999999</v>
      </c>
      <c r="I24" s="50" t="n">
        <f aca="false">SUM(J24:P24)</f>
        <v>2495.9098</v>
      </c>
      <c r="J24" s="54" t="n">
        <v>451.7515</v>
      </c>
      <c r="K24" s="54" t="n">
        <v>156.2957</v>
      </c>
      <c r="L24" s="54" t="n">
        <v>435.7256</v>
      </c>
      <c r="M24" s="54" t="n">
        <v>0</v>
      </c>
      <c r="N24" s="54" t="n">
        <v>0</v>
      </c>
      <c r="O24" s="54" t="n">
        <v>0</v>
      </c>
      <c r="P24" s="55" t="n">
        <v>1452.137</v>
      </c>
    </row>
    <row r="25" customFormat="false" ht="13.5" hidden="false" customHeight="true" outlineLevel="0" collapsed="false">
      <c r="A25" s="46"/>
      <c r="B25" s="56"/>
      <c r="C25" s="56"/>
      <c r="D25" s="56" t="n">
        <v>1</v>
      </c>
      <c r="E25" s="56" t="s">
        <v>24</v>
      </c>
      <c r="F25" s="52" t="s">
        <v>20</v>
      </c>
      <c r="G25" s="53" t="n">
        <v>90546.1919</v>
      </c>
      <c r="H25" s="54" t="n">
        <v>83239.5197</v>
      </c>
      <c r="I25" s="50" t="n">
        <f aca="false">SUM(J25:P25)</f>
        <v>7306.6722</v>
      </c>
      <c r="J25" s="54" t="n">
        <v>914.1364</v>
      </c>
      <c r="K25" s="54" t="n">
        <v>2907.7363</v>
      </c>
      <c r="L25" s="54" t="n">
        <v>1165.1106</v>
      </c>
      <c r="M25" s="54" t="n">
        <v>460.0072</v>
      </c>
      <c r="N25" s="54" t="n">
        <v>0</v>
      </c>
      <c r="O25" s="54" t="n">
        <v>0</v>
      </c>
      <c r="P25" s="55" t="n">
        <v>1859.6817</v>
      </c>
    </row>
    <row r="26" customFormat="false" ht="13.5" hidden="false" customHeight="false" outlineLevel="0" collapsed="false">
      <c r="A26" s="46"/>
      <c r="B26" s="56"/>
      <c r="C26" s="56"/>
      <c r="D26" s="56"/>
      <c r="E26" s="56"/>
      <c r="F26" s="52" t="n">
        <v>1</v>
      </c>
      <c r="G26" s="53" t="n">
        <v>51466.0457</v>
      </c>
      <c r="H26" s="54" t="n">
        <v>45538.6205</v>
      </c>
      <c r="I26" s="50" t="n">
        <f aca="false">SUM(J26:P26)</f>
        <v>5927.4252</v>
      </c>
      <c r="J26" s="54" t="n">
        <v>498.9236</v>
      </c>
      <c r="K26" s="54" t="n">
        <v>2777.0719</v>
      </c>
      <c r="L26" s="54" t="n">
        <v>729.385</v>
      </c>
      <c r="M26" s="54" t="n">
        <v>460.0072</v>
      </c>
      <c r="N26" s="54" t="n">
        <v>0</v>
      </c>
      <c r="O26" s="54" t="n">
        <v>0</v>
      </c>
      <c r="P26" s="55" t="n">
        <v>1462.0375</v>
      </c>
    </row>
    <row r="27" customFormat="false" ht="13.5" hidden="false" customHeight="false" outlineLevel="0" collapsed="false">
      <c r="A27" s="46"/>
      <c r="B27" s="56"/>
      <c r="C27" s="56"/>
      <c r="D27" s="56"/>
      <c r="E27" s="56"/>
      <c r="F27" s="52" t="n">
        <v>2</v>
      </c>
      <c r="G27" s="53" t="n">
        <v>39080.1462</v>
      </c>
      <c r="H27" s="54" t="n">
        <v>37700.8992</v>
      </c>
      <c r="I27" s="50" t="n">
        <f aca="false">SUM(J27:P27)</f>
        <v>1379.247</v>
      </c>
      <c r="J27" s="54" t="n">
        <v>415.2128</v>
      </c>
      <c r="K27" s="54" t="n">
        <v>130.6644</v>
      </c>
      <c r="L27" s="54" t="n">
        <v>435.7256</v>
      </c>
      <c r="M27" s="54" t="n">
        <v>0</v>
      </c>
      <c r="N27" s="54" t="n">
        <v>0</v>
      </c>
      <c r="O27" s="54" t="n">
        <v>0</v>
      </c>
      <c r="P27" s="55" t="n">
        <v>397.6442</v>
      </c>
    </row>
    <row r="28" customFormat="false" ht="13.5" hidden="false" customHeight="true" outlineLevel="0" collapsed="false">
      <c r="A28" s="46"/>
      <c r="B28" s="56"/>
      <c r="C28" s="56"/>
      <c r="D28" s="56" t="n">
        <v>2</v>
      </c>
      <c r="E28" s="56" t="s">
        <v>24</v>
      </c>
      <c r="F28" s="52" t="s">
        <v>20</v>
      </c>
      <c r="G28" s="53" t="n">
        <v>117939.6498</v>
      </c>
      <c r="H28" s="54" t="n">
        <v>113994.5455</v>
      </c>
      <c r="I28" s="50" t="n">
        <f aca="false">SUM(J28:P28)</f>
        <v>3945.1043</v>
      </c>
      <c r="J28" s="54" t="n">
        <v>298.5513</v>
      </c>
      <c r="K28" s="54" t="n">
        <v>792.6585</v>
      </c>
      <c r="L28" s="54" t="n">
        <v>24.7236</v>
      </c>
      <c r="M28" s="54" t="n">
        <v>344.4754</v>
      </c>
      <c r="N28" s="54" t="n">
        <v>0</v>
      </c>
      <c r="O28" s="54" t="n">
        <v>0</v>
      </c>
      <c r="P28" s="55" t="n">
        <v>2484.6955</v>
      </c>
    </row>
    <row r="29" customFormat="false" ht="13.5" hidden="false" customHeight="false" outlineLevel="0" collapsed="false">
      <c r="A29" s="46"/>
      <c r="B29" s="56"/>
      <c r="C29" s="56"/>
      <c r="D29" s="56"/>
      <c r="E29" s="56"/>
      <c r="F29" s="52" t="n">
        <v>1</v>
      </c>
      <c r="G29" s="53" t="n">
        <v>65616.7327</v>
      </c>
      <c r="H29" s="54" t="n">
        <v>62788.2912</v>
      </c>
      <c r="I29" s="50" t="n">
        <f aca="false">SUM(J29:P29)</f>
        <v>2828.4415</v>
      </c>
      <c r="J29" s="54" t="n">
        <v>262.0126</v>
      </c>
      <c r="K29" s="54" t="n">
        <v>767.0272</v>
      </c>
      <c r="L29" s="54" t="n">
        <v>24.7236</v>
      </c>
      <c r="M29" s="54" t="n">
        <v>344.4754</v>
      </c>
      <c r="N29" s="54" t="n">
        <v>0</v>
      </c>
      <c r="O29" s="54" t="n">
        <v>0</v>
      </c>
      <c r="P29" s="55" t="n">
        <v>1430.2027</v>
      </c>
    </row>
    <row r="30" customFormat="false" ht="13.5" hidden="false" customHeight="false" outlineLevel="0" collapsed="false">
      <c r="A30" s="46"/>
      <c r="B30" s="56"/>
      <c r="C30" s="56"/>
      <c r="D30" s="56"/>
      <c r="E30" s="56"/>
      <c r="F30" s="52" t="n">
        <v>2</v>
      </c>
      <c r="G30" s="53" t="n">
        <v>52322.9171</v>
      </c>
      <c r="H30" s="54" t="n">
        <v>51206.2543</v>
      </c>
      <c r="I30" s="50" t="n">
        <f aca="false">SUM(J30:P30)</f>
        <v>1116.6628</v>
      </c>
      <c r="J30" s="54" t="n">
        <v>36.5387</v>
      </c>
      <c r="K30" s="54" t="n">
        <v>25.6313</v>
      </c>
      <c r="L30" s="54" t="n">
        <v>0</v>
      </c>
      <c r="M30" s="54" t="n">
        <v>0</v>
      </c>
      <c r="N30" s="54" t="n">
        <v>0</v>
      </c>
      <c r="O30" s="54" t="n">
        <v>0</v>
      </c>
      <c r="P30" s="55" t="n">
        <v>1054.4928</v>
      </c>
    </row>
    <row r="31" customFormat="false" ht="13.5" hidden="false" customHeight="true" outlineLevel="0" collapsed="false">
      <c r="A31" s="46"/>
      <c r="B31" s="56" t="n">
        <v>82</v>
      </c>
      <c r="C31" s="56" t="s">
        <v>23</v>
      </c>
      <c r="D31" s="56" t="s">
        <v>20</v>
      </c>
      <c r="E31" s="56" t="s">
        <v>24</v>
      </c>
      <c r="F31" s="52" t="s">
        <v>20</v>
      </c>
      <c r="G31" s="53" t="n">
        <v>142394.203</v>
      </c>
      <c r="H31" s="54" t="n">
        <v>138583.7167</v>
      </c>
      <c r="I31" s="50" t="n">
        <f aca="false">SUM(J31:P31)</f>
        <v>3810.4863</v>
      </c>
      <c r="J31" s="54" t="n">
        <v>84.4479</v>
      </c>
      <c r="K31" s="54" t="n">
        <v>701.7587</v>
      </c>
      <c r="L31" s="54" t="n">
        <v>0</v>
      </c>
      <c r="M31" s="54" t="n">
        <v>294.3164</v>
      </c>
      <c r="N31" s="54" t="n">
        <v>0</v>
      </c>
      <c r="O31" s="54" t="n">
        <v>0</v>
      </c>
      <c r="P31" s="55" t="n">
        <v>2729.9633</v>
      </c>
    </row>
    <row r="32" customFormat="false" ht="13.5" hidden="false" customHeight="false" outlineLevel="0" collapsed="false">
      <c r="A32" s="46"/>
      <c r="B32" s="56"/>
      <c r="C32" s="56"/>
      <c r="D32" s="56"/>
      <c r="E32" s="56"/>
      <c r="F32" s="52" t="n">
        <v>1</v>
      </c>
      <c r="G32" s="53" t="n">
        <v>86413.4558</v>
      </c>
      <c r="H32" s="54" t="n">
        <v>83405.993</v>
      </c>
      <c r="I32" s="50" t="n">
        <f aca="false">SUM(J32:P32)</f>
        <v>3007.4628</v>
      </c>
      <c r="J32" s="54" t="n">
        <v>23.8386</v>
      </c>
      <c r="K32" s="54" t="n">
        <v>525.3534</v>
      </c>
      <c r="L32" s="54" t="n">
        <v>0</v>
      </c>
      <c r="M32" s="54" t="n">
        <v>294.3164</v>
      </c>
      <c r="N32" s="54" t="n">
        <v>0</v>
      </c>
      <c r="O32" s="54" t="n">
        <v>0</v>
      </c>
      <c r="P32" s="55" t="n">
        <v>2163.9544</v>
      </c>
    </row>
    <row r="33" customFormat="false" ht="13.5" hidden="false" customHeight="false" outlineLevel="0" collapsed="false">
      <c r="A33" s="46"/>
      <c r="B33" s="56"/>
      <c r="C33" s="56"/>
      <c r="D33" s="56"/>
      <c r="E33" s="56"/>
      <c r="F33" s="52" t="n">
        <v>2</v>
      </c>
      <c r="G33" s="53" t="n">
        <v>55980.7471999999</v>
      </c>
      <c r="H33" s="54" t="n">
        <v>55177.7236999999</v>
      </c>
      <c r="I33" s="50" t="n">
        <f aca="false">SUM(J33:P33)</f>
        <v>803.0235</v>
      </c>
      <c r="J33" s="54" t="n">
        <v>60.6093</v>
      </c>
      <c r="K33" s="54" t="n">
        <v>176.4053</v>
      </c>
      <c r="L33" s="54" t="n">
        <v>0</v>
      </c>
      <c r="M33" s="54" t="n">
        <v>0</v>
      </c>
      <c r="N33" s="54" t="n">
        <v>0</v>
      </c>
      <c r="O33" s="54" t="n">
        <v>0</v>
      </c>
      <c r="P33" s="55" t="n">
        <v>566.0089</v>
      </c>
    </row>
    <row r="34" customFormat="false" ht="13.5" hidden="false" customHeight="true" outlineLevel="0" collapsed="false">
      <c r="A34" s="46"/>
      <c r="B34" s="56"/>
      <c r="C34" s="56"/>
      <c r="D34" s="56" t="n">
        <v>1</v>
      </c>
      <c r="E34" s="56" t="s">
        <v>24</v>
      </c>
      <c r="F34" s="52" t="s">
        <v>20</v>
      </c>
      <c r="G34" s="53" t="n">
        <v>63215.9138</v>
      </c>
      <c r="H34" s="54" t="n">
        <v>60410.184</v>
      </c>
      <c r="I34" s="50" t="n">
        <f aca="false">SUM(J34:P34)</f>
        <v>2805.7298</v>
      </c>
      <c r="J34" s="54" t="n">
        <v>27.2603</v>
      </c>
      <c r="K34" s="54" t="n">
        <v>277.5415</v>
      </c>
      <c r="L34" s="54" t="n">
        <v>0</v>
      </c>
      <c r="M34" s="54" t="n">
        <v>294.3164</v>
      </c>
      <c r="N34" s="54" t="n">
        <v>0</v>
      </c>
      <c r="O34" s="54" t="n">
        <v>0</v>
      </c>
      <c r="P34" s="55" t="n">
        <v>2206.6116</v>
      </c>
    </row>
    <row r="35" customFormat="false" ht="13.5" hidden="false" customHeight="false" outlineLevel="0" collapsed="false">
      <c r="A35" s="46"/>
      <c r="B35" s="56"/>
      <c r="C35" s="56"/>
      <c r="D35" s="56"/>
      <c r="E35" s="56"/>
      <c r="F35" s="52" t="n">
        <v>1</v>
      </c>
      <c r="G35" s="53" t="n">
        <v>37561.5065</v>
      </c>
      <c r="H35" s="54" t="n">
        <v>35449.4418</v>
      </c>
      <c r="I35" s="50" t="n">
        <f aca="false">SUM(J35:P35)</f>
        <v>2112.0647</v>
      </c>
      <c r="J35" s="54" t="n">
        <v>0</v>
      </c>
      <c r="K35" s="54" t="n">
        <v>101.1362</v>
      </c>
      <c r="L35" s="54" t="n">
        <v>0</v>
      </c>
      <c r="M35" s="54" t="n">
        <v>294.3164</v>
      </c>
      <c r="N35" s="54" t="n">
        <v>0</v>
      </c>
      <c r="O35" s="54" t="n">
        <v>0</v>
      </c>
      <c r="P35" s="55" t="n">
        <v>1716.6121</v>
      </c>
    </row>
    <row r="36" customFormat="false" ht="13.5" hidden="false" customHeight="false" outlineLevel="0" collapsed="false">
      <c r="A36" s="46"/>
      <c r="B36" s="56"/>
      <c r="C36" s="56"/>
      <c r="D36" s="56"/>
      <c r="E36" s="56"/>
      <c r="F36" s="52" t="n">
        <v>2</v>
      </c>
      <c r="G36" s="53" t="n">
        <v>25654.4073</v>
      </c>
      <c r="H36" s="54" t="n">
        <v>24960.7422</v>
      </c>
      <c r="I36" s="50" t="n">
        <f aca="false">SUM(J36:P36)</f>
        <v>693.6651</v>
      </c>
      <c r="J36" s="54" t="n">
        <v>27.2603</v>
      </c>
      <c r="K36" s="54" t="n">
        <v>176.4053</v>
      </c>
      <c r="L36" s="54" t="n">
        <v>0</v>
      </c>
      <c r="M36" s="54" t="n">
        <v>0</v>
      </c>
      <c r="N36" s="54" t="n">
        <v>0</v>
      </c>
      <c r="O36" s="54" t="n">
        <v>0</v>
      </c>
      <c r="P36" s="55" t="n">
        <v>489.9995</v>
      </c>
    </row>
    <row r="37" customFormat="false" ht="13.5" hidden="false" customHeight="true" outlineLevel="0" collapsed="false">
      <c r="A37" s="46"/>
      <c r="B37" s="56"/>
      <c r="C37" s="56"/>
      <c r="D37" s="56" t="n">
        <v>2</v>
      </c>
      <c r="E37" s="56" t="s">
        <v>24</v>
      </c>
      <c r="F37" s="52" t="s">
        <v>20</v>
      </c>
      <c r="G37" s="53" t="n">
        <v>79178.2892</v>
      </c>
      <c r="H37" s="54" t="n">
        <v>78173.5327</v>
      </c>
      <c r="I37" s="50" t="n">
        <f aca="false">SUM(J37:P37)</f>
        <v>1004.7565</v>
      </c>
      <c r="J37" s="54" t="n">
        <v>57.1876</v>
      </c>
      <c r="K37" s="54" t="n">
        <v>424.2172</v>
      </c>
      <c r="L37" s="54" t="n">
        <v>0</v>
      </c>
      <c r="M37" s="54" t="n">
        <v>0</v>
      </c>
      <c r="N37" s="54" t="n">
        <v>0</v>
      </c>
      <c r="O37" s="54" t="n">
        <v>0</v>
      </c>
      <c r="P37" s="55" t="n">
        <v>523.3517</v>
      </c>
    </row>
    <row r="38" customFormat="false" ht="13.5" hidden="false" customHeight="false" outlineLevel="0" collapsed="false">
      <c r="A38" s="46"/>
      <c r="B38" s="56"/>
      <c r="C38" s="56"/>
      <c r="D38" s="56"/>
      <c r="E38" s="56"/>
      <c r="F38" s="52" t="n">
        <v>1</v>
      </c>
      <c r="G38" s="53" t="n">
        <v>48851.9493</v>
      </c>
      <c r="H38" s="54" t="n">
        <v>47956.5512</v>
      </c>
      <c r="I38" s="50" t="n">
        <f aca="false">SUM(J38:P38)</f>
        <v>895.3981</v>
      </c>
      <c r="J38" s="54" t="n">
        <v>23.8386</v>
      </c>
      <c r="K38" s="54" t="n">
        <v>424.2172</v>
      </c>
      <c r="L38" s="54" t="n">
        <v>0</v>
      </c>
      <c r="M38" s="54" t="n">
        <v>0</v>
      </c>
      <c r="N38" s="54" t="n">
        <v>0</v>
      </c>
      <c r="O38" s="54" t="n">
        <v>0</v>
      </c>
      <c r="P38" s="55" t="n">
        <v>447.3423</v>
      </c>
    </row>
    <row r="39" customFormat="false" ht="13.5" hidden="false" customHeight="false" outlineLevel="0" collapsed="false">
      <c r="A39" s="46"/>
      <c r="B39" s="56"/>
      <c r="C39" s="56"/>
      <c r="D39" s="56"/>
      <c r="E39" s="56"/>
      <c r="F39" s="52" t="n">
        <v>2</v>
      </c>
      <c r="G39" s="53" t="n">
        <v>30326.3399</v>
      </c>
      <c r="H39" s="54" t="n">
        <v>30216.9815</v>
      </c>
      <c r="I39" s="50" t="n">
        <f aca="false">SUM(J39:P39)</f>
        <v>109.3584</v>
      </c>
      <c r="J39" s="54" t="n">
        <v>33.349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5" t="n">
        <v>76.0094</v>
      </c>
    </row>
    <row r="40" customFormat="false" ht="13.5" hidden="false" customHeight="true" outlineLevel="0" collapsed="false">
      <c r="A40" s="46"/>
      <c r="B40" s="56" t="n">
        <v>83</v>
      </c>
      <c r="C40" s="56" t="s">
        <v>23</v>
      </c>
      <c r="D40" s="56" t="s">
        <v>20</v>
      </c>
      <c r="E40" s="56" t="s">
        <v>24</v>
      </c>
      <c r="F40" s="52" t="s">
        <v>20</v>
      </c>
      <c r="G40" s="53" t="n">
        <v>311322.715799999</v>
      </c>
      <c r="H40" s="54" t="n">
        <v>294550.399699999</v>
      </c>
      <c r="I40" s="50" t="n">
        <f aca="false">SUM(J40:P40)</f>
        <v>16772.3161</v>
      </c>
      <c r="J40" s="54" t="n">
        <v>1045.3523</v>
      </c>
      <c r="K40" s="54" t="n">
        <v>792.8543</v>
      </c>
      <c r="L40" s="54" t="n">
        <v>1109.367</v>
      </c>
      <c r="M40" s="54" t="n">
        <v>321.2053</v>
      </c>
      <c r="N40" s="54" t="n">
        <v>0</v>
      </c>
      <c r="O40" s="54" t="n">
        <v>0</v>
      </c>
      <c r="P40" s="55" t="n">
        <v>13503.5372</v>
      </c>
    </row>
    <row r="41" customFormat="false" ht="13.5" hidden="false" customHeight="false" outlineLevel="0" collapsed="false">
      <c r="A41" s="46"/>
      <c r="B41" s="56"/>
      <c r="C41" s="56"/>
      <c r="D41" s="56"/>
      <c r="E41" s="56"/>
      <c r="F41" s="52" t="n">
        <v>1</v>
      </c>
      <c r="G41" s="53" t="n">
        <v>179180.3047</v>
      </c>
      <c r="H41" s="54" t="n">
        <v>168205.6568</v>
      </c>
      <c r="I41" s="50" t="n">
        <f aca="false">SUM(J41:P41)</f>
        <v>10974.6479</v>
      </c>
      <c r="J41" s="54" t="n">
        <v>1045.3523</v>
      </c>
      <c r="K41" s="54" t="n">
        <v>684.9475</v>
      </c>
      <c r="L41" s="54" t="n">
        <v>822.5267</v>
      </c>
      <c r="M41" s="54" t="n">
        <v>321.2053</v>
      </c>
      <c r="N41" s="54" t="n">
        <v>0</v>
      </c>
      <c r="O41" s="54" t="n">
        <v>0</v>
      </c>
      <c r="P41" s="55" t="n">
        <v>8100.6161</v>
      </c>
    </row>
    <row r="42" customFormat="false" ht="13.5" hidden="false" customHeight="false" outlineLevel="0" collapsed="false">
      <c r="A42" s="46"/>
      <c r="B42" s="56"/>
      <c r="C42" s="56"/>
      <c r="D42" s="56"/>
      <c r="E42" s="56"/>
      <c r="F42" s="52" t="n">
        <v>2</v>
      </c>
      <c r="G42" s="53" t="n">
        <v>132142.4111</v>
      </c>
      <c r="H42" s="54" t="n">
        <v>126344.7429</v>
      </c>
      <c r="I42" s="50" t="n">
        <f aca="false">SUM(J42:P42)</f>
        <v>5797.6682</v>
      </c>
      <c r="J42" s="54" t="n">
        <v>0</v>
      </c>
      <c r="K42" s="54" t="n">
        <v>107.9068</v>
      </c>
      <c r="L42" s="54" t="n">
        <v>286.8403</v>
      </c>
      <c r="M42" s="54" t="n">
        <v>0</v>
      </c>
      <c r="N42" s="54" t="n">
        <v>0</v>
      </c>
      <c r="O42" s="54" t="n">
        <v>0</v>
      </c>
      <c r="P42" s="55" t="n">
        <v>5402.9211</v>
      </c>
    </row>
    <row r="43" customFormat="false" ht="13.5" hidden="false" customHeight="true" outlineLevel="0" collapsed="false">
      <c r="A43" s="46"/>
      <c r="B43" s="56"/>
      <c r="C43" s="56"/>
      <c r="D43" s="56" t="n">
        <v>1</v>
      </c>
      <c r="E43" s="56" t="s">
        <v>24</v>
      </c>
      <c r="F43" s="52" t="s">
        <v>20</v>
      </c>
      <c r="G43" s="53" t="n">
        <v>214259.6354</v>
      </c>
      <c r="H43" s="54" t="n">
        <v>201620.3931</v>
      </c>
      <c r="I43" s="50" t="n">
        <f aca="false">SUM(J43:P43)</f>
        <v>12639.2423</v>
      </c>
      <c r="J43" s="54" t="n">
        <v>645.6383</v>
      </c>
      <c r="K43" s="54" t="n">
        <v>792.8543</v>
      </c>
      <c r="L43" s="54" t="n">
        <v>341.5344</v>
      </c>
      <c r="M43" s="54" t="n">
        <v>321.2053</v>
      </c>
      <c r="N43" s="54" t="n">
        <v>0</v>
      </c>
      <c r="O43" s="54" t="n">
        <v>0</v>
      </c>
      <c r="P43" s="55" t="n">
        <v>10538.01</v>
      </c>
    </row>
    <row r="44" customFormat="false" ht="13.5" hidden="false" customHeight="false" outlineLevel="0" collapsed="false">
      <c r="A44" s="46"/>
      <c r="B44" s="56"/>
      <c r="C44" s="56"/>
      <c r="D44" s="56"/>
      <c r="E44" s="56"/>
      <c r="F44" s="52" t="n">
        <v>1</v>
      </c>
      <c r="G44" s="53" t="n">
        <v>120364.5122</v>
      </c>
      <c r="H44" s="54" t="n">
        <v>112114.6955</v>
      </c>
      <c r="I44" s="50" t="n">
        <f aca="false">SUM(J44:P44)</f>
        <v>8249.8167</v>
      </c>
      <c r="J44" s="54" t="n">
        <v>645.6383</v>
      </c>
      <c r="K44" s="54" t="n">
        <v>684.9475</v>
      </c>
      <c r="L44" s="54" t="n">
        <v>341.5344</v>
      </c>
      <c r="M44" s="54" t="n">
        <v>321.2053</v>
      </c>
      <c r="N44" s="54" t="n">
        <v>0</v>
      </c>
      <c r="O44" s="54" t="n">
        <v>0</v>
      </c>
      <c r="P44" s="55" t="n">
        <v>6256.4912</v>
      </c>
    </row>
    <row r="45" customFormat="false" ht="13.5" hidden="false" customHeight="false" outlineLevel="0" collapsed="false">
      <c r="A45" s="46"/>
      <c r="B45" s="56"/>
      <c r="C45" s="56"/>
      <c r="D45" s="56"/>
      <c r="E45" s="56"/>
      <c r="F45" s="52" t="n">
        <v>2</v>
      </c>
      <c r="G45" s="53" t="n">
        <v>93895.1232</v>
      </c>
      <c r="H45" s="54" t="n">
        <v>89505.6976</v>
      </c>
      <c r="I45" s="50" t="n">
        <f aca="false">SUM(J45:P45)</f>
        <v>4389.4256</v>
      </c>
      <c r="J45" s="54" t="n">
        <v>0</v>
      </c>
      <c r="K45" s="54" t="n">
        <v>107.9068</v>
      </c>
      <c r="L45" s="54" t="n">
        <v>0</v>
      </c>
      <c r="M45" s="54" t="n">
        <v>0</v>
      </c>
      <c r="N45" s="54" t="n">
        <v>0</v>
      </c>
      <c r="O45" s="54" t="n">
        <v>0</v>
      </c>
      <c r="P45" s="55" t="n">
        <v>4281.5188</v>
      </c>
    </row>
    <row r="46" customFormat="false" ht="13.5" hidden="false" customHeight="true" outlineLevel="0" collapsed="false">
      <c r="A46" s="46"/>
      <c r="B46" s="56"/>
      <c r="C46" s="56"/>
      <c r="D46" s="56" t="n">
        <v>2</v>
      </c>
      <c r="E46" s="56" t="s">
        <v>24</v>
      </c>
      <c r="F46" s="52" t="s">
        <v>20</v>
      </c>
      <c r="G46" s="53" t="n">
        <v>97063.0803999999</v>
      </c>
      <c r="H46" s="54" t="n">
        <v>92930.0065999998</v>
      </c>
      <c r="I46" s="50" t="n">
        <f aca="false">SUM(J46:P46)</f>
        <v>4133.0738</v>
      </c>
      <c r="J46" s="54" t="n">
        <v>399.714</v>
      </c>
      <c r="K46" s="54" t="n">
        <v>0</v>
      </c>
      <c r="L46" s="54" t="n">
        <v>767.8326</v>
      </c>
      <c r="M46" s="54" t="n">
        <v>0</v>
      </c>
      <c r="N46" s="54" t="n">
        <v>0</v>
      </c>
      <c r="O46" s="54" t="n">
        <v>0</v>
      </c>
      <c r="P46" s="55" t="n">
        <v>2965.5272</v>
      </c>
    </row>
    <row r="47" customFormat="false" ht="13.5" hidden="false" customHeight="false" outlineLevel="0" collapsed="false">
      <c r="A47" s="46"/>
      <c r="B47" s="56"/>
      <c r="C47" s="56"/>
      <c r="D47" s="56"/>
      <c r="E47" s="56"/>
      <c r="F47" s="52" t="n">
        <v>1</v>
      </c>
      <c r="G47" s="53" t="n">
        <v>58815.7925</v>
      </c>
      <c r="H47" s="54" t="n">
        <v>56090.9613</v>
      </c>
      <c r="I47" s="50" t="n">
        <f aca="false">SUM(J47:P47)</f>
        <v>2724.8312</v>
      </c>
      <c r="J47" s="54" t="n">
        <v>399.714</v>
      </c>
      <c r="K47" s="54" t="n">
        <v>0</v>
      </c>
      <c r="L47" s="54" t="n">
        <v>480.9923</v>
      </c>
      <c r="M47" s="54" t="n">
        <v>0</v>
      </c>
      <c r="N47" s="54" t="n">
        <v>0</v>
      </c>
      <c r="O47" s="54" t="n">
        <v>0</v>
      </c>
      <c r="P47" s="55" t="n">
        <v>1844.1249</v>
      </c>
    </row>
    <row r="48" customFormat="false" ht="13.5" hidden="false" customHeight="false" outlineLevel="0" collapsed="false">
      <c r="A48" s="46"/>
      <c r="B48" s="56"/>
      <c r="C48" s="56"/>
      <c r="D48" s="56"/>
      <c r="E48" s="56"/>
      <c r="F48" s="52" t="n">
        <v>2</v>
      </c>
      <c r="G48" s="53" t="n">
        <v>38247.2879</v>
      </c>
      <c r="H48" s="54" t="n">
        <v>36839.0453</v>
      </c>
      <c r="I48" s="50" t="n">
        <f aca="false">SUM(J48:P48)</f>
        <v>1408.2426</v>
      </c>
      <c r="J48" s="54" t="n">
        <v>0</v>
      </c>
      <c r="K48" s="54" t="n">
        <v>0</v>
      </c>
      <c r="L48" s="54" t="n">
        <v>286.8403</v>
      </c>
      <c r="M48" s="54" t="n">
        <v>0</v>
      </c>
      <c r="N48" s="54" t="n">
        <v>0</v>
      </c>
      <c r="O48" s="54" t="n">
        <v>0</v>
      </c>
      <c r="P48" s="55" t="n">
        <v>1121.4023</v>
      </c>
    </row>
    <row r="49" customFormat="false" ht="13.5" hidden="false" customHeight="true" outlineLevel="0" collapsed="false">
      <c r="A49" s="46"/>
      <c r="B49" s="56" t="n">
        <v>84</v>
      </c>
      <c r="C49" s="56" t="s">
        <v>23</v>
      </c>
      <c r="D49" s="56" t="s">
        <v>20</v>
      </c>
      <c r="E49" s="56" t="s">
        <v>24</v>
      </c>
      <c r="F49" s="52" t="s">
        <v>20</v>
      </c>
      <c r="G49" s="53" t="n">
        <v>601728.293200001</v>
      </c>
      <c r="H49" s="54" t="n">
        <v>580585.3499</v>
      </c>
      <c r="I49" s="50" t="n">
        <f aca="false">SUM(J49:P49)</f>
        <v>21142.9433</v>
      </c>
      <c r="J49" s="54" t="n">
        <v>1232.7354</v>
      </c>
      <c r="K49" s="54" t="n">
        <v>8881.371</v>
      </c>
      <c r="L49" s="54" t="n">
        <v>0</v>
      </c>
      <c r="M49" s="54" t="n">
        <v>2555.3562</v>
      </c>
      <c r="N49" s="54" t="n">
        <v>0</v>
      </c>
      <c r="O49" s="54" t="n">
        <v>1858.6115</v>
      </c>
      <c r="P49" s="55" t="n">
        <v>6614.8692</v>
      </c>
    </row>
    <row r="50" customFormat="false" ht="13.5" hidden="false" customHeight="false" outlineLevel="0" collapsed="false">
      <c r="A50" s="46"/>
      <c r="B50" s="56"/>
      <c r="C50" s="56"/>
      <c r="D50" s="56"/>
      <c r="E50" s="56"/>
      <c r="F50" s="52" t="n">
        <v>1</v>
      </c>
      <c r="G50" s="53" t="n">
        <v>342133.4209</v>
      </c>
      <c r="H50" s="54" t="n">
        <v>325576.5952</v>
      </c>
      <c r="I50" s="50" t="n">
        <f aca="false">SUM(J50:P50)</f>
        <v>16556.8257</v>
      </c>
      <c r="J50" s="54" t="n">
        <v>322.7432</v>
      </c>
      <c r="K50" s="54" t="n">
        <v>8296.4453</v>
      </c>
      <c r="L50" s="54" t="n">
        <v>0</v>
      </c>
      <c r="M50" s="54" t="n">
        <v>2246.2089</v>
      </c>
      <c r="N50" s="54" t="n">
        <v>0</v>
      </c>
      <c r="O50" s="54" t="n">
        <v>1584.2165</v>
      </c>
      <c r="P50" s="55" t="n">
        <v>4107.2118</v>
      </c>
    </row>
    <row r="51" customFormat="false" ht="13.5" hidden="false" customHeight="false" outlineLevel="0" collapsed="false">
      <c r="A51" s="46"/>
      <c r="B51" s="56"/>
      <c r="C51" s="56"/>
      <c r="D51" s="56"/>
      <c r="E51" s="56"/>
      <c r="F51" s="52" t="n">
        <v>2</v>
      </c>
      <c r="G51" s="53" t="n">
        <v>259594.8723</v>
      </c>
      <c r="H51" s="54" t="n">
        <v>255008.7547</v>
      </c>
      <c r="I51" s="50" t="n">
        <f aca="false">SUM(J51:P51)</f>
        <v>4586.1176</v>
      </c>
      <c r="J51" s="54" t="n">
        <v>909.9922</v>
      </c>
      <c r="K51" s="54" t="n">
        <v>584.9257</v>
      </c>
      <c r="L51" s="54" t="n">
        <v>0</v>
      </c>
      <c r="M51" s="54" t="n">
        <v>309.1473</v>
      </c>
      <c r="N51" s="54" t="n">
        <v>0</v>
      </c>
      <c r="O51" s="54" t="n">
        <v>274.395</v>
      </c>
      <c r="P51" s="55" t="n">
        <v>2507.6574</v>
      </c>
    </row>
    <row r="52" customFormat="false" ht="13.5" hidden="false" customHeight="true" outlineLevel="0" collapsed="false">
      <c r="A52" s="46"/>
      <c r="B52" s="56"/>
      <c r="C52" s="56"/>
      <c r="D52" s="56" t="n">
        <v>1</v>
      </c>
      <c r="E52" s="56" t="s">
        <v>24</v>
      </c>
      <c r="F52" s="52" t="s">
        <v>20</v>
      </c>
      <c r="G52" s="53" t="n">
        <v>213867.13</v>
      </c>
      <c r="H52" s="54" t="n">
        <v>201002.1458</v>
      </c>
      <c r="I52" s="50" t="n">
        <f aca="false">SUM(J52:P52)</f>
        <v>12864.9842</v>
      </c>
      <c r="J52" s="54" t="n">
        <v>529.7725</v>
      </c>
      <c r="K52" s="54" t="n">
        <v>6182.4922</v>
      </c>
      <c r="L52" s="54" t="n">
        <v>0</v>
      </c>
      <c r="M52" s="54" t="n">
        <v>2282.2857</v>
      </c>
      <c r="N52" s="54" t="n">
        <v>0</v>
      </c>
      <c r="O52" s="54" t="n">
        <v>1190.8981</v>
      </c>
      <c r="P52" s="55" t="n">
        <v>2679.5357</v>
      </c>
    </row>
    <row r="53" customFormat="false" ht="13.5" hidden="false" customHeight="false" outlineLevel="0" collapsed="false">
      <c r="A53" s="46"/>
      <c r="B53" s="56"/>
      <c r="C53" s="56"/>
      <c r="D53" s="56"/>
      <c r="E53" s="56"/>
      <c r="F53" s="52" t="n">
        <v>1</v>
      </c>
      <c r="G53" s="53" t="n">
        <v>120334.9844</v>
      </c>
      <c r="H53" s="54" t="n">
        <v>109791.5602</v>
      </c>
      <c r="I53" s="50" t="n">
        <f aca="false">SUM(J53:P53)</f>
        <v>10543.4242</v>
      </c>
      <c r="J53" s="54" t="n">
        <v>0</v>
      </c>
      <c r="K53" s="54" t="n">
        <v>5875.134</v>
      </c>
      <c r="L53" s="54" t="n">
        <v>0</v>
      </c>
      <c r="M53" s="54" t="n">
        <v>1973.1384</v>
      </c>
      <c r="N53" s="54" t="n">
        <v>0</v>
      </c>
      <c r="O53" s="54" t="n">
        <v>916.5031</v>
      </c>
      <c r="P53" s="55" t="n">
        <v>1778.6487</v>
      </c>
    </row>
    <row r="54" customFormat="false" ht="13.5" hidden="false" customHeight="false" outlineLevel="0" collapsed="false">
      <c r="A54" s="46"/>
      <c r="B54" s="56"/>
      <c r="C54" s="56"/>
      <c r="D54" s="56"/>
      <c r="E54" s="56"/>
      <c r="F54" s="52" t="n">
        <v>2</v>
      </c>
      <c r="G54" s="53" t="n">
        <v>93532.1456</v>
      </c>
      <c r="H54" s="54" t="n">
        <v>91210.5856</v>
      </c>
      <c r="I54" s="50" t="n">
        <f aca="false">SUM(J54:P54)</f>
        <v>2321.56</v>
      </c>
      <c r="J54" s="54" t="n">
        <v>529.7725</v>
      </c>
      <c r="K54" s="54" t="n">
        <v>307.3582</v>
      </c>
      <c r="L54" s="54" t="n">
        <v>0</v>
      </c>
      <c r="M54" s="54" t="n">
        <v>309.1473</v>
      </c>
      <c r="N54" s="54" t="n">
        <v>0</v>
      </c>
      <c r="O54" s="54" t="n">
        <v>274.395</v>
      </c>
      <c r="P54" s="55" t="n">
        <v>900.887</v>
      </c>
    </row>
    <row r="55" customFormat="false" ht="13.5" hidden="false" customHeight="true" outlineLevel="0" collapsed="false">
      <c r="A55" s="46"/>
      <c r="B55" s="56"/>
      <c r="C55" s="56"/>
      <c r="D55" s="56" t="n">
        <v>2</v>
      </c>
      <c r="E55" s="56" t="s">
        <v>24</v>
      </c>
      <c r="F55" s="52" t="s">
        <v>20</v>
      </c>
      <c r="G55" s="53" t="n">
        <v>387861.1632</v>
      </c>
      <c r="H55" s="54" t="n">
        <v>379583.2041</v>
      </c>
      <c r="I55" s="50" t="n">
        <f aca="false">SUM(J55:P55)</f>
        <v>8277.9591</v>
      </c>
      <c r="J55" s="54" t="n">
        <v>702.9629</v>
      </c>
      <c r="K55" s="54" t="n">
        <v>2698.8788</v>
      </c>
      <c r="L55" s="54" t="n">
        <v>0</v>
      </c>
      <c r="M55" s="54" t="n">
        <v>273.0705</v>
      </c>
      <c r="N55" s="54" t="n">
        <v>0</v>
      </c>
      <c r="O55" s="54" t="n">
        <v>667.7134</v>
      </c>
      <c r="P55" s="55" t="n">
        <v>3935.3335</v>
      </c>
    </row>
    <row r="56" customFormat="false" ht="13.5" hidden="false" customHeight="false" outlineLevel="0" collapsed="false">
      <c r="A56" s="46"/>
      <c r="B56" s="56"/>
      <c r="C56" s="56"/>
      <c r="D56" s="56"/>
      <c r="E56" s="56"/>
      <c r="F56" s="52" t="n">
        <v>1</v>
      </c>
      <c r="G56" s="53" t="n">
        <v>221798.4365</v>
      </c>
      <c r="H56" s="54" t="n">
        <v>215785.035</v>
      </c>
      <c r="I56" s="50" t="n">
        <f aca="false">SUM(J56:P56)</f>
        <v>6013.4015</v>
      </c>
      <c r="J56" s="54" t="n">
        <v>322.7432</v>
      </c>
      <c r="K56" s="54" t="n">
        <v>2421.3113</v>
      </c>
      <c r="L56" s="54" t="n">
        <v>0</v>
      </c>
      <c r="M56" s="54" t="n">
        <v>273.0705</v>
      </c>
      <c r="N56" s="54" t="n">
        <v>0</v>
      </c>
      <c r="O56" s="54" t="n">
        <v>667.7134</v>
      </c>
      <c r="P56" s="55" t="n">
        <v>2328.5631</v>
      </c>
    </row>
    <row r="57" customFormat="false" ht="13.5" hidden="false" customHeight="false" outlineLevel="0" collapsed="false">
      <c r="A57" s="46"/>
      <c r="B57" s="56"/>
      <c r="C57" s="56"/>
      <c r="D57" s="56"/>
      <c r="E57" s="56"/>
      <c r="F57" s="52" t="n">
        <v>2</v>
      </c>
      <c r="G57" s="53" t="n">
        <v>166062.7267</v>
      </c>
      <c r="H57" s="54" t="n">
        <v>163798.1691</v>
      </c>
      <c r="I57" s="50" t="n">
        <f aca="false">SUM(J57:P57)</f>
        <v>2264.5576</v>
      </c>
      <c r="J57" s="54" t="n">
        <v>380.2197</v>
      </c>
      <c r="K57" s="54" t="n">
        <v>277.5675</v>
      </c>
      <c r="L57" s="54" t="n">
        <v>0</v>
      </c>
      <c r="M57" s="54" t="n">
        <v>0</v>
      </c>
      <c r="N57" s="54" t="n">
        <v>0</v>
      </c>
      <c r="O57" s="54" t="n">
        <v>0</v>
      </c>
      <c r="P57" s="55" t="n">
        <v>1606.7704</v>
      </c>
    </row>
    <row r="58" customFormat="false" ht="13.5" hidden="false" customHeight="true" outlineLevel="0" collapsed="false">
      <c r="A58" s="46"/>
      <c r="B58" s="56" t="n">
        <v>85</v>
      </c>
      <c r="C58" s="56" t="s">
        <v>23</v>
      </c>
      <c r="D58" s="56" t="s">
        <v>20</v>
      </c>
      <c r="E58" s="56" t="s">
        <v>24</v>
      </c>
      <c r="F58" s="52" t="s">
        <v>20</v>
      </c>
      <c r="G58" s="53" t="n">
        <v>145061.1644</v>
      </c>
      <c r="H58" s="54" t="n">
        <v>142477.1294</v>
      </c>
      <c r="I58" s="50" t="n">
        <f aca="false">SUM(J58:P58)</f>
        <v>2584.035</v>
      </c>
      <c r="J58" s="54" t="n">
        <v>1960.2261</v>
      </c>
      <c r="K58" s="54" t="n">
        <v>452.5217</v>
      </c>
      <c r="L58" s="54" t="n">
        <v>0</v>
      </c>
      <c r="M58" s="54" t="n">
        <v>0</v>
      </c>
      <c r="N58" s="54" t="n">
        <v>171.2872</v>
      </c>
      <c r="O58" s="54" t="n">
        <v>0</v>
      </c>
      <c r="P58" s="55" t="n">
        <v>0</v>
      </c>
    </row>
    <row r="59" customFormat="false" ht="13.5" hidden="false" customHeight="false" outlineLevel="0" collapsed="false">
      <c r="A59" s="46"/>
      <c r="B59" s="56"/>
      <c r="C59" s="56"/>
      <c r="D59" s="56"/>
      <c r="E59" s="56"/>
      <c r="F59" s="52" t="n">
        <v>1</v>
      </c>
      <c r="G59" s="53" t="n">
        <v>86067.1865000002</v>
      </c>
      <c r="H59" s="54" t="n">
        <v>84939.9275000002</v>
      </c>
      <c r="I59" s="50" t="n">
        <f aca="false">SUM(J59:P59)</f>
        <v>1127.259</v>
      </c>
      <c r="J59" s="54" t="n">
        <v>503.4501</v>
      </c>
      <c r="K59" s="54" t="n">
        <v>452.5217</v>
      </c>
      <c r="L59" s="54" t="n">
        <v>0</v>
      </c>
      <c r="M59" s="54" t="n">
        <v>0</v>
      </c>
      <c r="N59" s="54" t="n">
        <v>171.2872</v>
      </c>
      <c r="O59" s="54" t="n">
        <v>0</v>
      </c>
      <c r="P59" s="55" t="n">
        <v>0</v>
      </c>
    </row>
    <row r="60" customFormat="false" ht="13.5" hidden="false" customHeight="false" outlineLevel="0" collapsed="false">
      <c r="A60" s="46"/>
      <c r="B60" s="56"/>
      <c r="C60" s="56"/>
      <c r="D60" s="56"/>
      <c r="E60" s="56"/>
      <c r="F60" s="52" t="n">
        <v>2</v>
      </c>
      <c r="G60" s="53" t="n">
        <v>58993.9779000001</v>
      </c>
      <c r="H60" s="54" t="n">
        <v>57537.2019000001</v>
      </c>
      <c r="I60" s="50" t="n">
        <f aca="false">SUM(J60:P60)</f>
        <v>1456.776</v>
      </c>
      <c r="J60" s="54" t="n">
        <v>1456.776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5" t="n">
        <v>0</v>
      </c>
    </row>
    <row r="61" customFormat="false" ht="13.5" hidden="false" customHeight="true" outlineLevel="0" collapsed="false">
      <c r="A61" s="46"/>
      <c r="B61" s="56"/>
      <c r="C61" s="56"/>
      <c r="D61" s="56" t="n">
        <v>1</v>
      </c>
      <c r="E61" s="56" t="s">
        <v>24</v>
      </c>
      <c r="F61" s="52" t="s">
        <v>20</v>
      </c>
      <c r="G61" s="53" t="n">
        <v>72924.7269</v>
      </c>
      <c r="H61" s="54" t="n">
        <v>70913.3643</v>
      </c>
      <c r="I61" s="50" t="n">
        <f aca="false">SUM(J61:P61)</f>
        <v>2011.3626</v>
      </c>
      <c r="J61" s="54" t="n">
        <v>1838.0593</v>
      </c>
      <c r="K61" s="54" t="n">
        <v>173.3033</v>
      </c>
      <c r="L61" s="54" t="n">
        <v>0</v>
      </c>
      <c r="M61" s="54" t="n">
        <v>0</v>
      </c>
      <c r="N61" s="54" t="n">
        <v>0</v>
      </c>
      <c r="O61" s="54" t="n">
        <v>0</v>
      </c>
      <c r="P61" s="55" t="n">
        <v>0</v>
      </c>
    </row>
    <row r="62" customFormat="false" ht="13.5" hidden="false" customHeight="false" outlineLevel="0" collapsed="false">
      <c r="A62" s="46"/>
      <c r="B62" s="56"/>
      <c r="C62" s="56"/>
      <c r="D62" s="56"/>
      <c r="E62" s="56"/>
      <c r="F62" s="52" t="n">
        <v>1</v>
      </c>
      <c r="G62" s="53" t="n">
        <v>43447.8196</v>
      </c>
      <c r="H62" s="54" t="n">
        <v>42893.233</v>
      </c>
      <c r="I62" s="50" t="n">
        <f aca="false">SUM(J62:P62)</f>
        <v>554.5866</v>
      </c>
      <c r="J62" s="54" t="n">
        <v>381.2833</v>
      </c>
      <c r="K62" s="54" t="n">
        <v>173.3033</v>
      </c>
      <c r="L62" s="54" t="n">
        <v>0</v>
      </c>
      <c r="M62" s="54" t="n">
        <v>0</v>
      </c>
      <c r="N62" s="54" t="n">
        <v>0</v>
      </c>
      <c r="O62" s="54" t="n">
        <v>0</v>
      </c>
      <c r="P62" s="55" t="n">
        <v>0</v>
      </c>
    </row>
    <row r="63" customFormat="false" ht="13.5" hidden="false" customHeight="false" outlineLevel="0" collapsed="false">
      <c r="A63" s="46"/>
      <c r="B63" s="56"/>
      <c r="C63" s="56"/>
      <c r="D63" s="56"/>
      <c r="E63" s="56"/>
      <c r="F63" s="52" t="n">
        <v>2</v>
      </c>
      <c r="G63" s="53" t="n">
        <v>29476.9073</v>
      </c>
      <c r="H63" s="54" t="n">
        <v>28020.1313</v>
      </c>
      <c r="I63" s="50" t="n">
        <f aca="false">SUM(J63:P63)</f>
        <v>1456.776</v>
      </c>
      <c r="J63" s="54" t="n">
        <v>1456.776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5" t="n">
        <v>0</v>
      </c>
    </row>
    <row r="64" customFormat="false" ht="13.5" hidden="false" customHeight="true" outlineLevel="0" collapsed="false">
      <c r="A64" s="46"/>
      <c r="B64" s="56"/>
      <c r="C64" s="56"/>
      <c r="D64" s="56" t="n">
        <v>2</v>
      </c>
      <c r="E64" s="56" t="s">
        <v>24</v>
      </c>
      <c r="F64" s="52" t="s">
        <v>20</v>
      </c>
      <c r="G64" s="53" t="n">
        <v>72136.4374999999</v>
      </c>
      <c r="H64" s="54" t="n">
        <v>71563.7651</v>
      </c>
      <c r="I64" s="50" t="n">
        <f aca="false">SUM(J64:P64)</f>
        <v>572.6724</v>
      </c>
      <c r="J64" s="54" t="n">
        <v>122.1668</v>
      </c>
      <c r="K64" s="54" t="n">
        <v>279.2184</v>
      </c>
      <c r="L64" s="54" t="n">
        <v>0</v>
      </c>
      <c r="M64" s="54" t="n">
        <v>0</v>
      </c>
      <c r="N64" s="54" t="n">
        <v>171.2872</v>
      </c>
      <c r="O64" s="54" t="n">
        <v>0</v>
      </c>
      <c r="P64" s="55" t="n">
        <v>0</v>
      </c>
    </row>
    <row r="65" customFormat="false" ht="13.5" hidden="false" customHeight="false" outlineLevel="0" collapsed="false">
      <c r="A65" s="46"/>
      <c r="B65" s="56"/>
      <c r="C65" s="56"/>
      <c r="D65" s="56"/>
      <c r="E65" s="56"/>
      <c r="F65" s="52" t="n">
        <v>1</v>
      </c>
      <c r="G65" s="53" t="n">
        <v>42619.3669</v>
      </c>
      <c r="H65" s="54" t="n">
        <v>42046.6945</v>
      </c>
      <c r="I65" s="50" t="n">
        <f aca="false">SUM(J65:P65)</f>
        <v>572.6724</v>
      </c>
      <c r="J65" s="54" t="n">
        <v>122.1668</v>
      </c>
      <c r="K65" s="54" t="n">
        <v>279.2184</v>
      </c>
      <c r="L65" s="54" t="n">
        <v>0</v>
      </c>
      <c r="M65" s="54" t="n">
        <v>0</v>
      </c>
      <c r="N65" s="54" t="n">
        <v>171.2872</v>
      </c>
      <c r="O65" s="54" t="n">
        <v>0</v>
      </c>
      <c r="P65" s="55" t="n">
        <v>0</v>
      </c>
    </row>
    <row r="66" customFormat="false" ht="13.5" hidden="false" customHeight="false" outlineLevel="0" collapsed="false">
      <c r="A66" s="46"/>
      <c r="B66" s="56"/>
      <c r="C66" s="56"/>
      <c r="D66" s="56"/>
      <c r="E66" s="56"/>
      <c r="F66" s="52" t="n">
        <v>2</v>
      </c>
      <c r="G66" s="53" t="n">
        <v>29517.0706</v>
      </c>
      <c r="H66" s="54" t="n">
        <v>29517.0706</v>
      </c>
      <c r="I66" s="50" t="n">
        <f aca="false">SUM(J66:P66)</f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5" t="n">
        <v>0</v>
      </c>
    </row>
    <row r="67" customFormat="false" ht="13.5" hidden="false" customHeight="true" outlineLevel="0" collapsed="false">
      <c r="A67" s="46"/>
      <c r="B67" s="56" t="n">
        <v>86</v>
      </c>
      <c r="C67" s="56" t="s">
        <v>23</v>
      </c>
      <c r="D67" s="56" t="s">
        <v>20</v>
      </c>
      <c r="E67" s="56" t="s">
        <v>24</v>
      </c>
      <c r="F67" s="52" t="s">
        <v>20</v>
      </c>
      <c r="G67" s="53" t="n">
        <v>282671.7836</v>
      </c>
      <c r="H67" s="54" t="n">
        <v>278697.4889</v>
      </c>
      <c r="I67" s="50" t="n">
        <f aca="false">SUM(J67:P67)</f>
        <v>3974.2947</v>
      </c>
      <c r="J67" s="54" t="n">
        <v>722.1929</v>
      </c>
      <c r="K67" s="54" t="n">
        <v>1727.003</v>
      </c>
      <c r="L67" s="54" t="n">
        <v>436.6628</v>
      </c>
      <c r="M67" s="54" t="n">
        <v>299.5725</v>
      </c>
      <c r="N67" s="54" t="n">
        <v>0</v>
      </c>
      <c r="O67" s="54" t="n">
        <v>131.2889</v>
      </c>
      <c r="P67" s="55" t="n">
        <v>657.5746</v>
      </c>
    </row>
    <row r="68" customFormat="false" ht="13.5" hidden="false" customHeight="false" outlineLevel="0" collapsed="false">
      <c r="A68" s="46"/>
      <c r="B68" s="56"/>
      <c r="C68" s="56"/>
      <c r="D68" s="56"/>
      <c r="E68" s="56"/>
      <c r="F68" s="52" t="n">
        <v>1</v>
      </c>
      <c r="G68" s="53" t="n">
        <v>164605.463</v>
      </c>
      <c r="H68" s="54" t="n">
        <v>161506.0474</v>
      </c>
      <c r="I68" s="50" t="n">
        <f aca="false">SUM(J68:P68)</f>
        <v>3099.4156</v>
      </c>
      <c r="J68" s="54" t="n">
        <v>549.5429</v>
      </c>
      <c r="K68" s="54" t="n">
        <v>1587.9834</v>
      </c>
      <c r="L68" s="54" t="n">
        <v>436.6628</v>
      </c>
      <c r="M68" s="54" t="n">
        <v>130.1358</v>
      </c>
      <c r="N68" s="54" t="n">
        <v>0</v>
      </c>
      <c r="O68" s="54" t="n">
        <v>0</v>
      </c>
      <c r="P68" s="55" t="n">
        <v>395.0907</v>
      </c>
    </row>
    <row r="69" customFormat="false" ht="13.5" hidden="false" customHeight="false" outlineLevel="0" collapsed="false">
      <c r="A69" s="46"/>
      <c r="B69" s="56"/>
      <c r="C69" s="56"/>
      <c r="D69" s="56"/>
      <c r="E69" s="56"/>
      <c r="F69" s="52" t="n">
        <v>2</v>
      </c>
      <c r="G69" s="53" t="n">
        <v>118066.3206</v>
      </c>
      <c r="H69" s="54" t="n">
        <v>117191.4415</v>
      </c>
      <c r="I69" s="50" t="n">
        <f aca="false">SUM(J69:P69)</f>
        <v>874.8791</v>
      </c>
      <c r="J69" s="54" t="n">
        <v>172.65</v>
      </c>
      <c r="K69" s="54" t="n">
        <v>139.0196</v>
      </c>
      <c r="L69" s="54" t="n">
        <v>0</v>
      </c>
      <c r="M69" s="54" t="n">
        <v>169.4367</v>
      </c>
      <c r="N69" s="54" t="n">
        <v>0</v>
      </c>
      <c r="O69" s="54" t="n">
        <v>131.2889</v>
      </c>
      <c r="P69" s="55" t="n">
        <v>262.4839</v>
      </c>
    </row>
    <row r="70" customFormat="false" ht="13.5" hidden="false" customHeight="true" outlineLevel="0" collapsed="false">
      <c r="A70" s="46"/>
      <c r="B70" s="56"/>
      <c r="C70" s="56"/>
      <c r="D70" s="56" t="n">
        <v>1</v>
      </c>
      <c r="E70" s="56" t="s">
        <v>24</v>
      </c>
      <c r="F70" s="52" t="s">
        <v>20</v>
      </c>
      <c r="G70" s="53" t="n">
        <v>103437.8154</v>
      </c>
      <c r="H70" s="54" t="n">
        <v>100883.3797</v>
      </c>
      <c r="I70" s="50" t="n">
        <f aca="false">SUM(J70:P70)</f>
        <v>2554.4357</v>
      </c>
      <c r="J70" s="54" t="n">
        <v>0</v>
      </c>
      <c r="K70" s="54" t="n">
        <v>1434.1889</v>
      </c>
      <c r="L70" s="54" t="n">
        <v>436.6628</v>
      </c>
      <c r="M70" s="54" t="n">
        <v>0</v>
      </c>
      <c r="N70" s="54" t="n">
        <v>0</v>
      </c>
      <c r="O70" s="54" t="n">
        <v>131.2889</v>
      </c>
      <c r="P70" s="55" t="n">
        <v>552.2951</v>
      </c>
    </row>
    <row r="71" customFormat="false" ht="13.5" hidden="false" customHeight="false" outlineLevel="0" collapsed="false">
      <c r="A71" s="46"/>
      <c r="B71" s="56"/>
      <c r="C71" s="56"/>
      <c r="D71" s="56"/>
      <c r="E71" s="56"/>
      <c r="F71" s="52" t="n">
        <v>1</v>
      </c>
      <c r="G71" s="53" t="n">
        <v>59504.5687</v>
      </c>
      <c r="H71" s="54" t="n">
        <v>57482.9254</v>
      </c>
      <c r="I71" s="50" t="n">
        <f aca="false">SUM(J71:P71)</f>
        <v>2021.6433</v>
      </c>
      <c r="J71" s="54" t="n">
        <v>0</v>
      </c>
      <c r="K71" s="54" t="n">
        <v>1295.1693</v>
      </c>
      <c r="L71" s="54" t="n">
        <v>436.6628</v>
      </c>
      <c r="M71" s="54" t="n">
        <v>0</v>
      </c>
      <c r="N71" s="54" t="n">
        <v>0</v>
      </c>
      <c r="O71" s="54" t="n">
        <v>0</v>
      </c>
      <c r="P71" s="55" t="n">
        <v>289.8112</v>
      </c>
    </row>
    <row r="72" customFormat="false" ht="13.5" hidden="false" customHeight="false" outlineLevel="0" collapsed="false">
      <c r="A72" s="46"/>
      <c r="B72" s="56"/>
      <c r="C72" s="56"/>
      <c r="D72" s="56"/>
      <c r="E72" s="56"/>
      <c r="F72" s="52" t="n">
        <v>2</v>
      </c>
      <c r="G72" s="53" t="n">
        <v>43933.2467</v>
      </c>
      <c r="H72" s="54" t="n">
        <v>43400.4543</v>
      </c>
      <c r="I72" s="50" t="n">
        <f aca="false">SUM(J72:P72)</f>
        <v>532.7924</v>
      </c>
      <c r="J72" s="54" t="n">
        <v>0</v>
      </c>
      <c r="K72" s="54" t="n">
        <v>139.0196</v>
      </c>
      <c r="L72" s="54" t="n">
        <v>0</v>
      </c>
      <c r="M72" s="54" t="n">
        <v>0</v>
      </c>
      <c r="N72" s="54" t="n">
        <v>0</v>
      </c>
      <c r="O72" s="54" t="n">
        <v>131.2889</v>
      </c>
      <c r="P72" s="55" t="n">
        <v>262.4839</v>
      </c>
    </row>
    <row r="73" customFormat="false" ht="13.5" hidden="false" customHeight="true" outlineLevel="0" collapsed="false">
      <c r="A73" s="46"/>
      <c r="B73" s="56"/>
      <c r="C73" s="56"/>
      <c r="D73" s="56" t="n">
        <v>2</v>
      </c>
      <c r="E73" s="56" t="s">
        <v>24</v>
      </c>
      <c r="F73" s="52" t="s">
        <v>20</v>
      </c>
      <c r="G73" s="53" t="n">
        <v>179233.9682</v>
      </c>
      <c r="H73" s="54" t="n">
        <v>177814.1092</v>
      </c>
      <c r="I73" s="50" t="n">
        <f aca="false">SUM(J73:P73)</f>
        <v>1419.859</v>
      </c>
      <c r="J73" s="54" t="n">
        <v>722.1929</v>
      </c>
      <c r="K73" s="54" t="n">
        <v>292.8141</v>
      </c>
      <c r="L73" s="54" t="n">
        <v>0</v>
      </c>
      <c r="M73" s="54" t="n">
        <v>299.5725</v>
      </c>
      <c r="N73" s="54" t="n">
        <v>0</v>
      </c>
      <c r="O73" s="54" t="n">
        <v>0</v>
      </c>
      <c r="P73" s="55" t="n">
        <v>105.2795</v>
      </c>
    </row>
    <row r="74" customFormat="false" ht="13.5" hidden="false" customHeight="false" outlineLevel="0" collapsed="false">
      <c r="A74" s="46"/>
      <c r="B74" s="56"/>
      <c r="C74" s="56"/>
      <c r="D74" s="56"/>
      <c r="E74" s="56"/>
      <c r="F74" s="52" t="n">
        <v>1</v>
      </c>
      <c r="G74" s="53" t="n">
        <v>105100.8943</v>
      </c>
      <c r="H74" s="54" t="n">
        <v>104023.122</v>
      </c>
      <c r="I74" s="50" t="n">
        <f aca="false">SUM(J74:P74)</f>
        <v>1077.7723</v>
      </c>
      <c r="J74" s="54" t="n">
        <v>549.5429</v>
      </c>
      <c r="K74" s="54" t="n">
        <v>292.8141</v>
      </c>
      <c r="L74" s="54" t="n">
        <v>0</v>
      </c>
      <c r="M74" s="54" t="n">
        <v>130.1358</v>
      </c>
      <c r="N74" s="54" t="n">
        <v>0</v>
      </c>
      <c r="O74" s="54" t="n">
        <v>0</v>
      </c>
      <c r="P74" s="55" t="n">
        <v>105.2795</v>
      </c>
    </row>
    <row r="75" customFormat="false" ht="13.5" hidden="false" customHeight="false" outlineLevel="0" collapsed="false">
      <c r="A75" s="46"/>
      <c r="B75" s="56"/>
      <c r="C75" s="56"/>
      <c r="D75" s="56"/>
      <c r="E75" s="56"/>
      <c r="F75" s="52" t="n">
        <v>2</v>
      </c>
      <c r="G75" s="53" t="n">
        <v>74133.0739000001</v>
      </c>
      <c r="H75" s="54" t="n">
        <v>73790.9872000001</v>
      </c>
      <c r="I75" s="50" t="n">
        <f aca="false">SUM(J75:P75)</f>
        <v>342.0867</v>
      </c>
      <c r="J75" s="54" t="n">
        <v>172.65</v>
      </c>
      <c r="K75" s="54" t="n">
        <v>0</v>
      </c>
      <c r="L75" s="54" t="n">
        <v>0</v>
      </c>
      <c r="M75" s="54" t="n">
        <v>169.4367</v>
      </c>
      <c r="N75" s="54" t="n">
        <v>0</v>
      </c>
      <c r="O75" s="54" t="n">
        <v>0</v>
      </c>
      <c r="P75" s="55" t="n">
        <v>0</v>
      </c>
    </row>
    <row r="76" customFormat="false" ht="13.5" hidden="false" customHeight="true" outlineLevel="0" collapsed="false">
      <c r="A76" s="46"/>
      <c r="B76" s="56" t="n">
        <v>90</v>
      </c>
      <c r="C76" s="56" t="s">
        <v>23</v>
      </c>
      <c r="D76" s="56" t="s">
        <v>20</v>
      </c>
      <c r="E76" s="56" t="s">
        <v>24</v>
      </c>
      <c r="F76" s="52" t="s">
        <v>20</v>
      </c>
      <c r="G76" s="53" t="n">
        <v>836816.4169</v>
      </c>
      <c r="H76" s="54" t="n">
        <v>823666.1269</v>
      </c>
      <c r="I76" s="50" t="n">
        <f aca="false">SUM(J76:P76)</f>
        <v>13150.29</v>
      </c>
      <c r="J76" s="54" t="n">
        <v>5951.1672</v>
      </c>
      <c r="K76" s="54" t="n">
        <v>6239.7524</v>
      </c>
      <c r="L76" s="54" t="n">
        <v>0</v>
      </c>
      <c r="M76" s="54" t="n">
        <v>959.3704</v>
      </c>
      <c r="N76" s="54" t="n">
        <v>0</v>
      </c>
      <c r="O76" s="54" t="n">
        <v>0</v>
      </c>
      <c r="P76" s="55" t="n">
        <v>0</v>
      </c>
    </row>
    <row r="77" customFormat="false" ht="13.5" hidden="false" customHeight="false" outlineLevel="0" collapsed="false">
      <c r="A77" s="46"/>
      <c r="B77" s="56"/>
      <c r="C77" s="56"/>
      <c r="D77" s="56"/>
      <c r="E77" s="56"/>
      <c r="F77" s="52" t="n">
        <v>1</v>
      </c>
      <c r="G77" s="53" t="n">
        <v>444119.7317</v>
      </c>
      <c r="H77" s="54" t="n">
        <v>432275.0614</v>
      </c>
      <c r="I77" s="50" t="n">
        <f aca="false">SUM(J77:P77)</f>
        <v>11844.6703</v>
      </c>
      <c r="J77" s="54" t="n">
        <v>5277.442</v>
      </c>
      <c r="K77" s="54" t="n">
        <v>5607.8579</v>
      </c>
      <c r="L77" s="54" t="n">
        <v>0</v>
      </c>
      <c r="M77" s="54" t="n">
        <v>959.3704</v>
      </c>
      <c r="N77" s="54" t="n">
        <v>0</v>
      </c>
      <c r="O77" s="54" t="n">
        <v>0</v>
      </c>
      <c r="P77" s="55" t="n">
        <v>0</v>
      </c>
    </row>
    <row r="78" customFormat="false" ht="13.5" hidden="false" customHeight="false" outlineLevel="0" collapsed="false">
      <c r="A78" s="46"/>
      <c r="B78" s="56"/>
      <c r="C78" s="56"/>
      <c r="D78" s="56"/>
      <c r="E78" s="56"/>
      <c r="F78" s="52" t="n">
        <v>2</v>
      </c>
      <c r="G78" s="53" t="n">
        <v>392696.685200001</v>
      </c>
      <c r="H78" s="54" t="n">
        <v>391391.065500001</v>
      </c>
      <c r="I78" s="50" t="n">
        <f aca="false">SUM(J78:P78)</f>
        <v>1305.6197</v>
      </c>
      <c r="J78" s="54" t="n">
        <v>673.7252</v>
      </c>
      <c r="K78" s="54" t="n">
        <v>631.8945</v>
      </c>
      <c r="L78" s="54" t="n">
        <v>0</v>
      </c>
      <c r="M78" s="54" t="n">
        <v>0</v>
      </c>
      <c r="N78" s="54" t="n">
        <v>0</v>
      </c>
      <c r="O78" s="54" t="n">
        <v>0</v>
      </c>
      <c r="P78" s="55" t="n">
        <v>0</v>
      </c>
    </row>
    <row r="79" customFormat="false" ht="13.5" hidden="false" customHeight="true" outlineLevel="0" collapsed="false">
      <c r="A79" s="46"/>
      <c r="B79" s="56"/>
      <c r="C79" s="56"/>
      <c r="D79" s="56" t="n">
        <v>1</v>
      </c>
      <c r="E79" s="56" t="s">
        <v>24</v>
      </c>
      <c r="F79" s="52" t="s">
        <v>20</v>
      </c>
      <c r="G79" s="53" t="n">
        <v>401816.2176</v>
      </c>
      <c r="H79" s="54" t="n">
        <v>393370.5011</v>
      </c>
      <c r="I79" s="50" t="n">
        <f aca="false">SUM(J79:P79)</f>
        <v>8445.7165</v>
      </c>
      <c r="J79" s="54" t="n">
        <v>3847.0127</v>
      </c>
      <c r="K79" s="54" t="n">
        <v>4598.7038</v>
      </c>
      <c r="L79" s="54" t="n">
        <v>0</v>
      </c>
      <c r="M79" s="54" t="n">
        <v>0</v>
      </c>
      <c r="N79" s="54" t="n">
        <v>0</v>
      </c>
      <c r="O79" s="54" t="n">
        <v>0</v>
      </c>
      <c r="P79" s="55" t="n">
        <v>0</v>
      </c>
    </row>
    <row r="80" customFormat="false" ht="13.5" hidden="false" customHeight="false" outlineLevel="0" collapsed="false">
      <c r="A80" s="46"/>
      <c r="B80" s="56"/>
      <c r="C80" s="56"/>
      <c r="D80" s="56"/>
      <c r="E80" s="56"/>
      <c r="F80" s="52" t="n">
        <v>1</v>
      </c>
      <c r="G80" s="53" t="n">
        <v>213412.0178</v>
      </c>
      <c r="H80" s="54" t="n">
        <v>205640.0265</v>
      </c>
      <c r="I80" s="50" t="n">
        <f aca="false">SUM(J80:P80)</f>
        <v>7771.9913</v>
      </c>
      <c r="J80" s="54" t="n">
        <v>3173.2875</v>
      </c>
      <c r="K80" s="54" t="n">
        <v>4598.7038</v>
      </c>
      <c r="L80" s="54" t="n">
        <v>0</v>
      </c>
      <c r="M80" s="54" t="n">
        <v>0</v>
      </c>
      <c r="N80" s="54" t="n">
        <v>0</v>
      </c>
      <c r="O80" s="54" t="n">
        <v>0</v>
      </c>
      <c r="P80" s="55" t="n">
        <v>0</v>
      </c>
    </row>
    <row r="81" customFormat="false" ht="13.5" hidden="false" customHeight="false" outlineLevel="0" collapsed="false">
      <c r="A81" s="46"/>
      <c r="B81" s="56"/>
      <c r="C81" s="56"/>
      <c r="D81" s="56"/>
      <c r="E81" s="56"/>
      <c r="F81" s="52" t="n">
        <v>2</v>
      </c>
      <c r="G81" s="53" t="n">
        <v>188404.1998</v>
      </c>
      <c r="H81" s="54" t="n">
        <v>187730.4746</v>
      </c>
      <c r="I81" s="50" t="n">
        <f aca="false">SUM(J81:P81)</f>
        <v>673.7252</v>
      </c>
      <c r="J81" s="54" t="n">
        <v>673.7252</v>
      </c>
      <c r="K81" s="54" t="n">
        <v>0</v>
      </c>
      <c r="L81" s="54" t="n">
        <v>0</v>
      </c>
      <c r="M81" s="54" t="n">
        <v>0</v>
      </c>
      <c r="N81" s="54" t="n">
        <v>0</v>
      </c>
      <c r="O81" s="54" t="n">
        <v>0</v>
      </c>
      <c r="P81" s="55" t="n">
        <v>0</v>
      </c>
    </row>
    <row r="82" customFormat="false" ht="13.5" hidden="false" customHeight="true" outlineLevel="0" collapsed="false">
      <c r="A82" s="46"/>
      <c r="B82" s="56"/>
      <c r="C82" s="56"/>
      <c r="D82" s="56" t="n">
        <v>2</v>
      </c>
      <c r="E82" s="56" t="s">
        <v>24</v>
      </c>
      <c r="F82" s="52" t="s">
        <v>20</v>
      </c>
      <c r="G82" s="53" t="n">
        <v>435000.1993</v>
      </c>
      <c r="H82" s="54" t="n">
        <v>430295.6258</v>
      </c>
      <c r="I82" s="50" t="n">
        <f aca="false">SUM(J82:P82)</f>
        <v>4704.5735</v>
      </c>
      <c r="J82" s="54" t="n">
        <v>2104.1545</v>
      </c>
      <c r="K82" s="54" t="n">
        <v>1641.0486</v>
      </c>
      <c r="L82" s="54" t="n">
        <v>0</v>
      </c>
      <c r="M82" s="54" t="n">
        <v>959.3704</v>
      </c>
      <c r="N82" s="54" t="n">
        <v>0</v>
      </c>
      <c r="O82" s="54" t="n">
        <v>0</v>
      </c>
      <c r="P82" s="55" t="n">
        <v>0</v>
      </c>
    </row>
    <row r="83" customFormat="false" ht="13.5" hidden="false" customHeight="false" outlineLevel="0" collapsed="false">
      <c r="A83" s="46"/>
      <c r="B83" s="56"/>
      <c r="C83" s="56"/>
      <c r="D83" s="56"/>
      <c r="E83" s="56"/>
      <c r="F83" s="52" t="n">
        <v>1</v>
      </c>
      <c r="G83" s="53" t="n">
        <v>230707.7139</v>
      </c>
      <c r="H83" s="54" t="n">
        <v>226635.0349</v>
      </c>
      <c r="I83" s="50" t="n">
        <f aca="false">SUM(J83:P83)</f>
        <v>4072.679</v>
      </c>
      <c r="J83" s="54" t="n">
        <v>2104.1545</v>
      </c>
      <c r="K83" s="54" t="n">
        <v>1009.1541</v>
      </c>
      <c r="L83" s="54" t="n">
        <v>0</v>
      </c>
      <c r="M83" s="54" t="n">
        <v>959.3704</v>
      </c>
      <c r="N83" s="54" t="n">
        <v>0</v>
      </c>
      <c r="O83" s="54" t="n">
        <v>0</v>
      </c>
      <c r="P83" s="55" t="n">
        <v>0</v>
      </c>
    </row>
    <row r="84" customFormat="false" ht="13.5" hidden="false" customHeight="false" outlineLevel="0" collapsed="false">
      <c r="A84" s="46"/>
      <c r="B84" s="56"/>
      <c r="C84" s="56"/>
      <c r="D84" s="56"/>
      <c r="E84" s="56"/>
      <c r="F84" s="52" t="n">
        <v>2</v>
      </c>
      <c r="G84" s="53" t="n">
        <v>204292.4854</v>
      </c>
      <c r="H84" s="54" t="n">
        <v>203660.5909</v>
      </c>
      <c r="I84" s="50" t="n">
        <f aca="false">SUM(J84:P84)</f>
        <v>631.8945</v>
      </c>
      <c r="J84" s="54" t="n">
        <v>0</v>
      </c>
      <c r="K84" s="54" t="n">
        <v>631.8945</v>
      </c>
      <c r="L84" s="54" t="n">
        <v>0</v>
      </c>
      <c r="M84" s="54" t="n">
        <v>0</v>
      </c>
      <c r="N84" s="54" t="n">
        <v>0</v>
      </c>
      <c r="O84" s="54" t="n">
        <v>0</v>
      </c>
      <c r="P84" s="55" t="n">
        <v>0</v>
      </c>
    </row>
    <row r="85" customFormat="false" ht="13.5" hidden="false" customHeight="true" outlineLevel="0" collapsed="false">
      <c r="A85" s="46"/>
      <c r="B85" s="56" t="n">
        <v>91</v>
      </c>
      <c r="C85" s="56" t="s">
        <v>23</v>
      </c>
      <c r="D85" s="56" t="s">
        <v>20</v>
      </c>
      <c r="E85" s="56" t="s">
        <v>24</v>
      </c>
      <c r="F85" s="52" t="s">
        <v>20</v>
      </c>
      <c r="G85" s="53" t="n">
        <v>148966.2181</v>
      </c>
      <c r="H85" s="54" t="n">
        <v>146031.1116</v>
      </c>
      <c r="I85" s="50" t="n">
        <f aca="false">SUM(J85:P85)</f>
        <v>2935.1065</v>
      </c>
      <c r="J85" s="54" t="n">
        <v>545.7602</v>
      </c>
      <c r="K85" s="54" t="n">
        <v>1017.1758</v>
      </c>
      <c r="L85" s="54" t="n">
        <v>337.2008</v>
      </c>
      <c r="M85" s="54" t="n">
        <v>841.7512</v>
      </c>
      <c r="N85" s="54" t="n">
        <v>0</v>
      </c>
      <c r="O85" s="54" t="n">
        <v>193.2185</v>
      </c>
      <c r="P85" s="55" t="n">
        <v>0</v>
      </c>
    </row>
    <row r="86" customFormat="false" ht="13.5" hidden="false" customHeight="false" outlineLevel="0" collapsed="false">
      <c r="A86" s="46"/>
      <c r="B86" s="56"/>
      <c r="C86" s="56"/>
      <c r="D86" s="56"/>
      <c r="E86" s="56"/>
      <c r="F86" s="52" t="n">
        <v>1</v>
      </c>
      <c r="G86" s="53" t="n">
        <v>86965.9804000001</v>
      </c>
      <c r="H86" s="54" t="n">
        <v>84377.8742000001</v>
      </c>
      <c r="I86" s="50" t="n">
        <f aca="false">SUM(J86:P86)</f>
        <v>2588.1062</v>
      </c>
      <c r="J86" s="54" t="n">
        <v>487.9325</v>
      </c>
      <c r="K86" s="54" t="n">
        <v>921.2217</v>
      </c>
      <c r="L86" s="54" t="n">
        <v>337.2008</v>
      </c>
      <c r="M86" s="54" t="n">
        <v>841.7512</v>
      </c>
      <c r="N86" s="54" t="n">
        <v>0</v>
      </c>
      <c r="O86" s="54" t="n">
        <v>0</v>
      </c>
      <c r="P86" s="55" t="n">
        <v>0</v>
      </c>
    </row>
    <row r="87" customFormat="false" ht="13.5" hidden="false" customHeight="false" outlineLevel="0" collapsed="false">
      <c r="A87" s="46"/>
      <c r="B87" s="56"/>
      <c r="C87" s="56"/>
      <c r="D87" s="56"/>
      <c r="E87" s="56"/>
      <c r="F87" s="52" t="n">
        <v>2</v>
      </c>
      <c r="G87" s="53" t="n">
        <v>62000.2377000001</v>
      </c>
      <c r="H87" s="54" t="n">
        <v>61653.2374000001</v>
      </c>
      <c r="I87" s="50" t="n">
        <f aca="false">SUM(J87:P87)</f>
        <v>347.0003</v>
      </c>
      <c r="J87" s="54" t="n">
        <v>57.8277</v>
      </c>
      <c r="K87" s="54" t="n">
        <v>95.9541</v>
      </c>
      <c r="L87" s="54" t="n">
        <v>0</v>
      </c>
      <c r="M87" s="54" t="n">
        <v>0</v>
      </c>
      <c r="N87" s="54" t="n">
        <v>0</v>
      </c>
      <c r="O87" s="54" t="n">
        <v>193.2185</v>
      </c>
      <c r="P87" s="55" t="n">
        <v>0</v>
      </c>
    </row>
    <row r="88" customFormat="false" ht="13.5" hidden="false" customHeight="true" outlineLevel="0" collapsed="false">
      <c r="A88" s="46"/>
      <c r="B88" s="56"/>
      <c r="C88" s="56"/>
      <c r="D88" s="56" t="n">
        <v>1</v>
      </c>
      <c r="E88" s="56" t="s">
        <v>24</v>
      </c>
      <c r="F88" s="52" t="s">
        <v>20</v>
      </c>
      <c r="G88" s="53" t="n">
        <v>54095.5074</v>
      </c>
      <c r="H88" s="54" t="n">
        <v>51981.5469</v>
      </c>
      <c r="I88" s="50" t="n">
        <f aca="false">SUM(J88:P88)</f>
        <v>2113.9605</v>
      </c>
      <c r="J88" s="54" t="n">
        <v>224.08</v>
      </c>
      <c r="K88" s="54" t="n">
        <v>746.3582</v>
      </c>
      <c r="L88" s="54" t="n">
        <v>198.6982</v>
      </c>
      <c r="M88" s="54" t="n">
        <v>751.6056</v>
      </c>
      <c r="N88" s="54" t="n">
        <v>0</v>
      </c>
      <c r="O88" s="54" t="n">
        <v>193.2185</v>
      </c>
      <c r="P88" s="55" t="n">
        <v>0</v>
      </c>
    </row>
    <row r="89" customFormat="false" ht="13.5" hidden="false" customHeight="false" outlineLevel="0" collapsed="false">
      <c r="A89" s="46"/>
      <c r="B89" s="56"/>
      <c r="C89" s="56"/>
      <c r="D89" s="56"/>
      <c r="E89" s="56"/>
      <c r="F89" s="52" t="n">
        <v>1</v>
      </c>
      <c r="G89" s="53" t="n">
        <v>30984.5454</v>
      </c>
      <c r="H89" s="54" t="n">
        <v>29121.6311</v>
      </c>
      <c r="I89" s="50" t="n">
        <f aca="false">SUM(J89:P89)</f>
        <v>1862.9143</v>
      </c>
      <c r="J89" s="54" t="n">
        <v>166.2523</v>
      </c>
      <c r="K89" s="54" t="n">
        <v>746.3582</v>
      </c>
      <c r="L89" s="54" t="n">
        <v>198.6982</v>
      </c>
      <c r="M89" s="54" t="n">
        <v>751.6056</v>
      </c>
      <c r="N89" s="54" t="n">
        <v>0</v>
      </c>
      <c r="O89" s="54" t="n">
        <v>0</v>
      </c>
      <c r="P89" s="55" t="n">
        <v>0</v>
      </c>
    </row>
    <row r="90" customFormat="false" ht="13.5" hidden="false" customHeight="false" outlineLevel="0" collapsed="false">
      <c r="A90" s="46"/>
      <c r="B90" s="56"/>
      <c r="C90" s="56"/>
      <c r="D90" s="56"/>
      <c r="E90" s="56"/>
      <c r="F90" s="52" t="n">
        <v>2</v>
      </c>
      <c r="G90" s="53" t="n">
        <v>23110.962</v>
      </c>
      <c r="H90" s="54" t="n">
        <v>22859.9158</v>
      </c>
      <c r="I90" s="50" t="n">
        <f aca="false">SUM(J90:P90)</f>
        <v>251.0462</v>
      </c>
      <c r="J90" s="54" t="n">
        <v>57.8277</v>
      </c>
      <c r="K90" s="54" t="n">
        <v>0</v>
      </c>
      <c r="L90" s="54" t="n">
        <v>0</v>
      </c>
      <c r="M90" s="54" t="n">
        <v>0</v>
      </c>
      <c r="N90" s="54" t="n">
        <v>0</v>
      </c>
      <c r="O90" s="54" t="n">
        <v>193.2185</v>
      </c>
      <c r="P90" s="55" t="n">
        <v>0</v>
      </c>
    </row>
    <row r="91" customFormat="false" ht="13.5" hidden="false" customHeight="true" outlineLevel="0" collapsed="false">
      <c r="A91" s="46"/>
      <c r="B91" s="56"/>
      <c r="C91" s="56"/>
      <c r="D91" s="56" t="n">
        <v>2</v>
      </c>
      <c r="E91" s="56" t="s">
        <v>24</v>
      </c>
      <c r="F91" s="52" t="s">
        <v>20</v>
      </c>
      <c r="G91" s="53" t="n">
        <v>94870.7107000001</v>
      </c>
      <c r="H91" s="54" t="n">
        <v>94049.5647000001</v>
      </c>
      <c r="I91" s="50" t="n">
        <f aca="false">SUM(J91:P91)</f>
        <v>821.146</v>
      </c>
      <c r="J91" s="54" t="n">
        <v>321.6802</v>
      </c>
      <c r="K91" s="54" t="n">
        <v>270.8176</v>
      </c>
      <c r="L91" s="54" t="n">
        <v>138.5026</v>
      </c>
      <c r="M91" s="54" t="n">
        <v>90.1456</v>
      </c>
      <c r="N91" s="54" t="n">
        <v>0</v>
      </c>
      <c r="O91" s="54" t="n">
        <v>0</v>
      </c>
      <c r="P91" s="55" t="n">
        <v>0</v>
      </c>
    </row>
    <row r="92" customFormat="false" ht="13.5" hidden="false" customHeight="false" outlineLevel="0" collapsed="false">
      <c r="A92" s="46"/>
      <c r="B92" s="56"/>
      <c r="C92" s="56"/>
      <c r="D92" s="56"/>
      <c r="E92" s="56"/>
      <c r="F92" s="52" t="n">
        <v>1</v>
      </c>
      <c r="G92" s="53" t="n">
        <v>55981.435</v>
      </c>
      <c r="H92" s="54" t="n">
        <v>55256.2431000001</v>
      </c>
      <c r="I92" s="50" t="n">
        <f aca="false">SUM(J92:P92)</f>
        <v>725.1919</v>
      </c>
      <c r="J92" s="54" t="n">
        <v>321.6802</v>
      </c>
      <c r="K92" s="54" t="n">
        <v>174.8635</v>
      </c>
      <c r="L92" s="54" t="n">
        <v>138.5026</v>
      </c>
      <c r="M92" s="54" t="n">
        <v>90.1456</v>
      </c>
      <c r="N92" s="54" t="n">
        <v>0</v>
      </c>
      <c r="O92" s="54" t="n">
        <v>0</v>
      </c>
      <c r="P92" s="55" t="n">
        <v>0</v>
      </c>
    </row>
    <row r="93" customFormat="false" ht="13.5" hidden="false" customHeight="false" outlineLevel="0" collapsed="false">
      <c r="A93" s="46"/>
      <c r="B93" s="56"/>
      <c r="C93" s="56"/>
      <c r="D93" s="56"/>
      <c r="E93" s="56"/>
      <c r="F93" s="52" t="n">
        <v>2</v>
      </c>
      <c r="G93" s="53" t="n">
        <v>38889.2757</v>
      </c>
      <c r="H93" s="54" t="n">
        <v>38793.3216</v>
      </c>
      <c r="I93" s="50" t="n">
        <f aca="false">SUM(J93:P93)</f>
        <v>95.9541</v>
      </c>
      <c r="J93" s="54" t="n">
        <v>0</v>
      </c>
      <c r="K93" s="54" t="n">
        <v>95.9541</v>
      </c>
      <c r="L93" s="54" t="n">
        <v>0</v>
      </c>
      <c r="M93" s="54" t="n">
        <v>0</v>
      </c>
      <c r="N93" s="54" t="n">
        <v>0</v>
      </c>
      <c r="O93" s="54" t="n">
        <v>0</v>
      </c>
      <c r="P93" s="55" t="n">
        <v>0</v>
      </c>
    </row>
    <row r="94" customFormat="false" ht="13.5" hidden="false" customHeight="true" outlineLevel="0" collapsed="false">
      <c r="A94" s="46"/>
      <c r="B94" s="56" t="n">
        <v>92</v>
      </c>
      <c r="C94" s="56" t="s">
        <v>23</v>
      </c>
      <c r="D94" s="56" t="s">
        <v>20</v>
      </c>
      <c r="E94" s="56" t="s">
        <v>24</v>
      </c>
      <c r="F94" s="52" t="s">
        <v>20</v>
      </c>
      <c r="G94" s="53" t="n">
        <v>374126.8567</v>
      </c>
      <c r="H94" s="54" t="n">
        <v>353170.1936</v>
      </c>
      <c r="I94" s="50" t="n">
        <f aca="false">SUM(J94:P94)</f>
        <v>20956.6631</v>
      </c>
      <c r="J94" s="54" t="n">
        <v>2319.8728</v>
      </c>
      <c r="K94" s="54" t="n">
        <v>8337.5462</v>
      </c>
      <c r="L94" s="54" t="n">
        <v>919.2984</v>
      </c>
      <c r="M94" s="54" t="n">
        <v>368.9053</v>
      </c>
      <c r="N94" s="54" t="n">
        <v>75.3569</v>
      </c>
      <c r="O94" s="54" t="n">
        <v>8935.6835</v>
      </c>
      <c r="P94" s="55" t="n">
        <v>0</v>
      </c>
    </row>
    <row r="95" customFormat="false" ht="13.5" hidden="false" customHeight="false" outlineLevel="0" collapsed="false">
      <c r="A95" s="46"/>
      <c r="B95" s="56"/>
      <c r="C95" s="56"/>
      <c r="D95" s="56"/>
      <c r="E95" s="56"/>
      <c r="F95" s="52" t="n">
        <v>1</v>
      </c>
      <c r="G95" s="53" t="n">
        <v>197557.3501</v>
      </c>
      <c r="H95" s="54" t="n">
        <v>184550.7276</v>
      </c>
      <c r="I95" s="50" t="n">
        <f aca="false">SUM(J95:P95)</f>
        <v>13006.6225</v>
      </c>
      <c r="J95" s="54" t="n">
        <v>969.2067</v>
      </c>
      <c r="K95" s="54" t="n">
        <v>6286.4436</v>
      </c>
      <c r="L95" s="54" t="n">
        <v>919.2984</v>
      </c>
      <c r="M95" s="54" t="n">
        <v>322.9516</v>
      </c>
      <c r="N95" s="54" t="n">
        <v>75.3569</v>
      </c>
      <c r="O95" s="54" t="n">
        <v>4433.3653</v>
      </c>
      <c r="P95" s="55" t="n">
        <v>0</v>
      </c>
    </row>
    <row r="96" customFormat="false" ht="13.5" hidden="false" customHeight="false" outlineLevel="0" collapsed="false">
      <c r="A96" s="46"/>
      <c r="B96" s="56"/>
      <c r="C96" s="56"/>
      <c r="D96" s="56"/>
      <c r="E96" s="56"/>
      <c r="F96" s="52" t="n">
        <v>2</v>
      </c>
      <c r="G96" s="53" t="n">
        <v>176569.5066</v>
      </c>
      <c r="H96" s="54" t="n">
        <v>168619.466</v>
      </c>
      <c r="I96" s="50" t="n">
        <f aca="false">SUM(J96:P96)</f>
        <v>7950.0406</v>
      </c>
      <c r="J96" s="54" t="n">
        <v>1350.6661</v>
      </c>
      <c r="K96" s="54" t="n">
        <v>2051.1026</v>
      </c>
      <c r="L96" s="54" t="n">
        <v>0</v>
      </c>
      <c r="M96" s="54" t="n">
        <v>45.9537</v>
      </c>
      <c r="N96" s="54" t="n">
        <v>0</v>
      </c>
      <c r="O96" s="54" t="n">
        <v>4502.3182</v>
      </c>
      <c r="P96" s="55" t="n">
        <v>0</v>
      </c>
    </row>
    <row r="97" customFormat="false" ht="13.5" hidden="false" customHeight="true" outlineLevel="0" collapsed="false">
      <c r="A97" s="46"/>
      <c r="B97" s="56"/>
      <c r="C97" s="56"/>
      <c r="D97" s="56" t="n">
        <v>1</v>
      </c>
      <c r="E97" s="56" t="s">
        <v>24</v>
      </c>
      <c r="F97" s="52" t="s">
        <v>20</v>
      </c>
      <c r="G97" s="53" t="n">
        <v>153045.2439</v>
      </c>
      <c r="H97" s="54" t="n">
        <v>140635.7288</v>
      </c>
      <c r="I97" s="50" t="n">
        <f aca="false">SUM(J97:P97)</f>
        <v>12409.5151</v>
      </c>
      <c r="J97" s="54" t="n">
        <v>1000.2744</v>
      </c>
      <c r="K97" s="54" t="n">
        <v>7013.6836</v>
      </c>
      <c r="L97" s="54" t="n">
        <v>435.2663</v>
      </c>
      <c r="M97" s="54" t="n">
        <v>107.3215</v>
      </c>
      <c r="N97" s="54" t="n">
        <v>75.3569</v>
      </c>
      <c r="O97" s="54" t="n">
        <v>3777.6124</v>
      </c>
      <c r="P97" s="55" t="n">
        <v>0</v>
      </c>
    </row>
    <row r="98" customFormat="false" ht="13.5" hidden="false" customHeight="false" outlineLevel="0" collapsed="false">
      <c r="A98" s="46"/>
      <c r="B98" s="56"/>
      <c r="C98" s="56"/>
      <c r="D98" s="56"/>
      <c r="E98" s="56"/>
      <c r="F98" s="52" t="n">
        <v>1</v>
      </c>
      <c r="G98" s="53" t="n">
        <v>82068.6634000001</v>
      </c>
      <c r="H98" s="54" t="n">
        <v>73559.6018</v>
      </c>
      <c r="I98" s="50" t="n">
        <f aca="false">SUM(J98:P98)</f>
        <v>8509.0616</v>
      </c>
      <c r="J98" s="54" t="n">
        <v>488.9101</v>
      </c>
      <c r="K98" s="54" t="n">
        <v>5697.2447</v>
      </c>
      <c r="L98" s="54" t="n">
        <v>435.2663</v>
      </c>
      <c r="M98" s="54" t="n">
        <v>107.3215</v>
      </c>
      <c r="N98" s="54" t="n">
        <v>75.3569</v>
      </c>
      <c r="O98" s="54" t="n">
        <v>1704.9621</v>
      </c>
      <c r="P98" s="55" t="n">
        <v>0</v>
      </c>
    </row>
    <row r="99" customFormat="false" ht="13.5" hidden="false" customHeight="false" outlineLevel="0" collapsed="false">
      <c r="A99" s="46"/>
      <c r="B99" s="56"/>
      <c r="C99" s="56"/>
      <c r="D99" s="56"/>
      <c r="E99" s="56"/>
      <c r="F99" s="52" t="n">
        <v>2</v>
      </c>
      <c r="G99" s="53" t="n">
        <v>70976.5805</v>
      </c>
      <c r="H99" s="54" t="n">
        <v>67076.127</v>
      </c>
      <c r="I99" s="50" t="n">
        <f aca="false">SUM(J99:P99)</f>
        <v>3900.4535</v>
      </c>
      <c r="J99" s="54" t="n">
        <v>511.3643</v>
      </c>
      <c r="K99" s="54" t="n">
        <v>1316.4389</v>
      </c>
      <c r="L99" s="54" t="n">
        <v>0</v>
      </c>
      <c r="M99" s="54" t="n">
        <v>0</v>
      </c>
      <c r="N99" s="54" t="n">
        <v>0</v>
      </c>
      <c r="O99" s="54" t="n">
        <v>2072.6503</v>
      </c>
      <c r="P99" s="55" t="n">
        <v>0</v>
      </c>
    </row>
    <row r="100" customFormat="false" ht="13.5" hidden="false" customHeight="true" outlineLevel="0" collapsed="false">
      <c r="A100" s="46"/>
      <c r="B100" s="56"/>
      <c r="C100" s="56"/>
      <c r="D100" s="56" t="n">
        <v>2</v>
      </c>
      <c r="E100" s="56" t="s">
        <v>24</v>
      </c>
      <c r="F100" s="52" t="s">
        <v>20</v>
      </c>
      <c r="G100" s="53" t="n">
        <v>221081.6128</v>
      </c>
      <c r="H100" s="54" t="n">
        <v>212534.4648</v>
      </c>
      <c r="I100" s="50" t="n">
        <f aca="false">SUM(J100:P100)</f>
        <v>8547.148</v>
      </c>
      <c r="J100" s="54" t="n">
        <v>1319.5984</v>
      </c>
      <c r="K100" s="54" t="n">
        <v>1323.8626</v>
      </c>
      <c r="L100" s="54" t="n">
        <v>484.0321</v>
      </c>
      <c r="M100" s="54" t="n">
        <v>261.5838</v>
      </c>
      <c r="N100" s="54" t="n">
        <v>0</v>
      </c>
      <c r="O100" s="54" t="n">
        <v>5158.0711</v>
      </c>
      <c r="P100" s="55" t="n">
        <v>0</v>
      </c>
    </row>
    <row r="101" customFormat="false" ht="13.5" hidden="false" customHeight="false" outlineLevel="0" collapsed="false">
      <c r="A101" s="46"/>
      <c r="B101" s="56"/>
      <c r="C101" s="56"/>
      <c r="D101" s="56"/>
      <c r="E101" s="56"/>
      <c r="F101" s="52" t="n">
        <v>1</v>
      </c>
      <c r="G101" s="53" t="n">
        <v>115488.6867</v>
      </c>
      <c r="H101" s="54" t="n">
        <v>110991.1258</v>
      </c>
      <c r="I101" s="50" t="n">
        <f aca="false">SUM(J101:P101)</f>
        <v>4497.5609</v>
      </c>
      <c r="J101" s="54" t="n">
        <v>480.2966</v>
      </c>
      <c r="K101" s="54" t="n">
        <v>589.1989</v>
      </c>
      <c r="L101" s="54" t="n">
        <v>484.0321</v>
      </c>
      <c r="M101" s="54" t="n">
        <v>215.6301</v>
      </c>
      <c r="N101" s="54" t="n">
        <v>0</v>
      </c>
      <c r="O101" s="54" t="n">
        <v>2728.4032</v>
      </c>
      <c r="P101" s="55" t="n">
        <v>0</v>
      </c>
    </row>
    <row r="102" customFormat="false" ht="13.5" hidden="false" customHeight="false" outlineLevel="0" collapsed="false">
      <c r="A102" s="46"/>
      <c r="B102" s="56"/>
      <c r="C102" s="56"/>
      <c r="D102" s="56"/>
      <c r="E102" s="56"/>
      <c r="F102" s="52" t="n">
        <v>2</v>
      </c>
      <c r="G102" s="53" t="n">
        <v>105592.9261</v>
      </c>
      <c r="H102" s="54" t="n">
        <v>101543.339</v>
      </c>
      <c r="I102" s="50" t="n">
        <f aca="false">SUM(J102:P102)</f>
        <v>4049.5871</v>
      </c>
      <c r="J102" s="54" t="n">
        <v>839.3018</v>
      </c>
      <c r="K102" s="54" t="n">
        <v>734.6637</v>
      </c>
      <c r="L102" s="54" t="n">
        <v>0</v>
      </c>
      <c r="M102" s="54" t="n">
        <v>45.9537</v>
      </c>
      <c r="N102" s="54" t="n">
        <v>0</v>
      </c>
      <c r="O102" s="54" t="n">
        <v>2429.6679</v>
      </c>
      <c r="P102" s="55" t="n">
        <v>0</v>
      </c>
    </row>
    <row r="103" customFormat="false" ht="13.5" hidden="false" customHeight="true" outlineLevel="0" collapsed="false">
      <c r="A103" s="46"/>
      <c r="B103" s="56" t="n">
        <v>93</v>
      </c>
      <c r="C103" s="56" t="s">
        <v>23</v>
      </c>
      <c r="D103" s="56" t="s">
        <v>20</v>
      </c>
      <c r="E103" s="56" t="s">
        <v>24</v>
      </c>
      <c r="F103" s="52" t="s">
        <v>20</v>
      </c>
      <c r="G103" s="53" t="n">
        <v>293716.9978</v>
      </c>
      <c r="H103" s="54" t="n">
        <v>286023.2772</v>
      </c>
      <c r="I103" s="50" t="n">
        <f aca="false">SUM(J103:P103)</f>
        <v>7693.7206</v>
      </c>
      <c r="J103" s="54" t="n">
        <v>1138.2408</v>
      </c>
      <c r="K103" s="54" t="n">
        <v>5273.7563</v>
      </c>
      <c r="L103" s="54" t="n">
        <v>833.5445</v>
      </c>
      <c r="M103" s="54" t="n">
        <v>448.179</v>
      </c>
      <c r="N103" s="54" t="n">
        <v>0</v>
      </c>
      <c r="O103" s="54" t="n">
        <v>0</v>
      </c>
      <c r="P103" s="55" t="n">
        <v>0</v>
      </c>
    </row>
    <row r="104" customFormat="false" ht="13.5" hidden="false" customHeight="false" outlineLevel="0" collapsed="false">
      <c r="A104" s="46"/>
      <c r="B104" s="56"/>
      <c r="C104" s="56"/>
      <c r="D104" s="56"/>
      <c r="E104" s="56"/>
      <c r="F104" s="52" t="n">
        <v>1</v>
      </c>
      <c r="G104" s="53" t="n">
        <v>153738.9188</v>
      </c>
      <c r="H104" s="54" t="n">
        <v>147902.6632</v>
      </c>
      <c r="I104" s="50" t="n">
        <f aca="false">SUM(J104:P104)</f>
        <v>5836.2556</v>
      </c>
      <c r="J104" s="54" t="n">
        <v>803.1234</v>
      </c>
      <c r="K104" s="54" t="n">
        <v>4366.3423</v>
      </c>
      <c r="L104" s="54" t="n">
        <v>218.6109</v>
      </c>
      <c r="M104" s="54" t="n">
        <v>448.179</v>
      </c>
      <c r="N104" s="54" t="n">
        <v>0</v>
      </c>
      <c r="O104" s="54" t="n">
        <v>0</v>
      </c>
      <c r="P104" s="55" t="n">
        <v>0</v>
      </c>
    </row>
    <row r="105" customFormat="false" ht="13.5" hidden="false" customHeight="false" outlineLevel="0" collapsed="false">
      <c r="A105" s="46"/>
      <c r="B105" s="56"/>
      <c r="C105" s="56"/>
      <c r="D105" s="56"/>
      <c r="E105" s="56"/>
      <c r="F105" s="52" t="n">
        <v>2</v>
      </c>
      <c r="G105" s="53" t="n">
        <v>139978.079</v>
      </c>
      <c r="H105" s="54" t="n">
        <v>138120.614</v>
      </c>
      <c r="I105" s="50" t="n">
        <f aca="false">SUM(J105:P105)</f>
        <v>1857.465</v>
      </c>
      <c r="J105" s="54" t="n">
        <v>335.1174</v>
      </c>
      <c r="K105" s="54" t="n">
        <v>907.414</v>
      </c>
      <c r="L105" s="54" t="n">
        <v>614.9336</v>
      </c>
      <c r="M105" s="54" t="n">
        <v>0</v>
      </c>
      <c r="N105" s="54" t="n">
        <v>0</v>
      </c>
      <c r="O105" s="54" t="n">
        <v>0</v>
      </c>
      <c r="P105" s="55" t="n">
        <v>0</v>
      </c>
    </row>
    <row r="106" customFormat="false" ht="13.5" hidden="false" customHeight="true" outlineLevel="0" collapsed="false">
      <c r="A106" s="46"/>
      <c r="B106" s="56"/>
      <c r="C106" s="56"/>
      <c r="D106" s="56" t="n">
        <v>1</v>
      </c>
      <c r="E106" s="56" t="s">
        <v>24</v>
      </c>
      <c r="F106" s="52" t="s">
        <v>20</v>
      </c>
      <c r="G106" s="53" t="n">
        <v>88104.6838000001</v>
      </c>
      <c r="H106" s="54" t="n">
        <v>84362.1755000001</v>
      </c>
      <c r="I106" s="50" t="n">
        <f aca="false">SUM(J106:P106)</f>
        <v>3742.5083</v>
      </c>
      <c r="J106" s="54" t="n">
        <v>181.2561</v>
      </c>
      <c r="K106" s="54" t="n">
        <v>2795.4517</v>
      </c>
      <c r="L106" s="54" t="n">
        <v>614.9336</v>
      </c>
      <c r="M106" s="54" t="n">
        <v>150.8669</v>
      </c>
      <c r="N106" s="54" t="n">
        <v>0</v>
      </c>
      <c r="O106" s="54" t="n">
        <v>0</v>
      </c>
      <c r="P106" s="55" t="n">
        <v>0</v>
      </c>
    </row>
    <row r="107" customFormat="false" ht="13.5" hidden="false" customHeight="false" outlineLevel="0" collapsed="false">
      <c r="A107" s="46"/>
      <c r="B107" s="56"/>
      <c r="C107" s="56"/>
      <c r="D107" s="56"/>
      <c r="E107" s="56"/>
      <c r="F107" s="52" t="n">
        <v>1</v>
      </c>
      <c r="G107" s="53" t="n">
        <v>46133.9066</v>
      </c>
      <c r="H107" s="54" t="n">
        <v>43291.3566</v>
      </c>
      <c r="I107" s="50" t="n">
        <f aca="false">SUM(J107:P107)</f>
        <v>2842.55</v>
      </c>
      <c r="J107" s="54" t="n">
        <v>181.2561</v>
      </c>
      <c r="K107" s="54" t="n">
        <v>2510.427</v>
      </c>
      <c r="L107" s="54" t="n">
        <v>0</v>
      </c>
      <c r="M107" s="54" t="n">
        <v>150.8669</v>
      </c>
      <c r="N107" s="54" t="n">
        <v>0</v>
      </c>
      <c r="O107" s="54" t="n">
        <v>0</v>
      </c>
      <c r="P107" s="55" t="n">
        <v>0</v>
      </c>
    </row>
    <row r="108" customFormat="false" ht="13.5" hidden="false" customHeight="false" outlineLevel="0" collapsed="false">
      <c r="A108" s="46"/>
      <c r="B108" s="56"/>
      <c r="C108" s="56"/>
      <c r="D108" s="56"/>
      <c r="E108" s="56"/>
      <c r="F108" s="52" t="n">
        <v>2</v>
      </c>
      <c r="G108" s="53" t="n">
        <v>41970.7772</v>
      </c>
      <c r="H108" s="54" t="n">
        <v>41070.8189</v>
      </c>
      <c r="I108" s="50" t="n">
        <f aca="false">SUM(J108:P108)</f>
        <v>899.9583</v>
      </c>
      <c r="J108" s="54" t="n">
        <v>0</v>
      </c>
      <c r="K108" s="54" t="n">
        <v>285.0247</v>
      </c>
      <c r="L108" s="54" t="n">
        <v>614.9336</v>
      </c>
      <c r="M108" s="54" t="n">
        <v>0</v>
      </c>
      <c r="N108" s="54" t="n">
        <v>0</v>
      </c>
      <c r="O108" s="54" t="n">
        <v>0</v>
      </c>
      <c r="P108" s="55" t="n">
        <v>0</v>
      </c>
    </row>
    <row r="109" customFormat="false" ht="13.5" hidden="false" customHeight="true" outlineLevel="0" collapsed="false">
      <c r="A109" s="46"/>
      <c r="B109" s="56"/>
      <c r="C109" s="56"/>
      <c r="D109" s="56" t="n">
        <v>2</v>
      </c>
      <c r="E109" s="56" t="s">
        <v>24</v>
      </c>
      <c r="F109" s="52" t="s">
        <v>20</v>
      </c>
      <c r="G109" s="53" t="n">
        <v>205612.314</v>
      </c>
      <c r="H109" s="54" t="n">
        <v>201661.1017</v>
      </c>
      <c r="I109" s="50" t="n">
        <f aca="false">SUM(J109:P109)</f>
        <v>3951.2123</v>
      </c>
      <c r="J109" s="54" t="n">
        <v>956.9847</v>
      </c>
      <c r="K109" s="54" t="n">
        <v>2478.3046</v>
      </c>
      <c r="L109" s="54" t="n">
        <v>218.6109</v>
      </c>
      <c r="M109" s="54" t="n">
        <v>297.3121</v>
      </c>
      <c r="N109" s="54" t="n">
        <v>0</v>
      </c>
      <c r="O109" s="54" t="n">
        <v>0</v>
      </c>
      <c r="P109" s="55" t="n">
        <v>0</v>
      </c>
    </row>
    <row r="110" customFormat="false" ht="13.5" hidden="false" customHeight="false" outlineLevel="0" collapsed="false">
      <c r="A110" s="46"/>
      <c r="B110" s="56"/>
      <c r="C110" s="56"/>
      <c r="D110" s="56"/>
      <c r="E110" s="56"/>
      <c r="F110" s="52" t="n">
        <v>1</v>
      </c>
      <c r="G110" s="53" t="n">
        <v>107605.0122</v>
      </c>
      <c r="H110" s="54" t="n">
        <v>104611.3066</v>
      </c>
      <c r="I110" s="50" t="n">
        <f aca="false">SUM(J110:P110)</f>
        <v>2993.7056</v>
      </c>
      <c r="J110" s="54" t="n">
        <v>621.8673</v>
      </c>
      <c r="K110" s="54" t="n">
        <v>1855.9153</v>
      </c>
      <c r="L110" s="54" t="n">
        <v>218.6109</v>
      </c>
      <c r="M110" s="54" t="n">
        <v>297.3121</v>
      </c>
      <c r="N110" s="54" t="n">
        <v>0</v>
      </c>
      <c r="O110" s="54" t="n">
        <v>0</v>
      </c>
      <c r="P110" s="55" t="n">
        <v>0</v>
      </c>
    </row>
    <row r="111" customFormat="false" ht="13.5" hidden="false" customHeight="false" outlineLevel="0" collapsed="false">
      <c r="A111" s="46"/>
      <c r="B111" s="56"/>
      <c r="C111" s="56"/>
      <c r="D111" s="56"/>
      <c r="E111" s="56"/>
      <c r="F111" s="52" t="n">
        <v>2</v>
      </c>
      <c r="G111" s="53" t="n">
        <v>98007.3018</v>
      </c>
      <c r="H111" s="54" t="n">
        <v>97049.7951</v>
      </c>
      <c r="I111" s="50" t="n">
        <f aca="false">SUM(J111:P111)</f>
        <v>957.5067</v>
      </c>
      <c r="J111" s="54" t="n">
        <v>335.1174</v>
      </c>
      <c r="K111" s="54" t="n">
        <v>622.3893</v>
      </c>
      <c r="L111" s="54" t="n">
        <v>0</v>
      </c>
      <c r="M111" s="54" t="n">
        <v>0</v>
      </c>
      <c r="N111" s="54" t="n">
        <v>0</v>
      </c>
      <c r="O111" s="54" t="n">
        <v>0</v>
      </c>
      <c r="P111" s="55" t="n">
        <v>0</v>
      </c>
    </row>
    <row r="112" customFormat="false" ht="13.5" hidden="false" customHeight="true" outlineLevel="0" collapsed="false">
      <c r="A112" s="46"/>
      <c r="B112" s="56" t="n">
        <v>94</v>
      </c>
      <c r="C112" s="56" t="s">
        <v>23</v>
      </c>
      <c r="D112" s="56" t="s">
        <v>20</v>
      </c>
      <c r="E112" s="56" t="s">
        <v>24</v>
      </c>
      <c r="F112" s="52" t="s">
        <v>20</v>
      </c>
      <c r="G112" s="53" t="n">
        <v>297521.214299999</v>
      </c>
      <c r="H112" s="54" t="n">
        <v>225539.4595</v>
      </c>
      <c r="I112" s="50" t="n">
        <f aca="false">SUM(J112:P112)</f>
        <v>71981.7548000001</v>
      </c>
      <c r="J112" s="54" t="n">
        <v>1693.8285</v>
      </c>
      <c r="K112" s="54" t="n">
        <v>6623.3036</v>
      </c>
      <c r="L112" s="54" t="n">
        <v>1792.65</v>
      </c>
      <c r="M112" s="54" t="n">
        <v>2289.3837</v>
      </c>
      <c r="N112" s="54" t="n">
        <v>58312.9354000001</v>
      </c>
      <c r="O112" s="54" t="n">
        <v>29.0158</v>
      </c>
      <c r="P112" s="55" t="n">
        <v>1240.6378</v>
      </c>
    </row>
    <row r="113" customFormat="false" ht="13.5" hidden="false" customHeight="false" outlineLevel="0" collapsed="false">
      <c r="A113" s="46"/>
      <c r="B113" s="56"/>
      <c r="C113" s="56"/>
      <c r="D113" s="56"/>
      <c r="E113" s="56"/>
      <c r="F113" s="52" t="n">
        <v>1</v>
      </c>
      <c r="G113" s="53" t="n">
        <v>165578.2442</v>
      </c>
      <c r="H113" s="54" t="n">
        <v>125188.4822</v>
      </c>
      <c r="I113" s="50" t="n">
        <f aca="false">SUM(J113:P113)</f>
        <v>40389.762</v>
      </c>
      <c r="J113" s="54" t="n">
        <v>262.8148</v>
      </c>
      <c r="K113" s="54" t="n">
        <v>6203.718</v>
      </c>
      <c r="L113" s="54" t="n">
        <v>1168.1491</v>
      </c>
      <c r="M113" s="54" t="n">
        <v>2289.3837</v>
      </c>
      <c r="N113" s="54" t="n">
        <v>29916.6261</v>
      </c>
      <c r="O113" s="54" t="n">
        <v>29.0158</v>
      </c>
      <c r="P113" s="55" t="n">
        <v>520.0545</v>
      </c>
    </row>
    <row r="114" customFormat="false" ht="13.5" hidden="false" customHeight="false" outlineLevel="0" collapsed="false">
      <c r="A114" s="46"/>
      <c r="B114" s="56"/>
      <c r="C114" s="56"/>
      <c r="D114" s="56"/>
      <c r="E114" s="56"/>
      <c r="F114" s="52" t="n">
        <v>2</v>
      </c>
      <c r="G114" s="53" t="n">
        <v>131942.9701</v>
      </c>
      <c r="H114" s="54" t="n">
        <v>100350.9773</v>
      </c>
      <c r="I114" s="50" t="n">
        <f aca="false">SUM(J114:P114)</f>
        <v>31591.9928</v>
      </c>
      <c r="J114" s="54" t="n">
        <v>1431.0137</v>
      </c>
      <c r="K114" s="54" t="n">
        <v>419.5856</v>
      </c>
      <c r="L114" s="54" t="n">
        <v>624.5009</v>
      </c>
      <c r="M114" s="54" t="n">
        <v>0</v>
      </c>
      <c r="N114" s="54" t="n">
        <v>28396.3093</v>
      </c>
      <c r="O114" s="54" t="n">
        <v>0</v>
      </c>
      <c r="P114" s="55" t="n">
        <v>720.5833</v>
      </c>
    </row>
    <row r="115" customFormat="false" ht="13.5" hidden="false" customHeight="true" outlineLevel="0" collapsed="false">
      <c r="A115" s="46"/>
      <c r="B115" s="56"/>
      <c r="C115" s="56"/>
      <c r="D115" s="56" t="n">
        <v>1</v>
      </c>
      <c r="E115" s="56" t="s">
        <v>24</v>
      </c>
      <c r="F115" s="52" t="s">
        <v>20</v>
      </c>
      <c r="G115" s="53" t="n">
        <v>133541.072</v>
      </c>
      <c r="H115" s="54" t="n">
        <v>91382.0225999999</v>
      </c>
      <c r="I115" s="50" t="n">
        <f aca="false">SUM(J115:P115)</f>
        <v>42159.0494</v>
      </c>
      <c r="J115" s="54" t="n">
        <v>1056.4555</v>
      </c>
      <c r="K115" s="54" t="n">
        <v>3460.8392</v>
      </c>
      <c r="L115" s="54" t="n">
        <v>488.1739</v>
      </c>
      <c r="M115" s="54" t="n">
        <v>2260.3679</v>
      </c>
      <c r="N115" s="54" t="n">
        <v>34143.6138</v>
      </c>
      <c r="O115" s="54" t="n">
        <v>29.0158</v>
      </c>
      <c r="P115" s="55" t="n">
        <v>720.5833</v>
      </c>
    </row>
    <row r="116" customFormat="false" ht="13.5" hidden="false" customHeight="false" outlineLevel="0" collapsed="false">
      <c r="A116" s="46"/>
      <c r="B116" s="56"/>
      <c r="C116" s="56"/>
      <c r="D116" s="56"/>
      <c r="E116" s="56"/>
      <c r="F116" s="52" t="n">
        <v>1</v>
      </c>
      <c r="G116" s="53" t="n">
        <v>78652.6810999999</v>
      </c>
      <c r="H116" s="54" t="n">
        <v>54564.7579</v>
      </c>
      <c r="I116" s="50" t="n">
        <f aca="false">SUM(J116:P116)</f>
        <v>24087.9232</v>
      </c>
      <c r="J116" s="54" t="n">
        <v>262.8148</v>
      </c>
      <c r="K116" s="54" t="n">
        <v>3041.2536</v>
      </c>
      <c r="L116" s="54" t="n">
        <v>488.1739</v>
      </c>
      <c r="M116" s="54" t="n">
        <v>2260.3679</v>
      </c>
      <c r="N116" s="54" t="n">
        <v>18006.2972</v>
      </c>
      <c r="O116" s="54" t="n">
        <v>29.0158</v>
      </c>
      <c r="P116" s="55" t="n">
        <v>0</v>
      </c>
    </row>
    <row r="117" customFormat="false" ht="13.5" hidden="false" customHeight="false" outlineLevel="0" collapsed="false">
      <c r="A117" s="46"/>
      <c r="B117" s="56"/>
      <c r="C117" s="56"/>
      <c r="D117" s="56"/>
      <c r="E117" s="56"/>
      <c r="F117" s="52" t="n">
        <v>2</v>
      </c>
      <c r="G117" s="53" t="n">
        <v>54888.3909000001</v>
      </c>
      <c r="H117" s="54" t="n">
        <v>36817.2647</v>
      </c>
      <c r="I117" s="50" t="n">
        <f aca="false">SUM(J117:P117)</f>
        <v>18071.1262</v>
      </c>
      <c r="J117" s="54" t="n">
        <v>793.6407</v>
      </c>
      <c r="K117" s="54" t="n">
        <v>419.5856</v>
      </c>
      <c r="L117" s="54" t="n">
        <v>0</v>
      </c>
      <c r="M117" s="54" t="n">
        <v>0</v>
      </c>
      <c r="N117" s="54" t="n">
        <v>16137.3166</v>
      </c>
      <c r="O117" s="54" t="n">
        <v>0</v>
      </c>
      <c r="P117" s="55" t="n">
        <v>720.5833</v>
      </c>
    </row>
    <row r="118" customFormat="false" ht="13.5" hidden="false" customHeight="true" outlineLevel="0" collapsed="false">
      <c r="A118" s="46"/>
      <c r="B118" s="56"/>
      <c r="C118" s="56"/>
      <c r="D118" s="56" t="n">
        <v>2</v>
      </c>
      <c r="E118" s="56" t="s">
        <v>24</v>
      </c>
      <c r="F118" s="52" t="s">
        <v>20</v>
      </c>
      <c r="G118" s="53" t="n">
        <v>163980.1423</v>
      </c>
      <c r="H118" s="54" t="n">
        <v>134157.4369</v>
      </c>
      <c r="I118" s="50" t="n">
        <f aca="false">SUM(J118:P118)</f>
        <v>29822.7054</v>
      </c>
      <c r="J118" s="54" t="n">
        <v>637.373</v>
      </c>
      <c r="K118" s="54" t="n">
        <v>3162.4644</v>
      </c>
      <c r="L118" s="54" t="n">
        <v>1304.4761</v>
      </c>
      <c r="M118" s="54" t="n">
        <v>29.0158</v>
      </c>
      <c r="N118" s="54" t="n">
        <v>24169.3216</v>
      </c>
      <c r="O118" s="54" t="n">
        <v>0</v>
      </c>
      <c r="P118" s="55" t="n">
        <v>520.0545</v>
      </c>
    </row>
    <row r="119" customFormat="false" ht="13.5" hidden="false" customHeight="false" outlineLevel="0" collapsed="false">
      <c r="A119" s="46"/>
      <c r="B119" s="56"/>
      <c r="C119" s="56"/>
      <c r="D119" s="56"/>
      <c r="E119" s="56"/>
      <c r="F119" s="52" t="n">
        <v>1</v>
      </c>
      <c r="G119" s="53" t="n">
        <v>86925.5630999999</v>
      </c>
      <c r="H119" s="54" t="n">
        <v>70623.7242999999</v>
      </c>
      <c r="I119" s="50" t="n">
        <f aca="false">SUM(J119:P119)</f>
        <v>16301.8388</v>
      </c>
      <c r="J119" s="54" t="n">
        <v>0</v>
      </c>
      <c r="K119" s="54" t="n">
        <v>3162.4644</v>
      </c>
      <c r="L119" s="54" t="n">
        <v>679.9752</v>
      </c>
      <c r="M119" s="54" t="n">
        <v>29.0158</v>
      </c>
      <c r="N119" s="54" t="n">
        <v>11910.3289</v>
      </c>
      <c r="O119" s="54" t="n">
        <v>0</v>
      </c>
      <c r="P119" s="55" t="n">
        <v>520.0545</v>
      </c>
    </row>
    <row r="120" customFormat="false" ht="13.5" hidden="false" customHeight="false" outlineLevel="0" collapsed="false">
      <c r="A120" s="46"/>
      <c r="B120" s="56"/>
      <c r="C120" s="56"/>
      <c r="D120" s="56"/>
      <c r="E120" s="56"/>
      <c r="F120" s="52" t="n">
        <v>2</v>
      </c>
      <c r="G120" s="53" t="n">
        <v>77054.5792</v>
      </c>
      <c r="H120" s="54" t="n">
        <v>63533.7126</v>
      </c>
      <c r="I120" s="50" t="n">
        <f aca="false">SUM(J120:P120)</f>
        <v>13520.8666</v>
      </c>
      <c r="J120" s="54" t="n">
        <v>637.373</v>
      </c>
      <c r="K120" s="54" t="n">
        <v>0</v>
      </c>
      <c r="L120" s="54" t="n">
        <v>624.5009</v>
      </c>
      <c r="M120" s="54" t="n">
        <v>0</v>
      </c>
      <c r="N120" s="54" t="n">
        <v>12258.9927</v>
      </c>
      <c r="O120" s="54" t="n">
        <v>0</v>
      </c>
      <c r="P120" s="55" t="n">
        <v>0</v>
      </c>
    </row>
    <row r="121" customFormat="false" ht="13.5" hidden="false" customHeight="true" outlineLevel="0" collapsed="false">
      <c r="A121" s="46"/>
      <c r="B121" s="56" t="n">
        <v>95</v>
      </c>
      <c r="C121" s="56" t="s">
        <v>23</v>
      </c>
      <c r="D121" s="56" t="s">
        <v>20</v>
      </c>
      <c r="E121" s="56" t="s">
        <v>24</v>
      </c>
      <c r="F121" s="52" t="s">
        <v>20</v>
      </c>
      <c r="G121" s="53" t="n">
        <v>222664.728</v>
      </c>
      <c r="H121" s="54" t="n">
        <v>190658.74</v>
      </c>
      <c r="I121" s="50" t="n">
        <f aca="false">SUM(J121:P121)</f>
        <v>32005.988</v>
      </c>
      <c r="J121" s="54" t="n">
        <v>1841.2342</v>
      </c>
      <c r="K121" s="54" t="n">
        <v>2912.249</v>
      </c>
      <c r="L121" s="54" t="n">
        <v>500.5612</v>
      </c>
      <c r="M121" s="54" t="n">
        <v>68.2129</v>
      </c>
      <c r="N121" s="54" t="n">
        <v>26184.8864</v>
      </c>
      <c r="O121" s="54" t="n">
        <v>498.8443</v>
      </c>
      <c r="P121" s="55" t="n">
        <v>0</v>
      </c>
    </row>
    <row r="122" customFormat="false" ht="13.5" hidden="false" customHeight="false" outlineLevel="0" collapsed="false">
      <c r="A122" s="46"/>
      <c r="B122" s="56"/>
      <c r="C122" s="56"/>
      <c r="D122" s="56"/>
      <c r="E122" s="56"/>
      <c r="F122" s="52" t="n">
        <v>1</v>
      </c>
      <c r="G122" s="53" t="n">
        <v>123887.1751</v>
      </c>
      <c r="H122" s="54" t="n">
        <v>103779.6488</v>
      </c>
      <c r="I122" s="50" t="n">
        <f aca="false">SUM(J122:P122)</f>
        <v>20107.5263</v>
      </c>
      <c r="J122" s="54" t="n">
        <v>1150.2956</v>
      </c>
      <c r="K122" s="54" t="n">
        <v>2489.3581</v>
      </c>
      <c r="L122" s="54" t="n">
        <v>423.6648</v>
      </c>
      <c r="M122" s="54" t="n">
        <v>68.2129</v>
      </c>
      <c r="N122" s="54" t="n">
        <v>15477.1506</v>
      </c>
      <c r="O122" s="54" t="n">
        <v>498.8443</v>
      </c>
      <c r="P122" s="55" t="n">
        <v>0</v>
      </c>
    </row>
    <row r="123" customFormat="false" ht="13.5" hidden="false" customHeight="false" outlineLevel="0" collapsed="false">
      <c r="A123" s="46"/>
      <c r="B123" s="56"/>
      <c r="C123" s="56"/>
      <c r="D123" s="56"/>
      <c r="E123" s="56"/>
      <c r="F123" s="52" t="n">
        <v>2</v>
      </c>
      <c r="G123" s="53" t="n">
        <v>98777.5529000001</v>
      </c>
      <c r="H123" s="54" t="n">
        <v>86879.0912</v>
      </c>
      <c r="I123" s="50" t="n">
        <f aca="false">SUM(J123:P123)</f>
        <v>11898.4617</v>
      </c>
      <c r="J123" s="54" t="n">
        <v>690.9386</v>
      </c>
      <c r="K123" s="54" t="n">
        <v>422.8909</v>
      </c>
      <c r="L123" s="54" t="n">
        <v>76.8964</v>
      </c>
      <c r="M123" s="54" t="n">
        <v>0</v>
      </c>
      <c r="N123" s="54" t="n">
        <v>10707.7358</v>
      </c>
      <c r="O123" s="54" t="n">
        <v>0</v>
      </c>
      <c r="P123" s="55" t="n">
        <v>0</v>
      </c>
    </row>
    <row r="124" customFormat="false" ht="13.5" hidden="false" customHeight="true" outlineLevel="0" collapsed="false">
      <c r="A124" s="46"/>
      <c r="B124" s="56"/>
      <c r="C124" s="56"/>
      <c r="D124" s="56" t="n">
        <v>1</v>
      </c>
      <c r="E124" s="56" t="s">
        <v>24</v>
      </c>
      <c r="F124" s="52" t="s">
        <v>20</v>
      </c>
      <c r="G124" s="53" t="n">
        <v>52838.3294</v>
      </c>
      <c r="H124" s="54" t="n">
        <v>38401.2182</v>
      </c>
      <c r="I124" s="50" t="n">
        <f aca="false">SUM(J124:P124)</f>
        <v>14437.1112</v>
      </c>
      <c r="J124" s="54" t="n">
        <v>832.6783</v>
      </c>
      <c r="K124" s="54" t="n">
        <v>1636.1496</v>
      </c>
      <c r="L124" s="54" t="n">
        <v>184.2167</v>
      </c>
      <c r="M124" s="54" t="n">
        <v>68.2129</v>
      </c>
      <c r="N124" s="54" t="n">
        <v>11308.2493</v>
      </c>
      <c r="O124" s="54" t="n">
        <v>407.6044</v>
      </c>
      <c r="P124" s="55" t="n">
        <v>0</v>
      </c>
    </row>
    <row r="125" customFormat="false" ht="13.5" hidden="false" customHeight="false" outlineLevel="0" collapsed="false">
      <c r="A125" s="46"/>
      <c r="B125" s="56"/>
      <c r="C125" s="56"/>
      <c r="D125" s="56"/>
      <c r="E125" s="56"/>
      <c r="F125" s="52" t="n">
        <v>1</v>
      </c>
      <c r="G125" s="53" t="n">
        <v>32049.7151</v>
      </c>
      <c r="H125" s="54" t="n">
        <v>22993.4784</v>
      </c>
      <c r="I125" s="50" t="n">
        <f aca="false">SUM(J125:P125)</f>
        <v>9056.2367</v>
      </c>
      <c r="J125" s="54" t="n">
        <v>453.0435</v>
      </c>
      <c r="K125" s="54" t="n">
        <v>1515.457</v>
      </c>
      <c r="L125" s="54" t="n">
        <v>184.2167</v>
      </c>
      <c r="M125" s="54" t="n">
        <v>68.2129</v>
      </c>
      <c r="N125" s="54" t="n">
        <v>6427.7022</v>
      </c>
      <c r="O125" s="54" t="n">
        <v>407.6044</v>
      </c>
      <c r="P125" s="55" t="n">
        <v>0</v>
      </c>
    </row>
    <row r="126" customFormat="false" ht="13.5" hidden="false" customHeight="false" outlineLevel="0" collapsed="false">
      <c r="A126" s="46"/>
      <c r="B126" s="56"/>
      <c r="C126" s="56"/>
      <c r="D126" s="56"/>
      <c r="E126" s="56"/>
      <c r="F126" s="52" t="n">
        <v>2</v>
      </c>
      <c r="G126" s="53" t="n">
        <v>20788.6143</v>
      </c>
      <c r="H126" s="54" t="n">
        <v>15407.7398</v>
      </c>
      <c r="I126" s="50" t="n">
        <f aca="false">SUM(J126:P126)</f>
        <v>5380.8745</v>
      </c>
      <c r="J126" s="54" t="n">
        <v>379.6348</v>
      </c>
      <c r="K126" s="54" t="n">
        <v>120.6926</v>
      </c>
      <c r="L126" s="54" t="n">
        <v>0</v>
      </c>
      <c r="M126" s="54" t="n">
        <v>0</v>
      </c>
      <c r="N126" s="54" t="n">
        <v>4880.5471</v>
      </c>
      <c r="O126" s="54" t="n">
        <v>0</v>
      </c>
      <c r="P126" s="55" t="n">
        <v>0</v>
      </c>
    </row>
    <row r="127" customFormat="false" ht="13.5" hidden="false" customHeight="true" outlineLevel="0" collapsed="false">
      <c r="A127" s="46"/>
      <c r="B127" s="56"/>
      <c r="C127" s="56"/>
      <c r="D127" s="56" t="n">
        <v>2</v>
      </c>
      <c r="E127" s="56" t="s">
        <v>24</v>
      </c>
      <c r="F127" s="52" t="s">
        <v>20</v>
      </c>
      <c r="G127" s="53" t="n">
        <v>169826.3986</v>
      </c>
      <c r="H127" s="54" t="n">
        <v>152257.5218</v>
      </c>
      <c r="I127" s="50" t="n">
        <f aca="false">SUM(J127:P127)</f>
        <v>17568.8768</v>
      </c>
      <c r="J127" s="54" t="n">
        <v>1008.5559</v>
      </c>
      <c r="K127" s="54" t="n">
        <v>1276.0994</v>
      </c>
      <c r="L127" s="54" t="n">
        <v>316.3445</v>
      </c>
      <c r="M127" s="54" t="n">
        <v>0</v>
      </c>
      <c r="N127" s="54" t="n">
        <v>14876.6371</v>
      </c>
      <c r="O127" s="54" t="n">
        <v>91.2399</v>
      </c>
      <c r="P127" s="55" t="n">
        <v>0</v>
      </c>
    </row>
    <row r="128" customFormat="false" ht="13.5" hidden="false" customHeight="false" outlineLevel="0" collapsed="false">
      <c r="A128" s="46"/>
      <c r="B128" s="56"/>
      <c r="C128" s="56"/>
      <c r="D128" s="56"/>
      <c r="E128" s="56"/>
      <c r="F128" s="52" t="n">
        <v>1</v>
      </c>
      <c r="G128" s="53" t="n">
        <v>91837.4599999999</v>
      </c>
      <c r="H128" s="54" t="n">
        <v>80786.1703999999</v>
      </c>
      <c r="I128" s="50" t="n">
        <f aca="false">SUM(J128:P128)</f>
        <v>11051.2896</v>
      </c>
      <c r="J128" s="54" t="n">
        <v>697.2521</v>
      </c>
      <c r="K128" s="54" t="n">
        <v>973.9011</v>
      </c>
      <c r="L128" s="54" t="n">
        <v>239.4481</v>
      </c>
      <c r="M128" s="54" t="n">
        <v>0</v>
      </c>
      <c r="N128" s="54" t="n">
        <v>9049.4484</v>
      </c>
      <c r="O128" s="54" t="n">
        <v>91.2399</v>
      </c>
      <c r="P128" s="55" t="n">
        <v>0</v>
      </c>
    </row>
    <row r="129" customFormat="false" ht="13.5" hidden="false" customHeight="false" outlineLevel="0" collapsed="false">
      <c r="A129" s="46"/>
      <c r="B129" s="56"/>
      <c r="C129" s="56"/>
      <c r="D129" s="56"/>
      <c r="E129" s="56"/>
      <c r="F129" s="52" t="n">
        <v>2</v>
      </c>
      <c r="G129" s="53" t="n">
        <v>77988.9386</v>
      </c>
      <c r="H129" s="54" t="n">
        <v>71471.3514</v>
      </c>
      <c r="I129" s="50" t="n">
        <f aca="false">SUM(J129:P129)</f>
        <v>6517.5872</v>
      </c>
      <c r="J129" s="54" t="n">
        <v>311.3038</v>
      </c>
      <c r="K129" s="54" t="n">
        <v>302.1983</v>
      </c>
      <c r="L129" s="54" t="n">
        <v>76.8964</v>
      </c>
      <c r="M129" s="54" t="n">
        <v>0</v>
      </c>
      <c r="N129" s="54" t="n">
        <v>5827.1887</v>
      </c>
      <c r="O129" s="54" t="n">
        <v>0</v>
      </c>
      <c r="P129" s="55" t="n">
        <v>0</v>
      </c>
    </row>
    <row r="130" customFormat="false" ht="13.5" hidden="false" customHeight="true" outlineLevel="0" collapsed="false">
      <c r="A130" s="46"/>
      <c r="B130" s="57" t="n">
        <v>96</v>
      </c>
      <c r="C130" s="57" t="s">
        <v>23</v>
      </c>
      <c r="D130" s="56" t="s">
        <v>20</v>
      </c>
      <c r="E130" s="56" t="s">
        <v>24</v>
      </c>
      <c r="F130" s="52" t="s">
        <v>20</v>
      </c>
      <c r="G130" s="53" t="n">
        <v>319277.9164</v>
      </c>
      <c r="H130" s="54" t="n">
        <v>281868.0083</v>
      </c>
      <c r="I130" s="50" t="n">
        <f aca="false">SUM(J130:P130)</f>
        <v>37409.9081</v>
      </c>
      <c r="J130" s="54" t="n">
        <v>6905.9909</v>
      </c>
      <c r="K130" s="54" t="n">
        <v>5074.507</v>
      </c>
      <c r="L130" s="54" t="n">
        <v>2334.0126</v>
      </c>
      <c r="M130" s="54" t="n">
        <v>1198.6734</v>
      </c>
      <c r="N130" s="54" t="n">
        <v>21812.1948</v>
      </c>
      <c r="O130" s="54" t="n">
        <v>0</v>
      </c>
      <c r="P130" s="55" t="n">
        <v>84.5294</v>
      </c>
    </row>
    <row r="131" customFormat="false" ht="13.5" hidden="false" customHeight="false" outlineLevel="0" collapsed="false">
      <c r="A131" s="46"/>
      <c r="B131" s="57"/>
      <c r="C131" s="57"/>
      <c r="D131" s="57"/>
      <c r="E131" s="57"/>
      <c r="F131" s="52" t="n">
        <v>1</v>
      </c>
      <c r="G131" s="53" t="n">
        <v>190801.5519</v>
      </c>
      <c r="H131" s="54" t="n">
        <v>164461.2928</v>
      </c>
      <c r="I131" s="50" t="n">
        <f aca="false">SUM(J131:P131)</f>
        <v>26340.2591</v>
      </c>
      <c r="J131" s="54" t="n">
        <v>3997.2452</v>
      </c>
      <c r="K131" s="54" t="n">
        <v>4744.372</v>
      </c>
      <c r="L131" s="54" t="n">
        <v>841.3093</v>
      </c>
      <c r="M131" s="54" t="n">
        <v>886.6111</v>
      </c>
      <c r="N131" s="54" t="n">
        <v>15870.7215</v>
      </c>
      <c r="O131" s="54" t="n">
        <v>0</v>
      </c>
      <c r="P131" s="55" t="n">
        <v>0</v>
      </c>
    </row>
    <row r="132" customFormat="false" ht="13.5" hidden="false" customHeight="false" outlineLevel="0" collapsed="false">
      <c r="A132" s="46"/>
      <c r="B132" s="57"/>
      <c r="C132" s="57"/>
      <c r="D132" s="57"/>
      <c r="E132" s="57"/>
      <c r="F132" s="52" t="n">
        <v>2</v>
      </c>
      <c r="G132" s="53" t="n">
        <v>128476.3645</v>
      </c>
      <c r="H132" s="54" t="n">
        <v>117406.7155</v>
      </c>
      <c r="I132" s="50" t="n">
        <f aca="false">SUM(J132:P132)</f>
        <v>11069.649</v>
      </c>
      <c r="J132" s="54" t="n">
        <v>2908.7457</v>
      </c>
      <c r="K132" s="54" t="n">
        <v>330.135</v>
      </c>
      <c r="L132" s="54" t="n">
        <v>1492.7033</v>
      </c>
      <c r="M132" s="54" t="n">
        <v>312.0623</v>
      </c>
      <c r="N132" s="54" t="n">
        <v>5941.4733</v>
      </c>
      <c r="O132" s="54" t="n">
        <v>0</v>
      </c>
      <c r="P132" s="55" t="n">
        <v>84.5294</v>
      </c>
    </row>
    <row r="133" customFormat="false" ht="13.5" hidden="false" customHeight="true" outlineLevel="0" collapsed="false">
      <c r="A133" s="46"/>
      <c r="B133" s="57"/>
      <c r="C133" s="57"/>
      <c r="D133" s="56" t="n">
        <v>1</v>
      </c>
      <c r="E133" s="56" t="s">
        <v>24</v>
      </c>
      <c r="F133" s="52" t="s">
        <v>20</v>
      </c>
      <c r="G133" s="53" t="n">
        <v>152002.7758</v>
      </c>
      <c r="H133" s="54" t="n">
        <v>130569.5683</v>
      </c>
      <c r="I133" s="50" t="n">
        <f aca="false">SUM(J133:P133)</f>
        <v>21433.2075</v>
      </c>
      <c r="J133" s="54" t="n">
        <v>2697.77</v>
      </c>
      <c r="K133" s="54" t="n">
        <v>4264.1691</v>
      </c>
      <c r="L133" s="54" t="n">
        <v>1975.4016</v>
      </c>
      <c r="M133" s="54" t="n">
        <v>886.6111</v>
      </c>
      <c r="N133" s="54" t="n">
        <v>11609.2557</v>
      </c>
      <c r="O133" s="54" t="n">
        <v>0</v>
      </c>
      <c r="P133" s="55" t="n">
        <v>0</v>
      </c>
    </row>
    <row r="134" customFormat="false" ht="13.5" hidden="false" customHeight="false" outlineLevel="0" collapsed="false">
      <c r="A134" s="46"/>
      <c r="B134" s="57"/>
      <c r="C134" s="57"/>
      <c r="D134" s="57"/>
      <c r="E134" s="57"/>
      <c r="F134" s="52" t="n">
        <v>1</v>
      </c>
      <c r="G134" s="53" t="n">
        <v>96904.2258999999</v>
      </c>
      <c r="H134" s="54" t="n">
        <v>78410.6713</v>
      </c>
      <c r="I134" s="50" t="n">
        <f aca="false">SUM(J134:P134)</f>
        <v>18493.5546</v>
      </c>
      <c r="J134" s="54" t="n">
        <v>2327.5327</v>
      </c>
      <c r="K134" s="54" t="n">
        <v>4264.1691</v>
      </c>
      <c r="L134" s="54" t="n">
        <v>567.891</v>
      </c>
      <c r="M134" s="54" t="n">
        <v>886.6111</v>
      </c>
      <c r="N134" s="54" t="n">
        <v>10447.3507</v>
      </c>
      <c r="O134" s="54" t="n">
        <v>0</v>
      </c>
      <c r="P134" s="55" t="n">
        <v>0</v>
      </c>
    </row>
    <row r="135" customFormat="false" ht="13.5" hidden="false" customHeight="false" outlineLevel="0" collapsed="false">
      <c r="A135" s="46"/>
      <c r="B135" s="57"/>
      <c r="C135" s="57"/>
      <c r="D135" s="57"/>
      <c r="E135" s="57"/>
      <c r="F135" s="52" t="n">
        <v>2</v>
      </c>
      <c r="G135" s="53" t="n">
        <v>55098.5499</v>
      </c>
      <c r="H135" s="54" t="n">
        <v>52158.897</v>
      </c>
      <c r="I135" s="50" t="n">
        <f aca="false">SUM(J135:P135)</f>
        <v>2939.6529</v>
      </c>
      <c r="J135" s="54" t="n">
        <v>370.2373</v>
      </c>
      <c r="K135" s="54" t="n">
        <v>0</v>
      </c>
      <c r="L135" s="54" t="n">
        <v>1407.5106</v>
      </c>
      <c r="M135" s="54" t="n">
        <v>0</v>
      </c>
      <c r="N135" s="54" t="n">
        <v>1161.905</v>
      </c>
      <c r="O135" s="54" t="n">
        <v>0</v>
      </c>
      <c r="P135" s="55" t="n">
        <v>0</v>
      </c>
    </row>
    <row r="136" customFormat="false" ht="13.5" hidden="false" customHeight="true" outlineLevel="0" collapsed="false">
      <c r="A136" s="46"/>
      <c r="B136" s="57"/>
      <c r="C136" s="57"/>
      <c r="D136" s="57" t="n">
        <v>2</v>
      </c>
      <c r="E136" s="57" t="s">
        <v>24</v>
      </c>
      <c r="F136" s="52" t="s">
        <v>20</v>
      </c>
      <c r="G136" s="53" t="n">
        <v>167275.1406</v>
      </c>
      <c r="H136" s="54" t="n">
        <v>151298.44</v>
      </c>
      <c r="I136" s="50" t="n">
        <f aca="false">SUM(J136:P136)</f>
        <v>15976.7006</v>
      </c>
      <c r="J136" s="54" t="n">
        <v>4208.2209</v>
      </c>
      <c r="K136" s="54" t="n">
        <v>810.3379</v>
      </c>
      <c r="L136" s="54" t="n">
        <v>358.611</v>
      </c>
      <c r="M136" s="54" t="n">
        <v>312.0623</v>
      </c>
      <c r="N136" s="54" t="n">
        <v>10202.9391</v>
      </c>
      <c r="O136" s="54" t="n">
        <v>0</v>
      </c>
      <c r="P136" s="55" t="n">
        <v>84.5294</v>
      </c>
    </row>
    <row r="137" customFormat="false" ht="13.5" hidden="false" customHeight="false" outlineLevel="0" collapsed="false">
      <c r="A137" s="46"/>
      <c r="B137" s="57"/>
      <c r="C137" s="57"/>
      <c r="D137" s="57"/>
      <c r="E137" s="57"/>
      <c r="F137" s="52" t="n">
        <v>1</v>
      </c>
      <c r="G137" s="53" t="n">
        <v>93897.326</v>
      </c>
      <c r="H137" s="54" t="n">
        <v>86050.6215</v>
      </c>
      <c r="I137" s="50" t="n">
        <f aca="false">SUM(J137:P137)</f>
        <v>7846.7045</v>
      </c>
      <c r="J137" s="54" t="n">
        <v>1669.7125</v>
      </c>
      <c r="K137" s="54" t="n">
        <v>480.2029</v>
      </c>
      <c r="L137" s="54" t="n">
        <v>273.4183</v>
      </c>
      <c r="M137" s="54" t="n">
        <v>0</v>
      </c>
      <c r="N137" s="54" t="n">
        <v>5423.3708</v>
      </c>
      <c r="O137" s="54" t="n">
        <v>0</v>
      </c>
      <c r="P137" s="55" t="n">
        <v>0</v>
      </c>
    </row>
    <row r="138" customFormat="false" ht="13.5" hidden="false" customHeight="false" outlineLevel="0" collapsed="false">
      <c r="A138" s="46"/>
      <c r="B138" s="57"/>
      <c r="C138" s="57"/>
      <c r="D138" s="57"/>
      <c r="E138" s="57"/>
      <c r="F138" s="58" t="n">
        <v>2</v>
      </c>
      <c r="G138" s="59" t="n">
        <v>73377.8145999999</v>
      </c>
      <c r="H138" s="60" t="n">
        <v>65247.8185</v>
      </c>
      <c r="I138" s="50" t="n">
        <f aca="false">SUM(J138:P138)</f>
        <v>8129.9961</v>
      </c>
      <c r="J138" s="60" t="n">
        <v>2538.5084</v>
      </c>
      <c r="K138" s="60" t="n">
        <v>330.135</v>
      </c>
      <c r="L138" s="60" t="n">
        <v>85.1927</v>
      </c>
      <c r="M138" s="60" t="n">
        <v>312.0623</v>
      </c>
      <c r="N138" s="60" t="n">
        <v>4779.5683</v>
      </c>
      <c r="O138" s="60" t="n">
        <v>0</v>
      </c>
      <c r="P138" s="61" t="n">
        <v>84.5294</v>
      </c>
    </row>
  </sheetData>
  <mergeCells count="122">
    <mergeCell ref="G1:P1"/>
    <mergeCell ref="A4:A138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1-07-14T04:20:47Z</cp:lastPrinted>
  <dcterms:modified xsi:type="dcterms:W3CDTF">2017-10-09T03:38:44Z</dcterms:modified>
  <cp:revision>0</cp:revision>
  <dc:subject/>
  <dc:title/>
</cp:coreProperties>
</file>