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   </t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TH SarabunPSK"/>
        <family val="2"/>
      </rPr>
      <t xml:space="preserve">255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5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t xml:space="preserve">วิทยาลัยนาฏศิลป</t>
  </si>
  <si>
    <t xml:space="preserve">College of Dramatic Art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 จังหวัดกาฬสินธุ์ เขต </t>
    </r>
    <r>
      <rPr>
        <sz val="13"/>
        <rFont val="TH SarabunPSK"/>
        <family val="2"/>
      </rPr>
      <t xml:space="preserve">1,2,3 </t>
    </r>
    <r>
      <rPr>
        <sz val="13"/>
        <rFont val="Noto Sans Devanagari"/>
        <family val="2"/>
      </rPr>
      <t xml:space="preserve">และสำนักงานคณะกรรมการอุดมศึกษา  </t>
    </r>
  </si>
  <si>
    <t xml:space="preserve">    Source:</t>
  </si>
  <si>
    <t xml:space="preserve">Kalasin Educational Service Area Office, Area 1,2,3 and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3" xfId="57"/>
    <cellStyle name="Comma 3 2" xfId="58"/>
    <cellStyle name="Normal 2" xfId="59"/>
    <cellStyle name="Normal 3" xfId="60"/>
    <cellStyle name="Normal 4" xfId="61"/>
    <cellStyle name="Normal 4 2" xfId="62"/>
    <cellStyle name="การคำนวณ 2" xfId="63"/>
    <cellStyle name="การคำนวณ 3" xfId="64"/>
    <cellStyle name="ข้อความอธิบาย 2" xfId="65"/>
    <cellStyle name="ข้อความอธิบาย 3" xfId="66"/>
    <cellStyle name="ข้อความเตือน 2" xfId="67"/>
    <cellStyle name="ข้อความเตือน 3" xfId="68"/>
    <cellStyle name="ชื่อเรื่อง 2" xfId="69"/>
    <cellStyle name="ชื่อเรื่อง 3" xfId="70"/>
    <cellStyle name="ดี 2" xfId="71"/>
    <cellStyle name="ดี 3" xfId="72"/>
    <cellStyle name="ปกติ 18" xfId="73"/>
    <cellStyle name="ปกติ 19" xfId="74"/>
    <cellStyle name="ปกติ 2" xfId="75"/>
    <cellStyle name="ปกติ 21" xfId="76"/>
    <cellStyle name="ปกติ 23 3" xfId="77"/>
    <cellStyle name="ปกติ 23 37" xfId="78"/>
    <cellStyle name="ปกติ 23 38" xfId="79"/>
    <cellStyle name="ปกติ 23 4" xfId="80"/>
    <cellStyle name="ปกติ 24 3" xfId="81"/>
    <cellStyle name="ปกติ 24 4" xfId="82"/>
    <cellStyle name="ปกติ 25 4" xfId="83"/>
    <cellStyle name="ปกติ 25 5" xfId="84"/>
    <cellStyle name="ปกติ 26 3" xfId="85"/>
    <cellStyle name="ปกติ 26 4" xfId="86"/>
    <cellStyle name="ปกติ 27 3" xfId="87"/>
    <cellStyle name="ปกติ 27 4" xfId="88"/>
    <cellStyle name="ปกติ 29 3" xfId="89"/>
    <cellStyle name="ปกติ 29 4" xfId="90"/>
    <cellStyle name="ปกติ 30 2" xfId="91"/>
    <cellStyle name="ปกติ 30 3" xfId="92"/>
    <cellStyle name="ปกติ 30 4" xfId="93"/>
    <cellStyle name="ปกติ 31 3" xfId="94"/>
    <cellStyle name="ปกติ 31 4" xfId="95"/>
    <cellStyle name="ปกติ 32 3" xfId="96"/>
    <cellStyle name="ปกติ 32 4" xfId="97"/>
    <cellStyle name="ปกติ 34" xfId="98"/>
    <cellStyle name="ปกติ 37" xfId="99"/>
    <cellStyle name="ปกติ 39" xfId="100"/>
    <cellStyle name="ปานกลาง 2" xfId="101"/>
    <cellStyle name="ปานกลาง 3" xfId="102"/>
    <cellStyle name="ป้อนค่า 2" xfId="103"/>
    <cellStyle name="ป้อนค่า 3" xfId="104"/>
    <cellStyle name="ผลรวม 2" xfId="105"/>
    <cellStyle name="ผลรวม 3" xfId="106"/>
    <cellStyle name="ส่วนที่ถูกเน้น1 2" xfId="107"/>
    <cellStyle name="ส่วนที่ถูกเน้น1 3" xfId="108"/>
    <cellStyle name="ส่วนที่ถูกเน้น2 2" xfId="109"/>
    <cellStyle name="ส่วนที่ถูกเน้น2 3" xfId="110"/>
    <cellStyle name="ส่วนที่ถูกเน้น3 2" xfId="111"/>
    <cellStyle name="ส่วนที่ถูกเน้น3 3" xfId="112"/>
    <cellStyle name="ส่วนที่ถูกเน้น4 2" xfId="113"/>
    <cellStyle name="ส่วนที่ถูกเน้น4 3" xfId="114"/>
    <cellStyle name="ส่วนที่ถูกเน้น5 2" xfId="115"/>
    <cellStyle name="ส่วนที่ถูกเน้น5 3" xfId="116"/>
    <cellStyle name="ส่วนที่ถูกเน้น6 2" xfId="117"/>
    <cellStyle name="ส่วนที่ถูกเน้น6 3" xfId="118"/>
    <cellStyle name="หมายเหตุ 2" xfId="119"/>
    <cellStyle name="หมายเหตุ 3" xfId="120"/>
    <cellStyle name="หมายเหตุ 3 2" xfId="121"/>
    <cellStyle name="หัวเรื่อง 1 2" xfId="122"/>
    <cellStyle name="หัวเรื่อง 1 3" xfId="123"/>
    <cellStyle name="หัวเรื่อง 2 2" xfId="124"/>
    <cellStyle name="หัวเรื่อง 2 3" xfId="125"/>
    <cellStyle name="หัวเรื่อง 3 2" xfId="126"/>
    <cellStyle name="หัวเรื่อง 3 3" xfId="127"/>
    <cellStyle name="หัวเรื่อง 4 2" xfId="128"/>
    <cellStyle name="หัวเรื่อง 4 3" xfId="129"/>
    <cellStyle name="เครื่องหมายจุลภาค 2" xfId="130"/>
    <cellStyle name="เครื่องหมายจุลภาค 3" xfId="131"/>
    <cellStyle name="เครื่องหมายจุลภาค 3 2" xfId="132"/>
    <cellStyle name="เซลล์ตรวจสอบ 2" xfId="133"/>
    <cellStyle name="เซลล์ตรวจสอบ 3" xfId="134"/>
    <cellStyle name="เซลล์ที่มีการเชื่อมโยง 2" xfId="135"/>
    <cellStyle name="เซลล์ที่มีการเชื่อมโยง 3" xfId="136"/>
    <cellStyle name="แย่ 2" xfId="137"/>
    <cellStyle name="แย่ 3" xfId="138"/>
    <cellStyle name="แสดงผล 2" xfId="139"/>
    <cellStyle name="แสดงผล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0640</xdr:colOff>
      <xdr:row>27</xdr:row>
      <xdr:rowOff>200160</xdr:rowOff>
    </xdr:from>
    <xdr:to>
      <xdr:col>12</xdr:col>
      <xdr:colOff>2131560</xdr:colOff>
      <xdr:row>28</xdr:row>
      <xdr:rowOff>237960</xdr:rowOff>
    </xdr:to>
    <xdr:sp>
      <xdr:nvSpPr>
        <xdr:cNvPr id="0" name="Text Box 8"/>
        <xdr:cNvSpPr/>
      </xdr:nvSpPr>
      <xdr:spPr>
        <a:xfrm>
          <a:off x="11304720" y="8262000"/>
          <a:ext cx="250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13" activeCellId="0" sqref="D13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95"/>
    <col collapsed="false" customWidth="true" hidden="false" outlineLevel="0" max="3" min="3" style="1" width="9.21"/>
    <col collapsed="false" customWidth="true" hidden="false" outlineLevel="0" max="4" min="4" style="1" width="22.84"/>
    <col collapsed="false" customWidth="true" hidden="false" outlineLevel="0" max="5" min="5" style="1" width="11.77"/>
    <col collapsed="false" customWidth="true" hidden="false" outlineLevel="0" max="6" min="6" style="1" width="10.92"/>
    <col collapsed="false" customWidth="true" hidden="false" outlineLevel="0" max="11" min="7" style="1" width="13.61"/>
    <col collapsed="false" customWidth="true" hidden="false" outlineLevel="0" max="12" min="12" style="1" width="2.83"/>
    <col collapsed="false" customWidth="true" hidden="false" outlineLevel="0" max="13" min="13" style="1" width="30.36"/>
    <col collapsed="false" customWidth="true" hidden="false" outlineLevel="0" max="14" min="14" style="1" width="2.26"/>
    <col collapsed="false" customWidth="true" hidden="false" outlineLevel="0" max="15" min="15" style="1" width="2.97"/>
    <col collapsed="false" customWidth="false" hidden="false" outlineLevel="0" max="257" min="16" style="1" width="10.2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1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6" hidden="false" customHeight="true" outlineLevel="0" collapsed="false"/>
    <row r="5" s="10" customFormat="true" ht="24.75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10" customFormat="true" ht="22.5" hidden="false" customHeight="true" outlineLevel="0" collapsed="false">
      <c r="A6" s="5"/>
      <c r="B6" s="5"/>
      <c r="C6" s="5"/>
      <c r="D6" s="5"/>
      <c r="E6" s="11" t="s">
        <v>10</v>
      </c>
      <c r="F6" s="11" t="s">
        <v>11</v>
      </c>
      <c r="G6" s="11" t="s">
        <v>12</v>
      </c>
      <c r="H6" s="12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5"/>
      <c r="B7" s="5"/>
      <c r="C7" s="5"/>
      <c r="D7" s="5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3" customFormat="true" ht="36.95" hidden="false" customHeight="true" outlineLevel="0" collapsed="false">
      <c r="A9" s="20" t="s">
        <v>18</v>
      </c>
      <c r="B9" s="20"/>
      <c r="C9" s="20"/>
      <c r="D9" s="20"/>
      <c r="E9" s="21" t="n">
        <f aca="false">SUM(E10:E17)</f>
        <v>20</v>
      </c>
      <c r="F9" s="21" t="n">
        <f aca="false">SUM(F10:F17)</f>
        <v>948</v>
      </c>
      <c r="G9" s="21" t="n">
        <f aca="false">SUM(G10:G17)</f>
        <v>532</v>
      </c>
      <c r="H9" s="21" t="n">
        <f aca="false">SUM(H10:H17)</f>
        <v>428</v>
      </c>
      <c r="I9" s="21" t="n">
        <f aca="false">SUM(I10:I17)</f>
        <v>16657</v>
      </c>
      <c r="J9" s="21" t="n">
        <f aca="false">SUM(J10:J17)</f>
        <v>9541</v>
      </c>
      <c r="K9" s="21" t="n">
        <f aca="false">SUM(K10:K17)</f>
        <v>8811</v>
      </c>
      <c r="L9" s="22" t="s">
        <v>15</v>
      </c>
      <c r="M9" s="22"/>
    </row>
    <row r="10" s="10" customFormat="true" ht="36.95" hidden="false" customHeight="true" outlineLevel="0" collapsed="false">
      <c r="A10" s="24" t="s">
        <v>19</v>
      </c>
      <c r="B10" s="25"/>
      <c r="C10" s="13"/>
      <c r="D10" s="23"/>
      <c r="E10" s="26" t="n">
        <v>6</v>
      </c>
      <c r="F10" s="27" t="n">
        <v>319</v>
      </c>
      <c r="G10" s="26" t="n">
        <v>202</v>
      </c>
      <c r="H10" s="26" t="n">
        <v>129</v>
      </c>
      <c r="I10" s="27" t="n">
        <v>6663</v>
      </c>
      <c r="J10" s="26" t="n">
        <v>5464</v>
      </c>
      <c r="K10" s="26" t="n">
        <v>2894</v>
      </c>
      <c r="L10" s="28" t="s">
        <v>20</v>
      </c>
      <c r="M10" s="28"/>
    </row>
    <row r="11" s="10" customFormat="true" ht="36.95" hidden="false" customHeight="true" outlineLevel="0" collapsed="false">
      <c r="A11" s="24" t="s">
        <v>21</v>
      </c>
      <c r="B11" s="24"/>
      <c r="C11" s="29"/>
      <c r="D11" s="23"/>
      <c r="E11" s="27" t="n">
        <v>11</v>
      </c>
      <c r="F11" s="27" t="n">
        <f aca="false">SUM(G11:H11)</f>
        <v>182</v>
      </c>
      <c r="G11" s="27" t="n">
        <v>93</v>
      </c>
      <c r="H11" s="27" t="n">
        <v>89</v>
      </c>
      <c r="I11" s="27" t="n">
        <f aca="false">SUM(J11:K11)</f>
        <v>3175</v>
      </c>
      <c r="J11" s="27" t="n">
        <v>1547</v>
      </c>
      <c r="K11" s="27" t="n">
        <v>1628</v>
      </c>
      <c r="L11" s="28" t="s">
        <v>22</v>
      </c>
      <c r="M11" s="28"/>
    </row>
    <row r="12" s="10" customFormat="true" ht="36.95" hidden="false" customHeight="true" outlineLevel="0" collapsed="false">
      <c r="A12" s="30" t="s">
        <v>23</v>
      </c>
      <c r="B12" s="30"/>
      <c r="C12" s="30"/>
      <c r="D12" s="30"/>
      <c r="E12" s="27" t="n">
        <v>1</v>
      </c>
      <c r="F12" s="27" t="n">
        <v>329</v>
      </c>
      <c r="G12" s="27" t="n">
        <v>172</v>
      </c>
      <c r="H12" s="27" t="n">
        <v>157</v>
      </c>
      <c r="I12" s="27" t="n">
        <v>5758</v>
      </c>
      <c r="J12" s="27" t="n">
        <v>2015</v>
      </c>
      <c r="K12" s="27" t="n">
        <v>3743</v>
      </c>
      <c r="L12" s="31" t="s">
        <v>24</v>
      </c>
      <c r="M12" s="23"/>
    </row>
    <row r="13" s="10" customFormat="true" ht="36.95" hidden="false" customHeight="true" outlineLevel="0" collapsed="false">
      <c r="A13" s="32" t="s">
        <v>25</v>
      </c>
      <c r="B13" s="32"/>
      <c r="C13" s="32"/>
      <c r="D13" s="33"/>
      <c r="E13" s="34" t="s">
        <v>26</v>
      </c>
      <c r="F13" s="34" t="s">
        <v>26</v>
      </c>
      <c r="G13" s="34" t="s">
        <v>26</v>
      </c>
      <c r="H13" s="34" t="s">
        <v>26</v>
      </c>
      <c r="I13" s="34" t="s">
        <v>26</v>
      </c>
      <c r="J13" s="34" t="s">
        <v>26</v>
      </c>
      <c r="K13" s="34" t="s">
        <v>26</v>
      </c>
      <c r="L13" s="31" t="s">
        <v>27</v>
      </c>
      <c r="M13" s="23"/>
    </row>
    <row r="14" s="10" customFormat="true" ht="36.95" hidden="false" customHeight="true" outlineLevel="0" collapsed="false">
      <c r="A14" s="35" t="s">
        <v>28</v>
      </c>
      <c r="B14" s="35"/>
      <c r="C14" s="35"/>
      <c r="D14" s="35"/>
      <c r="E14" s="34" t="s">
        <v>26</v>
      </c>
      <c r="F14" s="34" t="s">
        <v>26</v>
      </c>
      <c r="G14" s="34" t="s">
        <v>26</v>
      </c>
      <c r="H14" s="34" t="s">
        <v>26</v>
      </c>
      <c r="I14" s="34" t="s">
        <v>26</v>
      </c>
      <c r="J14" s="34" t="s">
        <v>26</v>
      </c>
      <c r="K14" s="34" t="s">
        <v>26</v>
      </c>
      <c r="L14" s="23" t="s">
        <v>29</v>
      </c>
      <c r="M14" s="35"/>
    </row>
    <row r="15" s="10" customFormat="true" ht="36.95" hidden="false" customHeight="true" outlineLevel="0" collapsed="false">
      <c r="A15" s="35" t="s">
        <v>30</v>
      </c>
      <c r="B15" s="35"/>
      <c r="C15" s="35"/>
      <c r="D15" s="35"/>
      <c r="E15" s="34" t="s">
        <v>26</v>
      </c>
      <c r="F15" s="34" t="s">
        <v>26</v>
      </c>
      <c r="G15" s="34" t="s">
        <v>26</v>
      </c>
      <c r="H15" s="34" t="s">
        <v>26</v>
      </c>
      <c r="I15" s="34" t="s">
        <v>26</v>
      </c>
      <c r="J15" s="34" t="s">
        <v>26</v>
      </c>
      <c r="K15" s="34" t="s">
        <v>26</v>
      </c>
      <c r="L15" s="23" t="s">
        <v>31</v>
      </c>
      <c r="M15" s="35"/>
    </row>
    <row r="16" s="10" customFormat="true" ht="36.95" hidden="false" customHeight="true" outlineLevel="0" collapsed="false">
      <c r="A16" s="35" t="s">
        <v>32</v>
      </c>
      <c r="B16" s="35"/>
      <c r="C16" s="35"/>
      <c r="D16" s="35"/>
      <c r="E16" s="26" t="n">
        <v>1</v>
      </c>
      <c r="F16" s="26" t="n">
        <v>31</v>
      </c>
      <c r="G16" s="26" t="n">
        <v>29</v>
      </c>
      <c r="H16" s="26" t="n">
        <v>2</v>
      </c>
      <c r="I16" s="36" t="n">
        <v>768</v>
      </c>
      <c r="J16" s="26" t="n">
        <v>380</v>
      </c>
      <c r="K16" s="26" t="n">
        <v>388</v>
      </c>
      <c r="L16" s="23" t="s">
        <v>33</v>
      </c>
      <c r="M16" s="35"/>
    </row>
    <row r="17" s="10" customFormat="true" ht="36.95" hidden="false" customHeight="true" outlineLevel="0" collapsed="false">
      <c r="A17" s="35" t="s">
        <v>34</v>
      </c>
      <c r="B17" s="35"/>
      <c r="C17" s="35"/>
      <c r="D17" s="35"/>
      <c r="E17" s="26" t="n">
        <v>1</v>
      </c>
      <c r="F17" s="26" t="n">
        <v>87</v>
      </c>
      <c r="G17" s="26" t="n">
        <v>36</v>
      </c>
      <c r="H17" s="36" t="n">
        <v>51</v>
      </c>
      <c r="I17" s="36" t="n">
        <f aca="false">SUM(J17:K17)</f>
        <v>293</v>
      </c>
      <c r="J17" s="26" t="n">
        <v>135</v>
      </c>
      <c r="K17" s="26" t="n">
        <v>158</v>
      </c>
      <c r="L17" s="23" t="s">
        <v>35</v>
      </c>
      <c r="M17" s="35"/>
    </row>
    <row r="18" s="10" customFormat="tru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7"/>
      <c r="I18" s="39"/>
      <c r="J18" s="37"/>
      <c r="K18" s="39"/>
      <c r="L18" s="40"/>
      <c r="M18" s="37"/>
    </row>
    <row r="19" s="10" customFormat="true" ht="3" hidden="false" customHeight="true" outlineLevel="0" collapsed="false">
      <c r="A19" s="19"/>
      <c r="B19" s="19"/>
      <c r="C19" s="19"/>
      <c r="D19" s="19"/>
      <c r="E19" s="19"/>
      <c r="F19" s="19"/>
      <c r="G19" s="19"/>
      <c r="H19" s="41"/>
      <c r="I19" s="41"/>
      <c r="J19" s="19"/>
      <c r="L19" s="19"/>
    </row>
    <row r="20" s="42" customFormat="true" ht="24" hidden="false" customHeight="true" outlineLevel="0" collapsed="false">
      <c r="A20" s="10"/>
      <c r="B20" s="42" t="s">
        <v>36</v>
      </c>
      <c r="C20" s="42" t="s">
        <v>37</v>
      </c>
    </row>
    <row r="21" s="42" customFormat="true" ht="19.5" hidden="false" customHeight="true" outlineLevel="0" collapsed="false">
      <c r="A21" s="43" t="s">
        <v>38</v>
      </c>
      <c r="B21" s="43"/>
      <c r="C21" s="44" t="s">
        <v>39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42" customFormat="true" ht="17.25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A21:B2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29:09Z</dcterms:created>
  <dc:creator>Windows User</dc:creator>
  <dc:description/>
  <dc:language>en-US</dc:language>
  <cp:lastModifiedBy>Windows User</cp:lastModifiedBy>
  <dcterms:modified xsi:type="dcterms:W3CDTF">2016-09-26T02:29:31Z</dcterms:modified>
  <cp:revision>0</cp:revision>
  <dc:subject/>
  <dc:title/>
</cp:coreProperties>
</file>