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ตาราง</t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NUMBER OF CATCH IN FRESHWATER BY KIND OF FRESHWATER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รวม</t>
  </si>
  <si>
    <t xml:space="preserve">ปลานิล</t>
  </si>
  <si>
    <t xml:space="preserve">ปลาไน</t>
  </si>
  <si>
    <t xml:space="preserve">ปลาตะเพียน</t>
  </si>
  <si>
    <t xml:space="preserve">ปลาดุก</t>
  </si>
  <si>
    <t xml:space="preserve">ปลายี่สก</t>
  </si>
  <si>
    <t xml:space="preserve">ปลานวลจันทร์</t>
  </si>
  <si>
    <t xml:space="preserve">กุ้ง</t>
  </si>
  <si>
    <t xml:space="preserve">ปลาหมอ</t>
  </si>
  <si>
    <t xml:space="preserve">ปลาช่อน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Roho labeo</t>
  </si>
  <si>
    <t xml:space="preserve">Mrigal</t>
  </si>
  <si>
    <t xml:space="preserve">Shrimp</t>
  </si>
  <si>
    <t xml:space="preserve">Climbing</t>
  </si>
  <si>
    <t xml:space="preserve">Striped </t>
  </si>
  <si>
    <t xml:space="preserve">tilapia</t>
  </si>
  <si>
    <t xml:space="preserve">carp</t>
  </si>
  <si>
    <t xml:space="preserve">silver</t>
  </si>
  <si>
    <t xml:space="preserve">catfish </t>
  </si>
  <si>
    <t xml:space="preserve">perch</t>
  </si>
  <si>
    <t xml:space="preserve">snake head </t>
  </si>
  <si>
    <t xml:space="preserve">barb</t>
  </si>
  <si>
    <t xml:space="preserve">fish</t>
  </si>
  <si>
    <t xml:space="preserve">รวมยอด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กาฬสินธุ์</t>
    </r>
  </si>
  <si>
    <t xml:space="preserve"> Source:  Kalasin Provincial Fishery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\$#,##0_);[RED]&quot;($&quot;#,##0\)"/>
    <numFmt numFmtId="169" formatCode="[$-409]#,##0.00_);[RED]\(#,##0.00\)"/>
    <numFmt numFmtId="170" formatCode="0.00"/>
    <numFmt numFmtId="171" formatCode="_-* #,##0.00_-;\-* #,##0.00_-;_-* \-??_-;_-@_-"/>
    <numFmt numFmtId="172" formatCode="#,##0.0__"/>
    <numFmt numFmtId="173" formatCode="@__"/>
    <numFmt numFmtId="174" formatCode="#,##0__"/>
    <numFmt numFmtId="175" formatCode="_-* #,##0.0_-;\-* #,##0.0_-;_-* \-??_-;_-@_-"/>
    <numFmt numFmtId="176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Small Fonts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8" fontId="6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omma 5" xfId="29"/>
    <cellStyle name="Comma 5 2" xfId="30"/>
    <cellStyle name="Comma 6" xfId="31"/>
    <cellStyle name="Enghead" xfId="32"/>
    <cellStyle name="no dec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4" xfId="41"/>
    <cellStyle name="Normal_TB1.XLS" xfId="42"/>
    <cellStyle name="Thaihead" xfId="43"/>
    <cellStyle name="ชื่อเรื่อง 2" xfId="44"/>
    <cellStyle name="ปกติ 2" xfId="45"/>
    <cellStyle name="ปกติ 2 2" xfId="46"/>
    <cellStyle name="ปกติ 2 3" xfId="47"/>
    <cellStyle name="ปกติ 3" xfId="48"/>
    <cellStyle name="ปกติ 3 2" xfId="49"/>
    <cellStyle name="ปกติ_บทที่ 9 สถิติการเกษตร ป่าไม้และการประมง" xfId="50"/>
    <cellStyle name="เครื่องหมายจุลภาค 2" xfId="51"/>
    <cellStyle name="เครื่องหมายจุลภาค 2 2" xfId="52"/>
    <cellStyle name="เครื่องหมายจุลภาค 2 2 2" xfId="53"/>
    <cellStyle name="เครื่องหมายจุลภาค 2 2 3" xfId="54"/>
    <cellStyle name="เครื่องหมายจุลภาค 2 2 4" xfId="55"/>
    <cellStyle name="เครื่องหมายจุลภาค 2 3" xfId="56"/>
    <cellStyle name="เครื่องหมายจุลภาค 2 3 2" xfId="57"/>
    <cellStyle name="เครื่องหมายจุลภาค 2 3 3" xfId="58"/>
    <cellStyle name="เครื่องหมายจุลภาค 2 4" xfId="59"/>
    <cellStyle name="เครื่องหมายจุลภาค 2 4 2" xfId="60"/>
    <cellStyle name="เครื่องหมายจุลภาค 2 5" xfId="61"/>
    <cellStyle name="เครื่องหมายจุลภาค 2 6" xfId="62"/>
    <cellStyle name="เครื่องหมายจุลภาค 3" xfId="63"/>
    <cellStyle name="เครื่องหมายจุลภาค 3 2" xfId="64"/>
    <cellStyle name="เครื่องหมายจุลภาค 4" xfId="65"/>
    <cellStyle name="เครื่องหมายจุลภาค 4 2" xfId="66"/>
    <cellStyle name="เครื่องหมายจุลภาค 5" xfId="67"/>
    <cellStyle name="เครื่องหมายจุลภาค 5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0120</xdr:colOff>
      <xdr:row>0</xdr:row>
      <xdr:rowOff>9360</xdr:rowOff>
    </xdr:from>
    <xdr:to>
      <xdr:col>18</xdr:col>
      <xdr:colOff>720</xdr:colOff>
      <xdr:row>1</xdr:row>
      <xdr:rowOff>133200</xdr:rowOff>
    </xdr:to>
    <xdr:sp>
      <xdr:nvSpPr>
        <xdr:cNvPr id="0" name="Text Box 8"/>
        <xdr:cNvSpPr/>
      </xdr:nvSpPr>
      <xdr:spPr>
        <a:xfrm>
          <a:off x="11524320" y="9360"/>
          <a:ext cx="450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52"/>
    <col collapsed="false" customWidth="true" hidden="false" outlineLevel="0" max="3" min="3" style="1" width="6.38"/>
    <col collapsed="false" customWidth="true" hidden="false" outlineLevel="0" max="4" min="4" style="1" width="4.95"/>
    <col collapsed="false" customWidth="true" hidden="false" outlineLevel="0" max="5" min="5" style="1" width="4.25"/>
    <col collapsed="false" customWidth="true" hidden="false" outlineLevel="0" max="15" min="6" style="1" width="11.63"/>
    <col collapsed="false" customWidth="true" hidden="false" outlineLevel="0" max="16" min="16" style="1" width="2.83"/>
    <col collapsed="false" customWidth="true" hidden="false" outlineLevel="0" max="17" min="17" style="2" width="10.63"/>
    <col collapsed="false" customWidth="true" hidden="false" outlineLevel="0" max="18" min="18" style="2" width="16.17"/>
    <col collapsed="false" customWidth="false" hidden="false" outlineLevel="0" max="257" min="19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6.5" hidden="false" customHeight="true" outlineLevel="0" collapsed="false">
      <c r="A3" s="7"/>
      <c r="B3" s="7"/>
      <c r="C3" s="8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2" t="s">
        <v>11</v>
      </c>
      <c r="L4" s="13" t="s">
        <v>12</v>
      </c>
      <c r="M4" s="12" t="s">
        <v>13</v>
      </c>
      <c r="N4" s="12" t="s">
        <v>14</v>
      </c>
      <c r="O4" s="12" t="s">
        <v>15</v>
      </c>
      <c r="P4" s="14"/>
      <c r="Q4" s="15" t="s">
        <v>16</v>
      </c>
      <c r="R4" s="15"/>
    </row>
    <row r="5" s="16" customFormat="true" ht="21" hidden="false" customHeight="true" outlineLevel="0" collapsed="false">
      <c r="A5" s="11"/>
      <c r="B5" s="11"/>
      <c r="C5" s="11"/>
      <c r="D5" s="11"/>
      <c r="E5" s="11"/>
      <c r="F5" s="17" t="s">
        <v>17</v>
      </c>
      <c r="G5" s="18" t="s">
        <v>18</v>
      </c>
      <c r="H5" s="18" t="s">
        <v>19</v>
      </c>
      <c r="I5" s="17" t="s">
        <v>19</v>
      </c>
      <c r="J5" s="18" t="s">
        <v>20</v>
      </c>
      <c r="K5" s="17" t="s">
        <v>21</v>
      </c>
      <c r="L5" s="17" t="s">
        <v>22</v>
      </c>
      <c r="M5" s="17" t="s">
        <v>23</v>
      </c>
      <c r="N5" s="17" t="s">
        <v>24</v>
      </c>
      <c r="O5" s="17" t="s">
        <v>25</v>
      </c>
      <c r="P5" s="19"/>
      <c r="Q5" s="15"/>
      <c r="R5" s="15"/>
    </row>
    <row r="6" s="16" customFormat="true" ht="21" hidden="false" customHeight="true" outlineLevel="0" collapsed="false">
      <c r="A6" s="11"/>
      <c r="B6" s="11"/>
      <c r="C6" s="11"/>
      <c r="D6" s="11"/>
      <c r="E6" s="11"/>
      <c r="G6" s="18" t="s">
        <v>26</v>
      </c>
      <c r="H6" s="18" t="s">
        <v>27</v>
      </c>
      <c r="I6" s="18" t="s">
        <v>28</v>
      </c>
      <c r="J6" s="18" t="s">
        <v>29</v>
      </c>
      <c r="K6" s="17"/>
      <c r="L6" s="18"/>
      <c r="M6" s="17"/>
      <c r="N6" s="17" t="s">
        <v>30</v>
      </c>
      <c r="O6" s="17" t="s">
        <v>31</v>
      </c>
      <c r="P6" s="20"/>
      <c r="Q6" s="15"/>
      <c r="R6" s="15"/>
    </row>
    <row r="7" s="25" customFormat="true" ht="21" hidden="false" customHeight="true" outlineLevel="0" collapsed="false">
      <c r="A7" s="11"/>
      <c r="B7" s="11"/>
      <c r="C7" s="11"/>
      <c r="D7" s="11"/>
      <c r="E7" s="11"/>
      <c r="F7" s="21"/>
      <c r="G7" s="22"/>
      <c r="H7" s="22"/>
      <c r="I7" s="21" t="s">
        <v>32</v>
      </c>
      <c r="J7" s="22"/>
      <c r="K7" s="22"/>
      <c r="L7" s="23"/>
      <c r="M7" s="22"/>
      <c r="N7" s="22"/>
      <c r="O7" s="23" t="s">
        <v>33</v>
      </c>
      <c r="P7" s="24"/>
      <c r="Q7" s="15"/>
      <c r="R7" s="15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0"/>
      <c r="N8" s="30"/>
      <c r="O8" s="30"/>
      <c r="P8" s="31"/>
    </row>
    <row r="9" s="32" customFormat="true" ht="21.95" hidden="false" customHeight="true" outlineLevel="0" collapsed="false">
      <c r="A9" s="33" t="s">
        <v>34</v>
      </c>
      <c r="B9" s="33"/>
      <c r="C9" s="33"/>
      <c r="D9" s="33"/>
      <c r="E9" s="33"/>
      <c r="F9" s="34" t="n">
        <f aca="false">SUM(G9:O9)</f>
        <v>4313.73</v>
      </c>
      <c r="G9" s="34" t="n">
        <f aca="false">SUM(G10:G27)</f>
        <v>1694.15</v>
      </c>
      <c r="H9" s="34" t="n">
        <f aca="false">SUM(H10:H27)</f>
        <v>52.77</v>
      </c>
      <c r="I9" s="34" t="n">
        <f aca="false">SUM(I10:I27)</f>
        <v>156.48</v>
      </c>
      <c r="J9" s="34" t="n">
        <f aca="false">SUM(J10:J27)</f>
        <v>138.77</v>
      </c>
      <c r="K9" s="34" t="n">
        <f aca="false">SUM(K10:K27)</f>
        <v>3.27</v>
      </c>
      <c r="L9" s="34" t="n">
        <f aca="false">SUM(L10:L27)</f>
        <v>16.85</v>
      </c>
      <c r="M9" s="34" t="n">
        <f aca="false">SUM(M10:M27)</f>
        <v>1585.51</v>
      </c>
      <c r="N9" s="34" t="n">
        <f aca="false">SUM(N10:N27)</f>
        <v>643</v>
      </c>
      <c r="O9" s="34" t="n">
        <f aca="false">SUM(O10:O27)</f>
        <v>22.93</v>
      </c>
      <c r="P9" s="35"/>
      <c r="Q9" s="36" t="s">
        <v>17</v>
      </c>
      <c r="R9" s="36"/>
    </row>
    <row r="10" s="44" customFormat="true" ht="21.95" hidden="false" customHeight="true" outlineLevel="0" collapsed="false">
      <c r="A10" s="37"/>
      <c r="B10" s="38" t="s">
        <v>35</v>
      </c>
      <c r="C10" s="39"/>
      <c r="D10" s="39"/>
      <c r="E10" s="40"/>
      <c r="F10" s="34" t="n">
        <f aca="false">SUM(G10:O10)</f>
        <v>939.51</v>
      </c>
      <c r="G10" s="41" t="n">
        <v>240.07</v>
      </c>
      <c r="H10" s="41" t="n">
        <v>24.15</v>
      </c>
      <c r="I10" s="41" t="n">
        <v>18.59</v>
      </c>
      <c r="J10" s="41" t="n">
        <v>6.55</v>
      </c>
      <c r="K10" s="41" t="n">
        <v>0.05</v>
      </c>
      <c r="L10" s="41" t="n">
        <v>1.46</v>
      </c>
      <c r="M10" s="41" t="n">
        <v>5.64</v>
      </c>
      <c r="N10" s="41" t="n">
        <v>643</v>
      </c>
      <c r="O10" s="42" t="s">
        <v>36</v>
      </c>
      <c r="P10" s="31"/>
      <c r="Q10" s="43" t="s">
        <v>37</v>
      </c>
    </row>
    <row r="11" s="44" customFormat="true" ht="21.95" hidden="false" customHeight="true" outlineLevel="0" collapsed="false">
      <c r="A11" s="37"/>
      <c r="B11" s="38" t="s">
        <v>38</v>
      </c>
      <c r="C11" s="38"/>
      <c r="D11" s="38"/>
      <c r="E11" s="40"/>
      <c r="F11" s="34" t="n">
        <f aca="false">SUM(G11:O11)</f>
        <v>4.58</v>
      </c>
      <c r="G11" s="41" t="n">
        <v>1.96</v>
      </c>
      <c r="H11" s="41" t="n">
        <v>0.3</v>
      </c>
      <c r="I11" s="41" t="n">
        <v>2.32</v>
      </c>
      <c r="J11" s="42" t="s">
        <v>36</v>
      </c>
      <c r="K11" s="42" t="s">
        <v>36</v>
      </c>
      <c r="L11" s="42" t="s">
        <v>36</v>
      </c>
      <c r="M11" s="42" t="s">
        <v>36</v>
      </c>
      <c r="N11" s="42" t="s">
        <v>36</v>
      </c>
      <c r="O11" s="42" t="s">
        <v>36</v>
      </c>
      <c r="Q11" s="43" t="s">
        <v>39</v>
      </c>
    </row>
    <row r="12" s="44" customFormat="true" ht="21.95" hidden="false" customHeight="true" outlineLevel="0" collapsed="false">
      <c r="A12" s="37"/>
      <c r="B12" s="38" t="s">
        <v>40</v>
      </c>
      <c r="C12" s="38"/>
      <c r="D12" s="38"/>
      <c r="E12" s="40"/>
      <c r="F12" s="34" t="n">
        <f aca="false">SUM(G12:O12)</f>
        <v>37.12</v>
      </c>
      <c r="G12" s="41" t="n">
        <v>1.15</v>
      </c>
      <c r="H12" s="41" t="n">
        <v>3.15</v>
      </c>
      <c r="I12" s="41" t="n">
        <v>31.55</v>
      </c>
      <c r="J12" s="41" t="n">
        <v>0.45</v>
      </c>
      <c r="K12" s="42" t="s">
        <v>36</v>
      </c>
      <c r="L12" s="41" t="n">
        <v>0.82</v>
      </c>
      <c r="M12" s="42" t="s">
        <v>36</v>
      </c>
      <c r="N12" s="42" t="s">
        <v>36</v>
      </c>
      <c r="O12" s="42" t="s">
        <v>36</v>
      </c>
      <c r="Q12" s="43" t="s">
        <v>41</v>
      </c>
    </row>
    <row r="13" s="44" customFormat="true" ht="21.95" hidden="false" customHeight="true" outlineLevel="0" collapsed="false">
      <c r="A13" s="37"/>
      <c r="B13" s="38" t="s">
        <v>42</v>
      </c>
      <c r="C13" s="38"/>
      <c r="D13" s="38"/>
      <c r="E13" s="40"/>
      <c r="F13" s="34" t="n">
        <f aca="false">SUM(G13:O13)</f>
        <v>55.77</v>
      </c>
      <c r="G13" s="41" t="n">
        <v>49.65</v>
      </c>
      <c r="H13" s="41" t="n">
        <v>3.4</v>
      </c>
      <c r="I13" s="41" t="n">
        <v>1.42</v>
      </c>
      <c r="J13" s="41" t="n">
        <v>1.3</v>
      </c>
      <c r="K13" s="42" t="s">
        <v>36</v>
      </c>
      <c r="L13" s="42" t="s">
        <v>36</v>
      </c>
      <c r="M13" s="42" t="s">
        <v>36</v>
      </c>
      <c r="N13" s="42" t="s">
        <v>36</v>
      </c>
      <c r="O13" s="42" t="s">
        <v>36</v>
      </c>
      <c r="Q13" s="43" t="s">
        <v>43</v>
      </c>
    </row>
    <row r="14" s="44" customFormat="true" ht="21.95" hidden="false" customHeight="true" outlineLevel="0" collapsed="false">
      <c r="A14" s="37"/>
      <c r="B14" s="38" t="s">
        <v>44</v>
      </c>
      <c r="C14" s="38"/>
      <c r="D14" s="38"/>
      <c r="E14" s="40"/>
      <c r="F14" s="34" t="n">
        <f aca="false">SUM(G14:O14)</f>
        <v>306.18</v>
      </c>
      <c r="G14" s="41" t="n">
        <v>283.33</v>
      </c>
      <c r="H14" s="41" t="n">
        <v>4.01</v>
      </c>
      <c r="I14" s="41" t="n">
        <v>18.04</v>
      </c>
      <c r="J14" s="41" t="n">
        <v>0.32</v>
      </c>
      <c r="K14" s="42" t="s">
        <v>36</v>
      </c>
      <c r="L14" s="41" t="n">
        <v>0.09</v>
      </c>
      <c r="M14" s="42" t="s">
        <v>36</v>
      </c>
      <c r="N14" s="42" t="s">
        <v>36</v>
      </c>
      <c r="O14" s="41" t="n">
        <v>0.39</v>
      </c>
      <c r="Q14" s="43" t="s">
        <v>45</v>
      </c>
    </row>
    <row r="15" s="44" customFormat="true" ht="21.95" hidden="false" customHeight="true" outlineLevel="0" collapsed="false">
      <c r="A15" s="37"/>
      <c r="B15" s="38" t="s">
        <v>46</v>
      </c>
      <c r="C15" s="38"/>
      <c r="D15" s="38"/>
      <c r="E15" s="40"/>
      <c r="F15" s="34" t="n">
        <f aca="false">SUM(G15:O15)</f>
        <v>271.17</v>
      </c>
      <c r="G15" s="41" t="n">
        <v>259.45</v>
      </c>
      <c r="H15" s="41" t="n">
        <v>6.11</v>
      </c>
      <c r="I15" s="41" t="n">
        <v>5.46</v>
      </c>
      <c r="J15" s="41" t="n">
        <v>0.15</v>
      </c>
      <c r="K15" s="42" t="s">
        <v>36</v>
      </c>
      <c r="L15" s="42" t="s">
        <v>36</v>
      </c>
      <c r="M15" s="42" t="s">
        <v>36</v>
      </c>
      <c r="N15" s="42" t="s">
        <v>36</v>
      </c>
      <c r="O15" s="42" t="s">
        <v>36</v>
      </c>
      <c r="Q15" s="43" t="s">
        <v>47</v>
      </c>
    </row>
    <row r="16" s="44" customFormat="true" ht="21.95" hidden="false" customHeight="true" outlineLevel="0" collapsed="false">
      <c r="A16" s="37"/>
      <c r="B16" s="38" t="s">
        <v>48</v>
      </c>
      <c r="C16" s="38"/>
      <c r="D16" s="38"/>
      <c r="E16" s="40"/>
      <c r="F16" s="34" t="n">
        <f aca="false">SUM(G16:O16)</f>
        <v>1462.31</v>
      </c>
      <c r="G16" s="41" t="n">
        <v>5.18</v>
      </c>
      <c r="H16" s="41" t="n">
        <v>0.22</v>
      </c>
      <c r="I16" s="41" t="n">
        <v>0.36</v>
      </c>
      <c r="J16" s="41" t="n">
        <v>0.33</v>
      </c>
      <c r="K16" s="41" t="n">
        <v>1.29</v>
      </c>
      <c r="L16" s="41" t="n">
        <v>11.82</v>
      </c>
      <c r="M16" s="41" t="n">
        <v>1420.57</v>
      </c>
      <c r="N16" s="42" t="s">
        <v>36</v>
      </c>
      <c r="O16" s="41" t="n">
        <v>22.54</v>
      </c>
      <c r="Q16" s="43" t="s">
        <v>49</v>
      </c>
    </row>
    <row r="17" s="44" customFormat="true" ht="21.95" hidden="false" customHeight="true" outlineLevel="0" collapsed="false">
      <c r="A17" s="37"/>
      <c r="B17" s="38" t="s">
        <v>50</v>
      </c>
      <c r="C17" s="38"/>
      <c r="D17" s="38"/>
      <c r="E17" s="40"/>
      <c r="F17" s="34" t="n">
        <f aca="false">SUM(G17:O17)</f>
        <v>838.76</v>
      </c>
      <c r="G17" s="41" t="n">
        <v>645.93</v>
      </c>
      <c r="H17" s="41" t="n">
        <v>1.02</v>
      </c>
      <c r="I17" s="41" t="n">
        <v>7.4</v>
      </c>
      <c r="J17" s="41" t="n">
        <v>24.6</v>
      </c>
      <c r="K17" s="41" t="n">
        <v>1.15</v>
      </c>
      <c r="L17" s="41" t="n">
        <v>0.56</v>
      </c>
      <c r="M17" s="41" t="n">
        <v>158.1</v>
      </c>
      <c r="N17" s="42" t="s">
        <v>36</v>
      </c>
      <c r="O17" s="42" t="s">
        <v>36</v>
      </c>
      <c r="Q17" s="43" t="s">
        <v>51</v>
      </c>
    </row>
    <row r="18" s="44" customFormat="true" ht="21.95" hidden="false" customHeight="true" outlineLevel="0" collapsed="false">
      <c r="A18" s="37"/>
      <c r="B18" s="38" t="s">
        <v>52</v>
      </c>
      <c r="C18" s="38"/>
      <c r="D18" s="38"/>
      <c r="E18" s="40"/>
      <c r="F18" s="34" t="n">
        <f aca="false">SUM(G18:O18)</f>
        <v>22.1</v>
      </c>
      <c r="G18" s="41" t="n">
        <v>1.13</v>
      </c>
      <c r="H18" s="41" t="n">
        <v>1.6</v>
      </c>
      <c r="I18" s="41" t="n">
        <v>8.5</v>
      </c>
      <c r="J18" s="41" t="n">
        <v>8.47</v>
      </c>
      <c r="K18" s="42" t="s">
        <v>36</v>
      </c>
      <c r="L18" s="41" t="n">
        <v>1.2</v>
      </c>
      <c r="M18" s="41" t="n">
        <v>1.2</v>
      </c>
      <c r="N18" s="42" t="s">
        <v>36</v>
      </c>
      <c r="O18" s="42" t="s">
        <v>36</v>
      </c>
      <c r="Q18" s="43" t="s">
        <v>53</v>
      </c>
    </row>
    <row r="19" s="44" customFormat="true" ht="21.95" hidden="false" customHeight="true" outlineLevel="0" collapsed="false">
      <c r="A19" s="37"/>
      <c r="B19" s="38" t="s">
        <v>54</v>
      </c>
      <c r="C19" s="38"/>
      <c r="D19" s="38"/>
      <c r="E19" s="40"/>
      <c r="F19" s="34" t="n">
        <f aca="false">SUM(G19:O19)</f>
        <v>12.4</v>
      </c>
      <c r="G19" s="41" t="n">
        <v>10.39</v>
      </c>
      <c r="H19" s="41" t="n">
        <v>0.08</v>
      </c>
      <c r="I19" s="41" t="n">
        <v>1.93</v>
      </c>
      <c r="J19" s="42" t="s">
        <v>36</v>
      </c>
      <c r="K19" s="42" t="s">
        <v>36</v>
      </c>
      <c r="L19" s="42" t="s">
        <v>36</v>
      </c>
      <c r="M19" s="42" t="s">
        <v>36</v>
      </c>
      <c r="N19" s="42" t="s">
        <v>36</v>
      </c>
      <c r="O19" s="42" t="s">
        <v>36</v>
      </c>
      <c r="Q19" s="43" t="s">
        <v>55</v>
      </c>
    </row>
    <row r="20" s="44" customFormat="true" ht="21.95" hidden="false" customHeight="true" outlineLevel="0" collapsed="false">
      <c r="A20" s="37"/>
      <c r="B20" s="38" t="s">
        <v>56</v>
      </c>
      <c r="C20" s="38"/>
      <c r="D20" s="38"/>
      <c r="E20" s="40"/>
      <c r="F20" s="34" t="n">
        <f aca="false">SUM(G20:O20)</f>
        <v>5.52</v>
      </c>
      <c r="G20" s="41" t="n">
        <v>2.21</v>
      </c>
      <c r="H20" s="41" t="n">
        <v>0.17</v>
      </c>
      <c r="I20" s="41" t="n">
        <v>3.04</v>
      </c>
      <c r="J20" s="41" t="n">
        <v>0.1</v>
      </c>
      <c r="K20" s="42" t="s">
        <v>36</v>
      </c>
      <c r="L20" s="42" t="s">
        <v>36</v>
      </c>
      <c r="M20" s="42" t="s">
        <v>36</v>
      </c>
      <c r="N20" s="42" t="s">
        <v>36</v>
      </c>
      <c r="O20" s="42" t="s">
        <v>36</v>
      </c>
      <c r="Q20" s="43" t="s">
        <v>57</v>
      </c>
    </row>
    <row r="21" s="44" customFormat="true" ht="21.95" hidden="false" customHeight="true" outlineLevel="0" collapsed="false">
      <c r="A21" s="37"/>
      <c r="B21" s="38" t="s">
        <v>58</v>
      </c>
      <c r="C21" s="38"/>
      <c r="D21" s="38"/>
      <c r="E21" s="40"/>
      <c r="F21" s="34" t="n">
        <f aca="false">SUM(G21:O21)</f>
        <v>158.74</v>
      </c>
      <c r="G21" s="41" t="n">
        <v>154.34</v>
      </c>
      <c r="H21" s="41" t="n">
        <v>0.2</v>
      </c>
      <c r="I21" s="41" t="n">
        <v>4.12</v>
      </c>
      <c r="J21" s="41" t="n">
        <v>0.08</v>
      </c>
      <c r="K21" s="42" t="s">
        <v>36</v>
      </c>
      <c r="L21" s="42" t="s">
        <v>36</v>
      </c>
      <c r="M21" s="42" t="s">
        <v>36</v>
      </c>
      <c r="N21" s="42" t="s">
        <v>36</v>
      </c>
      <c r="O21" s="42" t="s">
        <v>36</v>
      </c>
      <c r="Q21" s="43" t="s">
        <v>59</v>
      </c>
    </row>
    <row r="22" s="44" customFormat="true" ht="21.95" hidden="false" customHeight="true" outlineLevel="0" collapsed="false">
      <c r="A22" s="37"/>
      <c r="B22" s="38" t="s">
        <v>60</v>
      </c>
      <c r="C22" s="38"/>
      <c r="D22" s="38"/>
      <c r="E22" s="40"/>
      <c r="F22" s="34" t="n">
        <f aca="false">SUM(G22:O22)</f>
        <v>41.41</v>
      </c>
      <c r="G22" s="41" t="n">
        <v>27.77</v>
      </c>
      <c r="H22" s="41" t="n">
        <v>1.67</v>
      </c>
      <c r="I22" s="41" t="n">
        <v>3.56</v>
      </c>
      <c r="J22" s="41" t="n">
        <v>7</v>
      </c>
      <c r="K22" s="41" t="n">
        <v>0.56</v>
      </c>
      <c r="L22" s="41" t="n">
        <v>0.85</v>
      </c>
      <c r="M22" s="42" t="s">
        <v>36</v>
      </c>
      <c r="N22" s="42" t="s">
        <v>36</v>
      </c>
      <c r="O22" s="42" t="s">
        <v>36</v>
      </c>
      <c r="Q22" s="43" t="s">
        <v>61</v>
      </c>
    </row>
    <row r="23" s="44" customFormat="true" ht="21.95" hidden="false" customHeight="true" outlineLevel="0" collapsed="false">
      <c r="A23" s="37"/>
      <c r="B23" s="38" t="s">
        <v>62</v>
      </c>
      <c r="C23" s="38"/>
      <c r="D23" s="38"/>
      <c r="E23" s="40"/>
      <c r="F23" s="34" t="n">
        <f aca="false">SUM(G23:O23)</f>
        <v>27.79</v>
      </c>
      <c r="G23" s="41" t="n">
        <v>6.32</v>
      </c>
      <c r="H23" s="41" t="n">
        <v>0.25</v>
      </c>
      <c r="I23" s="41" t="n">
        <v>20.22</v>
      </c>
      <c r="J23" s="41" t="n">
        <v>1</v>
      </c>
      <c r="K23" s="42" t="s">
        <v>36</v>
      </c>
      <c r="L23" s="42" t="s">
        <v>36</v>
      </c>
      <c r="M23" s="42" t="s">
        <v>36</v>
      </c>
      <c r="N23" s="42" t="s">
        <v>36</v>
      </c>
      <c r="O23" s="42" t="s">
        <v>36</v>
      </c>
      <c r="Q23" s="43" t="s">
        <v>63</v>
      </c>
    </row>
    <row r="24" s="44" customFormat="true" ht="21.95" hidden="false" customHeight="true" outlineLevel="0" collapsed="false">
      <c r="A24" s="37"/>
      <c r="B24" s="38" t="s">
        <v>64</v>
      </c>
      <c r="C24" s="38"/>
      <c r="D24" s="38"/>
      <c r="E24" s="40"/>
      <c r="F24" s="34" t="n">
        <f aca="false">SUM(G24:O24)</f>
        <v>2.55</v>
      </c>
      <c r="G24" s="41" t="n">
        <v>0.83</v>
      </c>
      <c r="H24" s="42" t="s">
        <v>36</v>
      </c>
      <c r="I24" s="41" t="n">
        <v>1.72</v>
      </c>
      <c r="J24" s="42" t="s">
        <v>36</v>
      </c>
      <c r="K24" s="42" t="s">
        <v>36</v>
      </c>
      <c r="L24" s="42" t="s">
        <v>36</v>
      </c>
      <c r="M24" s="42" t="s">
        <v>36</v>
      </c>
      <c r="N24" s="42" t="s">
        <v>36</v>
      </c>
      <c r="O24" s="42" t="s">
        <v>36</v>
      </c>
      <c r="Q24" s="43" t="s">
        <v>65</v>
      </c>
    </row>
    <row r="25" s="44" customFormat="true" ht="21.95" hidden="false" customHeight="true" outlineLevel="0" collapsed="false">
      <c r="A25" s="37"/>
      <c r="B25" s="38" t="s">
        <v>66</v>
      </c>
      <c r="C25" s="38"/>
      <c r="D25" s="38"/>
      <c r="E25" s="40"/>
      <c r="F25" s="34" t="n">
        <f aca="false">SUM(G25:O25)</f>
        <v>15.29</v>
      </c>
      <c r="G25" s="41" t="n">
        <v>1.73</v>
      </c>
      <c r="H25" s="41" t="n">
        <v>1.83</v>
      </c>
      <c r="I25" s="41" t="n">
        <v>11.56</v>
      </c>
      <c r="J25" s="42" t="s">
        <v>36</v>
      </c>
      <c r="K25" s="41" t="n">
        <v>0.12</v>
      </c>
      <c r="L25" s="41" t="n">
        <v>0.05</v>
      </c>
      <c r="M25" s="42" t="s">
        <v>36</v>
      </c>
      <c r="N25" s="42" t="s">
        <v>36</v>
      </c>
      <c r="O25" s="42" t="s">
        <v>36</v>
      </c>
      <c r="Q25" s="43" t="s">
        <v>67</v>
      </c>
    </row>
    <row r="26" s="44" customFormat="true" ht="21.95" hidden="false" customHeight="true" outlineLevel="0" collapsed="false">
      <c r="A26" s="37"/>
      <c r="B26" s="38" t="s">
        <v>68</v>
      </c>
      <c r="C26" s="38"/>
      <c r="D26" s="38"/>
      <c r="E26" s="40"/>
      <c r="F26" s="34" t="n">
        <f aca="false">SUM(G26:O26)</f>
        <v>31.55</v>
      </c>
      <c r="G26" s="41" t="n">
        <v>1.31</v>
      </c>
      <c r="H26" s="41" t="n">
        <v>4.61</v>
      </c>
      <c r="I26" s="41" t="n">
        <v>13.03</v>
      </c>
      <c r="J26" s="41" t="n">
        <v>12.5</v>
      </c>
      <c r="K26" s="41" t="n">
        <v>0.1</v>
      </c>
      <c r="L26" s="42" t="s">
        <v>36</v>
      </c>
      <c r="M26" s="42" t="s">
        <v>36</v>
      </c>
      <c r="N26" s="42" t="s">
        <v>36</v>
      </c>
      <c r="O26" s="42" t="s">
        <v>36</v>
      </c>
      <c r="Q26" s="43" t="s">
        <v>69</v>
      </c>
    </row>
    <row r="27" s="44" customFormat="true" ht="21.95" hidden="false" customHeight="true" outlineLevel="0" collapsed="false">
      <c r="A27" s="37"/>
      <c r="B27" s="38" t="s">
        <v>70</v>
      </c>
      <c r="C27" s="38"/>
      <c r="D27" s="38"/>
      <c r="E27" s="40"/>
      <c r="F27" s="34" t="n">
        <f aca="false">SUM(G27:O27)</f>
        <v>80.98</v>
      </c>
      <c r="G27" s="41" t="n">
        <v>1.4</v>
      </c>
      <c r="H27" s="42" t="s">
        <v>36</v>
      </c>
      <c r="I27" s="41" t="n">
        <v>3.66</v>
      </c>
      <c r="J27" s="41" t="n">
        <v>75.92</v>
      </c>
      <c r="K27" s="42" t="s">
        <v>36</v>
      </c>
      <c r="L27" s="42" t="s">
        <v>36</v>
      </c>
      <c r="M27" s="42" t="s">
        <v>36</v>
      </c>
      <c r="N27" s="42" t="s">
        <v>36</v>
      </c>
      <c r="O27" s="42" t="s">
        <v>36</v>
      </c>
      <c r="Q27" s="43" t="s">
        <v>71</v>
      </c>
    </row>
    <row r="28" s="44" customFormat="true" ht="18" hidden="false" customHeight="true" outlineLevel="0" collapsed="false">
      <c r="A28" s="45"/>
      <c r="B28" s="45"/>
      <c r="C28" s="45"/>
      <c r="D28" s="45"/>
      <c r="E28" s="46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5"/>
      <c r="Q28" s="45"/>
      <c r="R28" s="45"/>
    </row>
    <row r="29" s="44" customFormat="true" ht="3.75" hidden="false" customHeight="true" outlineLevel="0" collapsed="false"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16" customFormat="true" ht="17.25" hidden="false" customHeight="false" outlineLevel="0" collapsed="false">
      <c r="A30" s="50"/>
      <c r="B30" s="51" t="s">
        <v>72</v>
      </c>
      <c r="C30" s="50"/>
      <c r="D30" s="50"/>
      <c r="E30" s="50"/>
      <c r="F30" s="50"/>
      <c r="J30" s="50"/>
      <c r="K30" s="50"/>
      <c r="L30" s="50"/>
      <c r="M30" s="50"/>
      <c r="N30" s="50"/>
      <c r="O30" s="50"/>
    </row>
    <row r="31" s="53" customFormat="true" ht="17.25" hidden="false" customHeight="false" outlineLevel="0" collapsed="false">
      <c r="A31" s="52"/>
      <c r="B31" s="50" t="s">
        <v>73</v>
      </c>
      <c r="C31" s="50"/>
      <c r="D31" s="50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s="53" customFormat="true" ht="17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53:30Z</dcterms:created>
  <dc:creator>Windows User</dc:creator>
  <dc:description/>
  <dc:language>en-US</dc:language>
  <cp:lastModifiedBy>Windows User</cp:lastModifiedBy>
  <dcterms:modified xsi:type="dcterms:W3CDTF">2016-09-26T04:53:43Z</dcterms:modified>
  <cp:revision>0</cp:revision>
  <dc:subject/>
  <dc:title/>
</cp:coreProperties>
</file>