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5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-</t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</t>
    </r>
    <r>
      <rPr>
        <b val="true"/>
        <sz val="16"/>
        <rFont val="Noto Sans Devanagari"/>
        <family val="2"/>
      </rPr>
      <t xml:space="preserve">ถ้วนหน้า</t>
    </r>
    <r>
      <rPr>
        <b val="true"/>
        <sz val="16"/>
        <rFont val="TH SarabunPSK"/>
        <family val="2"/>
      </rPr>
      <t xml:space="preserve">)..........…...………..……………..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9" activeCellId="0" sqref="R32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7.9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7.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H5" s="17" t="s">
        <v>2</v>
      </c>
      <c r="I5" s="17"/>
      <c r="J5" s="17"/>
      <c r="K5" s="17"/>
      <c r="L5" s="17"/>
      <c r="M5" s="17"/>
      <c r="N5" s="17" t="s">
        <v>3</v>
      </c>
      <c r="O5" s="17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</v>
      </c>
      <c r="AA5" s="17"/>
    </row>
    <row r="6" customFormat="false" ht="24.95" hidden="false" customHeight="true" outlineLevel="0" collapsed="false">
      <c r="B6" s="2" t="s">
        <v>6</v>
      </c>
      <c r="F6" s="18" t="s">
        <v>7</v>
      </c>
      <c r="H6" s="19" t="s">
        <v>8</v>
      </c>
      <c r="I6" s="19"/>
      <c r="J6" s="19"/>
      <c r="K6" s="19"/>
      <c r="L6" s="19"/>
      <c r="M6" s="19"/>
      <c r="N6" s="17" t="s">
        <v>9</v>
      </c>
      <c r="O6" s="17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1</v>
      </c>
      <c r="AA6" s="17"/>
    </row>
    <row r="7" customFormat="false" ht="24.95" hidden="false" customHeight="true" outlineLevel="0" collapsed="false">
      <c r="F7" s="20" t="s">
        <v>12</v>
      </c>
      <c r="H7" s="21" t="s">
        <v>13</v>
      </c>
      <c r="I7" s="21"/>
      <c r="J7" s="21"/>
      <c r="K7" s="21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7" t="s">
        <v>18</v>
      </c>
      <c r="U7" s="17"/>
      <c r="V7" s="17" t="s">
        <v>19</v>
      </c>
      <c r="W7" s="17"/>
      <c r="X7" s="17" t="s">
        <v>20</v>
      </c>
      <c r="Y7" s="17"/>
      <c r="Z7" s="17" t="s">
        <v>21</v>
      </c>
      <c r="AA7" s="17"/>
    </row>
    <row r="8" customFormat="false" ht="24.95" hidden="false" customHeight="true" outlineLevel="0" collapsed="false">
      <c r="H8" s="19" t="s">
        <v>22</v>
      </c>
      <c r="I8" s="19"/>
      <c r="J8" s="19"/>
      <c r="K8" s="19"/>
      <c r="L8" s="17" t="s">
        <v>23</v>
      </c>
      <c r="M8" s="17"/>
      <c r="N8" s="22" t="s">
        <v>24</v>
      </c>
      <c r="O8" s="22"/>
      <c r="P8" s="17" t="s">
        <v>25</v>
      </c>
      <c r="Q8" s="17"/>
      <c r="R8" s="17" t="s">
        <v>26</v>
      </c>
      <c r="S8" s="17"/>
      <c r="T8" s="17" t="s">
        <v>27</v>
      </c>
      <c r="U8" s="17"/>
      <c r="V8" s="17" t="s">
        <v>28</v>
      </c>
      <c r="W8" s="17"/>
      <c r="X8" s="17" t="s">
        <v>29</v>
      </c>
      <c r="Y8" s="17"/>
      <c r="Z8" s="22" t="s">
        <v>30</v>
      </c>
      <c r="AA8" s="22"/>
    </row>
    <row r="9" customFormat="false" ht="24.95" hidden="false" customHeight="true" outlineLevel="0" collapsed="false">
      <c r="A9" s="17" t="s">
        <v>31</v>
      </c>
      <c r="B9" s="17"/>
      <c r="C9" s="17"/>
      <c r="D9" s="17"/>
      <c r="F9" s="20"/>
      <c r="G9" s="20"/>
      <c r="H9" s="21" t="s">
        <v>32</v>
      </c>
      <c r="I9" s="21"/>
      <c r="J9" s="21" t="s">
        <v>33</v>
      </c>
      <c r="K9" s="21"/>
      <c r="L9" s="17" t="s">
        <v>34</v>
      </c>
      <c r="M9" s="17"/>
      <c r="N9" s="22" t="s">
        <v>35</v>
      </c>
      <c r="O9" s="22"/>
      <c r="P9" s="17" t="s">
        <v>36</v>
      </c>
      <c r="Q9" s="17"/>
      <c r="R9" s="17" t="s">
        <v>36</v>
      </c>
      <c r="S9" s="17"/>
      <c r="T9" s="17" t="s">
        <v>37</v>
      </c>
      <c r="U9" s="17"/>
      <c r="V9" s="17" t="s">
        <v>36</v>
      </c>
      <c r="W9" s="17"/>
      <c r="X9" s="17" t="s">
        <v>38</v>
      </c>
      <c r="Y9" s="17"/>
      <c r="Z9" s="22" t="s">
        <v>39</v>
      </c>
      <c r="AA9" s="22"/>
      <c r="AB9" s="22" t="s">
        <v>40</v>
      </c>
      <c r="AC9" s="22"/>
      <c r="AD9" s="22"/>
    </row>
    <row r="10" customFormat="false" ht="24.95" hidden="false" customHeight="true" outlineLevel="0" collapsed="false">
      <c r="F10" s="20"/>
      <c r="G10" s="20"/>
      <c r="H10" s="17" t="s">
        <v>41</v>
      </c>
      <c r="I10" s="17"/>
      <c r="J10" s="17" t="s">
        <v>42</v>
      </c>
      <c r="K10" s="17"/>
      <c r="L10" s="22" t="s">
        <v>43</v>
      </c>
      <c r="M10" s="22"/>
      <c r="N10" s="22" t="s">
        <v>44</v>
      </c>
      <c r="O10" s="22"/>
      <c r="P10" s="17" t="s">
        <v>45</v>
      </c>
      <c r="Q10" s="17"/>
      <c r="R10" s="17" t="s">
        <v>46</v>
      </c>
      <c r="S10" s="17"/>
      <c r="T10" s="22" t="s">
        <v>47</v>
      </c>
      <c r="U10" s="22"/>
      <c r="V10" s="17" t="s">
        <v>48</v>
      </c>
      <c r="W10" s="17"/>
      <c r="X10" s="17" t="s">
        <v>49</v>
      </c>
      <c r="Y10" s="17"/>
      <c r="Z10" s="22" t="s">
        <v>50</v>
      </c>
      <c r="AA10" s="22"/>
      <c r="AB10" s="22" t="s">
        <v>51</v>
      </c>
      <c r="AC10" s="22"/>
      <c r="AD10" s="22"/>
    </row>
    <row r="11" customFormat="false" ht="24.95" hidden="false" customHeight="true" outlineLevel="0" collapsed="false">
      <c r="F11" s="20"/>
      <c r="G11" s="20"/>
      <c r="H11" s="22" t="s">
        <v>52</v>
      </c>
      <c r="I11" s="22"/>
      <c r="J11" s="22" t="s">
        <v>52</v>
      </c>
      <c r="K11" s="22"/>
      <c r="L11" s="22" t="s">
        <v>53</v>
      </c>
      <c r="M11" s="22"/>
      <c r="N11" s="22" t="s">
        <v>54</v>
      </c>
      <c r="O11" s="22"/>
      <c r="P11" s="17" t="s">
        <v>55</v>
      </c>
      <c r="Q11" s="17"/>
      <c r="R11" s="22" t="s">
        <v>47</v>
      </c>
      <c r="S11" s="22"/>
      <c r="T11" s="22" t="s">
        <v>56</v>
      </c>
      <c r="U11" s="22"/>
      <c r="V11" s="22" t="s">
        <v>57</v>
      </c>
      <c r="W11" s="22"/>
      <c r="X11" s="22" t="s">
        <v>58</v>
      </c>
      <c r="Y11" s="22"/>
    </row>
    <row r="12" customFormat="false" ht="24.95" hidden="false" customHeight="true" outlineLevel="0" collapsed="false">
      <c r="H12" s="22" t="s">
        <v>59</v>
      </c>
      <c r="I12" s="22"/>
      <c r="J12" s="22" t="s">
        <v>60</v>
      </c>
      <c r="K12" s="22"/>
      <c r="L12" s="22" t="s">
        <v>61</v>
      </c>
      <c r="M12" s="22"/>
      <c r="N12" s="23"/>
      <c r="O12" s="23"/>
      <c r="P12" s="22" t="s">
        <v>62</v>
      </c>
      <c r="Q12" s="22"/>
      <c r="R12" s="22" t="s">
        <v>63</v>
      </c>
      <c r="S12" s="22"/>
      <c r="T12" s="22" t="s">
        <v>64</v>
      </c>
      <c r="U12" s="22"/>
      <c r="V12" s="22" t="s">
        <v>65</v>
      </c>
      <c r="W12" s="22"/>
      <c r="X12" s="22" t="s">
        <v>66</v>
      </c>
      <c r="Y12" s="22"/>
    </row>
    <row r="13" customFormat="false" ht="24.95" hidden="false" customHeight="true" outlineLevel="0" collapsed="false">
      <c r="F13" s="20"/>
      <c r="G13" s="20"/>
      <c r="H13" s="22" t="s">
        <v>67</v>
      </c>
      <c r="I13" s="22"/>
      <c r="J13" s="22" t="s">
        <v>68</v>
      </c>
      <c r="K13" s="22"/>
      <c r="L13" s="22" t="s">
        <v>69</v>
      </c>
      <c r="M13" s="22"/>
      <c r="N13" s="23"/>
      <c r="O13" s="23"/>
      <c r="P13" s="22" t="s">
        <v>70</v>
      </c>
      <c r="Q13" s="22"/>
      <c r="R13" s="22" t="s">
        <v>71</v>
      </c>
      <c r="S13" s="22"/>
      <c r="T13" s="22" t="s">
        <v>72</v>
      </c>
      <c r="U13" s="22"/>
      <c r="V13" s="22" t="s">
        <v>73</v>
      </c>
      <c r="W13" s="22"/>
      <c r="X13" s="22" t="s">
        <v>74</v>
      </c>
      <c r="Y13" s="22"/>
    </row>
    <row r="14" customFormat="false" ht="24.95" hidden="false" customHeight="true" outlineLevel="0" collapsed="false">
      <c r="F14" s="20"/>
      <c r="G14" s="20"/>
      <c r="H14" s="20"/>
      <c r="I14" s="20"/>
      <c r="J14" s="22" t="s">
        <v>75</v>
      </c>
      <c r="K14" s="22"/>
      <c r="L14" s="22"/>
      <c r="M14" s="22"/>
      <c r="N14" s="23"/>
      <c r="O14" s="23"/>
      <c r="P14" s="22" t="s">
        <v>76</v>
      </c>
      <c r="Q14" s="22"/>
      <c r="R14" s="22" t="s">
        <v>77</v>
      </c>
      <c r="S14" s="22"/>
      <c r="T14" s="22" t="s">
        <v>78</v>
      </c>
      <c r="U14" s="22"/>
      <c r="V14" s="22" t="s">
        <v>79</v>
      </c>
      <c r="W14" s="22"/>
      <c r="X14" s="22" t="s">
        <v>80</v>
      </c>
      <c r="Y14" s="22"/>
    </row>
    <row r="15" customFormat="false" ht="9.95" hidden="false" customHeight="true" outlineLevel="0" collapsed="false">
      <c r="B15" s="12"/>
      <c r="C15" s="12"/>
      <c r="D15" s="12"/>
      <c r="E15" s="12"/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12"/>
    </row>
    <row r="16" customFormat="false" ht="9.95" hidden="false" customHeight="true" outlineLevel="0" collapsed="false">
      <c r="A16" s="13"/>
      <c r="B16" s="26"/>
      <c r="C16" s="27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3" customFormat="true" ht="29.1" hidden="false" customHeight="true" outlineLevel="0" collapsed="false">
      <c r="A17" s="28" t="s">
        <v>81</v>
      </c>
      <c r="B17" s="28"/>
      <c r="C17" s="28"/>
      <c r="D17" s="28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8"/>
      <c r="AB17" s="28" t="s">
        <v>82</v>
      </c>
      <c r="AC17" s="28"/>
      <c r="AD17" s="28"/>
      <c r="AE17" s="32"/>
    </row>
    <row r="18" s="33" customFormat="true" ht="29.1" hidden="false" customHeight="true" outlineLevel="0" collapsed="false">
      <c r="A18" s="28"/>
      <c r="B18" s="34" t="s">
        <v>83</v>
      </c>
      <c r="E18" s="29" t="s">
        <v>6</v>
      </c>
      <c r="F18" s="35" t="n">
        <v>100</v>
      </c>
      <c r="H18" s="36" t="n">
        <v>100</v>
      </c>
      <c r="I18" s="36"/>
      <c r="J18" s="36" t="n">
        <v>100</v>
      </c>
      <c r="K18" s="36"/>
      <c r="L18" s="36" t="n">
        <v>100</v>
      </c>
      <c r="M18" s="36"/>
      <c r="N18" s="36" t="n">
        <v>100</v>
      </c>
      <c r="O18" s="36"/>
      <c r="P18" s="37" t="n">
        <v>100</v>
      </c>
      <c r="Q18" s="37"/>
      <c r="R18" s="36" t="n">
        <v>100</v>
      </c>
      <c r="S18" s="36"/>
      <c r="T18" s="36" t="n">
        <v>100</v>
      </c>
      <c r="U18" s="36"/>
      <c r="V18" s="36" t="n">
        <v>100</v>
      </c>
      <c r="W18" s="36"/>
      <c r="X18" s="36" t="n">
        <v>100</v>
      </c>
      <c r="Y18" s="36"/>
      <c r="Z18" s="36" t="n">
        <v>100</v>
      </c>
      <c r="AA18" s="36"/>
      <c r="AC18" s="33" t="s">
        <v>84</v>
      </c>
      <c r="AE18" s="32"/>
    </row>
    <row r="19" customFormat="false" ht="29.1" hidden="false" customHeight="true" outlineLevel="0" collapsed="false">
      <c r="A19" s="25"/>
      <c r="C19" s="38" t="s">
        <v>85</v>
      </c>
      <c r="E19" s="39" t="s">
        <v>6</v>
      </c>
      <c r="F19" s="40" t="n">
        <v>59.2</v>
      </c>
      <c r="H19" s="40" t="n">
        <v>70.1</v>
      </c>
      <c r="J19" s="40" t="n">
        <v>66.9</v>
      </c>
      <c r="L19" s="40" t="n">
        <v>100</v>
      </c>
      <c r="N19" s="40" t="n">
        <v>63.2</v>
      </c>
      <c r="P19" s="40" t="n">
        <v>74</v>
      </c>
      <c r="R19" s="40" t="n">
        <v>56</v>
      </c>
      <c r="T19" s="40" t="n">
        <v>38.8</v>
      </c>
      <c r="V19" s="40" t="n">
        <v>62.1</v>
      </c>
      <c r="X19" s="40" t="n">
        <v>58</v>
      </c>
      <c r="Z19" s="40" t="n">
        <v>49.4</v>
      </c>
      <c r="AD19" s="2" t="s">
        <v>86</v>
      </c>
    </row>
    <row r="20" customFormat="false" ht="29.1" hidden="false" customHeight="true" outlineLevel="0" collapsed="false">
      <c r="A20" s="25"/>
      <c r="C20" s="38" t="s">
        <v>87</v>
      </c>
      <c r="E20" s="39" t="s">
        <v>6</v>
      </c>
      <c r="F20" s="40" t="n">
        <v>40.8</v>
      </c>
      <c r="H20" s="40" t="n">
        <v>29.9</v>
      </c>
      <c r="J20" s="40" t="n">
        <v>33.1</v>
      </c>
      <c r="L20" s="40" t="s">
        <v>88</v>
      </c>
      <c r="N20" s="40" t="n">
        <v>36.8</v>
      </c>
      <c r="P20" s="40" t="n">
        <v>26</v>
      </c>
      <c r="R20" s="40" t="n">
        <v>44</v>
      </c>
      <c r="T20" s="40" t="n">
        <v>61.2</v>
      </c>
      <c r="V20" s="40" t="n">
        <v>37.9</v>
      </c>
      <c r="X20" s="40" t="n">
        <v>42</v>
      </c>
      <c r="Z20" s="40" t="n">
        <v>50.6</v>
      </c>
      <c r="AD20" s="2" t="s">
        <v>89</v>
      </c>
    </row>
    <row r="21" customFormat="false" ht="29.1" hidden="false" customHeight="true" outlineLevel="0" collapsed="false">
      <c r="A21" s="25"/>
      <c r="E21" s="39" t="s">
        <v>6</v>
      </c>
      <c r="F21" s="41"/>
      <c r="H21" s="41"/>
      <c r="J21" s="41"/>
      <c r="L21" s="41"/>
      <c r="N21" s="41"/>
      <c r="P21" s="41"/>
      <c r="R21" s="41"/>
      <c r="T21" s="41"/>
      <c r="V21" s="41"/>
      <c r="X21" s="41"/>
      <c r="Z21" s="41"/>
      <c r="AC21" s="25"/>
      <c r="AD21" s="25"/>
      <c r="AG21" s="16"/>
    </row>
    <row r="22" s="33" customFormat="true" ht="29.1" hidden="false" customHeight="true" outlineLevel="0" collapsed="false">
      <c r="A22" s="28"/>
      <c r="B22" s="34" t="s">
        <v>90</v>
      </c>
      <c r="E22" s="29" t="s">
        <v>6</v>
      </c>
      <c r="F22" s="35" t="n">
        <f aca="false">SUM(F23:F28)</f>
        <v>100</v>
      </c>
      <c r="H22" s="35" t="n">
        <f aca="false">SUM(H23:H28)</f>
        <v>100</v>
      </c>
      <c r="J22" s="35" t="n">
        <v>100</v>
      </c>
      <c r="L22" s="35" t="n">
        <v>100</v>
      </c>
      <c r="N22" s="35" t="n">
        <v>100</v>
      </c>
      <c r="P22" s="35" t="n">
        <v>100</v>
      </c>
      <c r="R22" s="35" t="n">
        <v>100</v>
      </c>
      <c r="T22" s="35" t="n">
        <v>100</v>
      </c>
      <c r="V22" s="35" t="n">
        <v>100</v>
      </c>
      <c r="X22" s="35" t="n">
        <v>100</v>
      </c>
      <c r="Z22" s="35" t="n">
        <v>100</v>
      </c>
      <c r="AC22" s="33" t="s">
        <v>91</v>
      </c>
      <c r="AE22" s="32"/>
    </row>
    <row r="23" customFormat="false" ht="29.1" hidden="false" customHeight="true" outlineLevel="0" collapsed="false">
      <c r="A23" s="25"/>
      <c r="C23" s="38" t="s">
        <v>92</v>
      </c>
      <c r="E23" s="39" t="s">
        <v>6</v>
      </c>
      <c r="F23" s="40" t="n">
        <v>0.1</v>
      </c>
      <c r="H23" s="40" t="s">
        <v>88</v>
      </c>
      <c r="J23" s="40" t="s">
        <v>88</v>
      </c>
      <c r="L23" s="40" t="s">
        <v>88</v>
      </c>
      <c r="N23" s="40" t="s">
        <v>88</v>
      </c>
      <c r="P23" s="40" t="s">
        <v>88</v>
      </c>
      <c r="R23" s="40" t="s">
        <v>88</v>
      </c>
      <c r="T23" s="40" t="s">
        <v>88</v>
      </c>
      <c r="V23" s="40" t="s">
        <v>88</v>
      </c>
      <c r="X23" s="40" t="s">
        <v>88</v>
      </c>
      <c r="Z23" s="40" t="n">
        <v>0.3</v>
      </c>
      <c r="AD23" s="2" t="s">
        <v>93</v>
      </c>
    </row>
    <row r="24" customFormat="false" ht="29.1" hidden="false" customHeight="true" outlineLevel="0" collapsed="false">
      <c r="A24" s="25"/>
      <c r="C24" s="2" t="s">
        <v>94</v>
      </c>
      <c r="E24" s="39" t="s">
        <v>6</v>
      </c>
      <c r="F24" s="40" t="n">
        <v>2.6</v>
      </c>
      <c r="H24" s="40" t="s">
        <v>88</v>
      </c>
      <c r="J24" s="40" t="n">
        <v>13.2</v>
      </c>
      <c r="L24" s="40" t="s">
        <v>88</v>
      </c>
      <c r="N24" s="40" t="n">
        <v>0.8</v>
      </c>
      <c r="P24" s="40" t="n">
        <v>9.5</v>
      </c>
      <c r="R24" s="40" t="s">
        <v>88</v>
      </c>
      <c r="T24" s="40" t="s">
        <v>88</v>
      </c>
      <c r="V24" s="40" t="n">
        <v>1.8</v>
      </c>
      <c r="X24" s="40" t="n">
        <v>7.4</v>
      </c>
      <c r="Z24" s="40" t="n">
        <v>1.8</v>
      </c>
      <c r="AD24" s="2" t="s">
        <v>95</v>
      </c>
    </row>
    <row r="25" customFormat="false" ht="29.1" hidden="false" customHeight="true" outlineLevel="0" collapsed="false">
      <c r="A25" s="25"/>
      <c r="C25" s="2" t="s">
        <v>96</v>
      </c>
      <c r="E25" s="39" t="s">
        <v>6</v>
      </c>
      <c r="F25" s="40" t="n">
        <v>6.9</v>
      </c>
      <c r="H25" s="40" t="n">
        <v>10.7</v>
      </c>
      <c r="J25" s="40" t="n">
        <v>17.3</v>
      </c>
      <c r="L25" s="40" t="s">
        <v>88</v>
      </c>
      <c r="N25" s="40" t="n">
        <v>9.4</v>
      </c>
      <c r="P25" s="40" t="n">
        <v>4</v>
      </c>
      <c r="R25" s="40" t="n">
        <v>1.7</v>
      </c>
      <c r="T25" s="40" t="s">
        <v>88</v>
      </c>
      <c r="V25" s="40" t="n">
        <v>17.3</v>
      </c>
      <c r="X25" s="40" t="n">
        <v>1.3</v>
      </c>
      <c r="Z25" s="40" t="n">
        <v>3.7</v>
      </c>
      <c r="AD25" s="2" t="s">
        <v>97</v>
      </c>
    </row>
    <row r="26" customFormat="false" ht="29.1" hidden="false" customHeight="true" outlineLevel="0" collapsed="false">
      <c r="A26" s="25"/>
      <c r="C26" s="2" t="s">
        <v>98</v>
      </c>
      <c r="E26" s="39" t="s">
        <v>6</v>
      </c>
      <c r="F26" s="40" t="n">
        <v>19.6</v>
      </c>
      <c r="H26" s="40" t="n">
        <v>31.1</v>
      </c>
      <c r="J26" s="40" t="n">
        <v>5.4</v>
      </c>
      <c r="L26" s="40" t="s">
        <v>88</v>
      </c>
      <c r="N26" s="40" t="n">
        <v>17.3</v>
      </c>
      <c r="P26" s="40" t="n">
        <v>18.6</v>
      </c>
      <c r="R26" s="40" t="n">
        <v>42.9</v>
      </c>
      <c r="T26" s="40" t="n">
        <v>23.7</v>
      </c>
      <c r="V26" s="40" t="n">
        <v>17</v>
      </c>
      <c r="X26" s="40" t="n">
        <v>22.9</v>
      </c>
      <c r="Z26" s="40" t="n">
        <v>12.6</v>
      </c>
      <c r="AD26" s="2" t="s">
        <v>99</v>
      </c>
    </row>
    <row r="27" customFormat="false" ht="29.1" hidden="false" customHeight="true" outlineLevel="0" collapsed="false">
      <c r="A27" s="25"/>
      <c r="C27" s="2" t="s">
        <v>100</v>
      </c>
      <c r="E27" s="39" t="s">
        <v>6</v>
      </c>
      <c r="F27" s="40" t="n">
        <v>29.1</v>
      </c>
      <c r="H27" s="40" t="n">
        <v>35.4</v>
      </c>
      <c r="J27" s="40" t="n">
        <v>42.5</v>
      </c>
      <c r="L27" s="40" t="s">
        <v>88</v>
      </c>
      <c r="N27" s="40" t="n">
        <v>32.6</v>
      </c>
      <c r="P27" s="40" t="n">
        <v>45.7</v>
      </c>
      <c r="R27" s="40" t="n">
        <v>26.2</v>
      </c>
      <c r="T27" s="40" t="n">
        <v>61.2</v>
      </c>
      <c r="V27" s="40" t="n">
        <v>34.5</v>
      </c>
      <c r="X27" s="40" t="n">
        <v>30.7</v>
      </c>
      <c r="Z27" s="40" t="n">
        <v>18.5</v>
      </c>
      <c r="AD27" s="2" t="s">
        <v>101</v>
      </c>
    </row>
    <row r="28" customFormat="false" ht="29.1" hidden="false" customHeight="true" outlineLevel="0" collapsed="false">
      <c r="A28" s="25"/>
      <c r="C28" s="2" t="s">
        <v>102</v>
      </c>
      <c r="E28" s="39" t="s">
        <v>6</v>
      </c>
      <c r="F28" s="40" t="n">
        <v>41.7</v>
      </c>
      <c r="H28" s="40" t="n">
        <v>22.8</v>
      </c>
      <c r="J28" s="40" t="n">
        <v>21.7</v>
      </c>
      <c r="L28" s="40" t="n">
        <v>100</v>
      </c>
      <c r="N28" s="40" t="n">
        <v>39.9</v>
      </c>
      <c r="P28" s="40" t="n">
        <v>22.2</v>
      </c>
      <c r="R28" s="40" t="n">
        <v>29.2</v>
      </c>
      <c r="T28" s="40" t="n">
        <v>15.1</v>
      </c>
      <c r="V28" s="40" t="n">
        <v>29.3</v>
      </c>
      <c r="X28" s="40" t="n">
        <v>37.7</v>
      </c>
      <c r="Z28" s="40" t="n">
        <v>63.1</v>
      </c>
      <c r="AD28" s="2" t="s">
        <v>103</v>
      </c>
    </row>
    <row r="29" customFormat="false" ht="29.1" hidden="false" customHeight="true" outlineLevel="0" collapsed="false">
      <c r="A29" s="25"/>
      <c r="E29" s="39" t="s">
        <v>6</v>
      </c>
      <c r="F29" s="42"/>
      <c r="H29" s="42"/>
      <c r="J29" s="42"/>
      <c r="L29" s="42"/>
      <c r="N29" s="42"/>
      <c r="P29" s="42"/>
      <c r="R29" s="42"/>
      <c r="T29" s="42"/>
      <c r="V29" s="42"/>
      <c r="X29" s="42"/>
      <c r="Z29" s="42"/>
      <c r="AA29" s="25"/>
      <c r="AB29" s="25"/>
      <c r="AC29" s="25"/>
      <c r="AD29" s="25"/>
    </row>
    <row r="30" s="33" customFormat="true" ht="29.1" hidden="false" customHeight="true" outlineLevel="0" collapsed="false">
      <c r="A30" s="28"/>
      <c r="B30" s="34" t="s">
        <v>104</v>
      </c>
      <c r="E30" s="29" t="s">
        <v>6</v>
      </c>
      <c r="F30" s="35" t="n">
        <v>100</v>
      </c>
      <c r="H30" s="35" t="n">
        <v>100</v>
      </c>
      <c r="J30" s="35" t="n">
        <v>100</v>
      </c>
      <c r="L30" s="35" t="n">
        <v>100</v>
      </c>
      <c r="N30" s="35" t="n">
        <v>100</v>
      </c>
      <c r="P30" s="35" t="n">
        <v>100</v>
      </c>
      <c r="R30" s="35" t="n">
        <v>100</v>
      </c>
      <c r="T30" s="35" t="n">
        <v>100</v>
      </c>
      <c r="V30" s="35" t="n">
        <v>100</v>
      </c>
      <c r="X30" s="35" t="n">
        <v>100</v>
      </c>
      <c r="Z30" s="35" t="n">
        <v>100</v>
      </c>
      <c r="AA30" s="28"/>
      <c r="AB30" s="28"/>
      <c r="AC30" s="33" t="s">
        <v>105</v>
      </c>
      <c r="AE30" s="32"/>
    </row>
    <row r="31" customFormat="false" ht="29.1" hidden="false" customHeight="true" outlineLevel="0" collapsed="false">
      <c r="A31" s="25"/>
      <c r="C31" s="38" t="s">
        <v>106</v>
      </c>
      <c r="E31" s="39" t="s">
        <v>6</v>
      </c>
      <c r="F31" s="40" t="n">
        <v>3.5</v>
      </c>
      <c r="H31" s="40" t="n">
        <v>3.9</v>
      </c>
      <c r="J31" s="40" t="n">
        <v>2.7</v>
      </c>
      <c r="L31" s="40" t="s">
        <v>88</v>
      </c>
      <c r="N31" s="40" t="n">
        <v>2</v>
      </c>
      <c r="P31" s="40" t="n">
        <v>8</v>
      </c>
      <c r="R31" s="40" t="n">
        <v>6.7</v>
      </c>
      <c r="T31" s="40" t="s">
        <v>88</v>
      </c>
      <c r="V31" s="40" t="n">
        <v>6.9</v>
      </c>
      <c r="X31" s="40" t="n">
        <v>4.3</v>
      </c>
      <c r="Z31" s="40" t="n">
        <v>1.6</v>
      </c>
      <c r="AA31" s="25"/>
      <c r="AD31" s="2" t="s">
        <v>107</v>
      </c>
    </row>
    <row r="32" customFormat="false" ht="29.1" hidden="false" customHeight="true" outlineLevel="0" collapsed="false">
      <c r="A32" s="25"/>
      <c r="C32" s="38" t="s">
        <v>108</v>
      </c>
      <c r="E32" s="39" t="s">
        <v>6</v>
      </c>
      <c r="F32" s="40" t="n">
        <v>72</v>
      </c>
      <c r="H32" s="40" t="n">
        <v>80.4</v>
      </c>
      <c r="J32" s="40" t="n">
        <v>97.3</v>
      </c>
      <c r="L32" s="40" t="n">
        <v>100</v>
      </c>
      <c r="N32" s="40" t="n">
        <v>72.9</v>
      </c>
      <c r="P32" s="40" t="n">
        <v>72.9</v>
      </c>
      <c r="R32" s="40" t="n">
        <v>54.9</v>
      </c>
      <c r="T32" s="40" t="n">
        <v>88.4</v>
      </c>
      <c r="V32" s="40" t="n">
        <v>69.7</v>
      </c>
      <c r="X32" s="40" t="n">
        <v>69.6</v>
      </c>
      <c r="Z32" s="40" t="n">
        <v>68.9</v>
      </c>
      <c r="AA32" s="25"/>
      <c r="AD32" s="2" t="s">
        <v>109</v>
      </c>
    </row>
    <row r="33" customFormat="false" ht="29.1" hidden="false" customHeight="true" outlineLevel="0" collapsed="false">
      <c r="A33" s="25"/>
      <c r="C33" s="38" t="s">
        <v>110</v>
      </c>
      <c r="E33" s="39" t="s">
        <v>6</v>
      </c>
      <c r="F33" s="40" t="n">
        <v>18.2</v>
      </c>
      <c r="H33" s="40" t="n">
        <v>9.1</v>
      </c>
      <c r="J33" s="40" t="s">
        <v>88</v>
      </c>
      <c r="L33" s="40" t="s">
        <v>88</v>
      </c>
      <c r="N33" s="40" t="n">
        <v>14.7</v>
      </c>
      <c r="P33" s="40" t="n">
        <v>9.2</v>
      </c>
      <c r="R33" s="40" t="n">
        <v>18.2</v>
      </c>
      <c r="T33" s="40" t="s">
        <v>88</v>
      </c>
      <c r="V33" s="40" t="n">
        <v>16.2</v>
      </c>
      <c r="X33" s="40" t="n">
        <v>21.4</v>
      </c>
      <c r="Z33" s="40" t="n">
        <v>27</v>
      </c>
      <c r="AA33" s="25"/>
      <c r="AD33" s="2" t="s">
        <v>111</v>
      </c>
    </row>
    <row r="34" customFormat="false" ht="29.1" hidden="false" customHeight="true" outlineLevel="0" collapsed="false">
      <c r="A34" s="25"/>
      <c r="C34" s="38" t="s">
        <v>112</v>
      </c>
      <c r="E34" s="39" t="s">
        <v>6</v>
      </c>
      <c r="F34" s="40" t="n">
        <v>3.8</v>
      </c>
      <c r="H34" s="40" t="n">
        <v>4.2</v>
      </c>
      <c r="J34" s="40" t="s">
        <v>88</v>
      </c>
      <c r="L34" s="40" t="s">
        <v>88</v>
      </c>
      <c r="N34" s="40" t="n">
        <v>6.4</v>
      </c>
      <c r="P34" s="40" t="n">
        <v>9.1</v>
      </c>
      <c r="R34" s="40" t="n">
        <v>6.5</v>
      </c>
      <c r="T34" s="40" t="s">
        <v>88</v>
      </c>
      <c r="V34" s="40" t="n">
        <v>0.5</v>
      </c>
      <c r="X34" s="40" t="n">
        <v>4</v>
      </c>
      <c r="Z34" s="40" t="n">
        <v>2.3</v>
      </c>
      <c r="AA34" s="25"/>
      <c r="AD34" s="2" t="s">
        <v>113</v>
      </c>
    </row>
    <row r="35" customFormat="false" ht="29.1" hidden="false" customHeight="true" outlineLevel="0" collapsed="false">
      <c r="A35" s="25"/>
      <c r="C35" s="38" t="s">
        <v>114</v>
      </c>
      <c r="E35" s="39" t="s">
        <v>6</v>
      </c>
      <c r="F35" s="40" t="n">
        <v>2.6</v>
      </c>
      <c r="H35" s="40" t="n">
        <v>2.4</v>
      </c>
      <c r="J35" s="40" t="s">
        <v>88</v>
      </c>
      <c r="L35" s="40" t="s">
        <v>88</v>
      </c>
      <c r="N35" s="40" t="n">
        <v>4</v>
      </c>
      <c r="P35" s="40" t="n">
        <v>0.8</v>
      </c>
      <c r="R35" s="40" t="n">
        <v>13.7</v>
      </c>
      <c r="T35" s="40" t="n">
        <v>11.6</v>
      </c>
      <c r="V35" s="40" t="n">
        <v>6.6</v>
      </c>
      <c r="X35" s="40" t="n">
        <v>0.7</v>
      </c>
      <c r="Z35" s="40" t="n">
        <v>0.2</v>
      </c>
      <c r="AA35" s="25"/>
      <c r="AD35" s="2" t="s">
        <v>115</v>
      </c>
      <c r="AE35" s="43"/>
    </row>
    <row r="36" customFormat="false" ht="29.1" hidden="false" customHeight="true" outlineLevel="0" collapsed="false">
      <c r="A36" s="25"/>
      <c r="C36" s="38" t="s">
        <v>116</v>
      </c>
      <c r="E36" s="39" t="s">
        <v>6</v>
      </c>
      <c r="F36" s="40" t="s">
        <v>88</v>
      </c>
      <c r="H36" s="40" t="s">
        <v>88</v>
      </c>
      <c r="J36" s="40" t="s">
        <v>88</v>
      </c>
      <c r="L36" s="40" t="s">
        <v>88</v>
      </c>
      <c r="N36" s="40" t="s">
        <v>88</v>
      </c>
      <c r="P36" s="40" t="s">
        <v>88</v>
      </c>
      <c r="R36" s="40" t="s">
        <v>88</v>
      </c>
      <c r="T36" s="40" t="s">
        <v>88</v>
      </c>
      <c r="V36" s="40" t="s">
        <v>88</v>
      </c>
      <c r="X36" s="40" t="s">
        <v>88</v>
      </c>
      <c r="Z36" s="40" t="s">
        <v>88</v>
      </c>
      <c r="AA36" s="25"/>
      <c r="AD36" s="2" t="s">
        <v>117</v>
      </c>
      <c r="AE36" s="43"/>
    </row>
    <row r="37" customFormat="false" ht="29.1" hidden="false" customHeight="true" outlineLevel="0" collapsed="false">
      <c r="A37" s="25"/>
      <c r="E37" s="39"/>
      <c r="F37" s="40"/>
      <c r="H37" s="40"/>
      <c r="J37" s="40"/>
      <c r="L37" s="40"/>
      <c r="N37" s="40"/>
      <c r="P37" s="40"/>
      <c r="R37" s="40"/>
      <c r="T37" s="40"/>
      <c r="V37" s="40"/>
      <c r="X37" s="40"/>
      <c r="Z37" s="40"/>
      <c r="AA37" s="25"/>
      <c r="AE37" s="43"/>
      <c r="AH37" s="16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3"/>
    </row>
    <row r="39" customFormat="false" ht="27" hidden="false" customHeight="true" outlineLevel="0" collapsed="false">
      <c r="A39" s="7" t="s">
        <v>119</v>
      </c>
      <c r="Z39" s="8"/>
      <c r="AA39" s="8"/>
      <c r="AB39" s="8"/>
      <c r="AC39" s="9"/>
    </row>
    <row r="40" customFormat="false" ht="9.95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9.9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3.1" hidden="false" customHeight="true" outlineLevel="0" collapsed="false">
      <c r="B42" s="16"/>
      <c r="H42" s="17" t="s">
        <v>2</v>
      </c>
      <c r="I42" s="17"/>
      <c r="J42" s="17"/>
      <c r="K42" s="17"/>
      <c r="L42" s="17"/>
      <c r="M42" s="17"/>
      <c r="N42" s="17" t="s">
        <v>3</v>
      </c>
      <c r="O42" s="17"/>
      <c r="P42" s="17" t="s">
        <v>4</v>
      </c>
      <c r="Q42" s="17"/>
      <c r="R42" s="17"/>
      <c r="S42" s="17"/>
      <c r="T42" s="17"/>
      <c r="U42" s="17"/>
      <c r="V42" s="17"/>
      <c r="W42" s="17"/>
      <c r="X42" s="17"/>
      <c r="Y42" s="17"/>
      <c r="Z42" s="17" t="s">
        <v>5</v>
      </c>
      <c r="AA42" s="17"/>
    </row>
    <row r="43" customFormat="false" ht="23.1" hidden="false" customHeight="true" outlineLevel="0" collapsed="false">
      <c r="B43" s="2" t="s">
        <v>6</v>
      </c>
      <c r="F43" s="18" t="s">
        <v>7</v>
      </c>
      <c r="H43" s="19" t="s">
        <v>8</v>
      </c>
      <c r="I43" s="19"/>
      <c r="J43" s="19"/>
      <c r="K43" s="19"/>
      <c r="L43" s="19"/>
      <c r="M43" s="19"/>
      <c r="N43" s="17" t="s">
        <v>9</v>
      </c>
      <c r="O43" s="17"/>
      <c r="P43" s="19" t="s">
        <v>10</v>
      </c>
      <c r="Q43" s="19"/>
      <c r="R43" s="19"/>
      <c r="S43" s="19"/>
      <c r="T43" s="19"/>
      <c r="U43" s="19"/>
      <c r="V43" s="19"/>
      <c r="W43" s="19"/>
      <c r="X43" s="19"/>
      <c r="Y43" s="19"/>
      <c r="Z43" s="17" t="s">
        <v>11</v>
      </c>
      <c r="AA43" s="17"/>
    </row>
    <row r="44" customFormat="false" ht="23.1" hidden="false" customHeight="true" outlineLevel="0" collapsed="false">
      <c r="F44" s="20" t="s">
        <v>12</v>
      </c>
      <c r="H44" s="21" t="s">
        <v>13</v>
      </c>
      <c r="I44" s="21"/>
      <c r="J44" s="21"/>
      <c r="K44" s="21"/>
      <c r="L44" s="17" t="s">
        <v>14</v>
      </c>
      <c r="M44" s="17"/>
      <c r="N44" s="17" t="s">
        <v>15</v>
      </c>
      <c r="O44" s="17"/>
      <c r="P44" s="17" t="s">
        <v>16</v>
      </c>
      <c r="Q44" s="17"/>
      <c r="R44" s="17" t="s">
        <v>17</v>
      </c>
      <c r="S44" s="17"/>
      <c r="T44" s="17" t="s">
        <v>18</v>
      </c>
      <c r="U44" s="17"/>
      <c r="V44" s="17" t="s">
        <v>19</v>
      </c>
      <c r="W44" s="17"/>
      <c r="X44" s="17" t="s">
        <v>20</v>
      </c>
      <c r="Y44" s="17"/>
      <c r="Z44" s="17" t="s">
        <v>21</v>
      </c>
      <c r="AA44" s="17"/>
    </row>
    <row r="45" customFormat="false" ht="23.1" hidden="false" customHeight="true" outlineLevel="0" collapsed="false">
      <c r="H45" s="19" t="s">
        <v>22</v>
      </c>
      <c r="I45" s="19"/>
      <c r="J45" s="19"/>
      <c r="K45" s="19"/>
      <c r="L45" s="17" t="s">
        <v>23</v>
      </c>
      <c r="M45" s="17"/>
      <c r="N45" s="22" t="s">
        <v>24</v>
      </c>
      <c r="O45" s="22"/>
      <c r="P45" s="17" t="s">
        <v>25</v>
      </c>
      <c r="Q45" s="17"/>
      <c r="R45" s="17" t="s">
        <v>26</v>
      </c>
      <c r="S45" s="17"/>
      <c r="T45" s="17" t="s">
        <v>27</v>
      </c>
      <c r="U45" s="17"/>
      <c r="V45" s="17" t="s">
        <v>28</v>
      </c>
      <c r="W45" s="17"/>
      <c r="X45" s="17" t="s">
        <v>29</v>
      </c>
      <c r="Y45" s="17"/>
      <c r="Z45" s="22" t="s">
        <v>30</v>
      </c>
      <c r="AA45" s="22"/>
    </row>
    <row r="46" customFormat="false" ht="23.1" hidden="false" customHeight="true" outlineLevel="0" collapsed="false">
      <c r="A46" s="17" t="s">
        <v>31</v>
      </c>
      <c r="B46" s="17"/>
      <c r="C46" s="17"/>
      <c r="D46" s="17"/>
      <c r="F46" s="20"/>
      <c r="G46" s="20"/>
      <c r="H46" s="21" t="s">
        <v>32</v>
      </c>
      <c r="I46" s="21"/>
      <c r="J46" s="21" t="s">
        <v>33</v>
      </c>
      <c r="K46" s="21"/>
      <c r="L46" s="17" t="s">
        <v>34</v>
      </c>
      <c r="M46" s="17"/>
      <c r="N46" s="22" t="s">
        <v>35</v>
      </c>
      <c r="O46" s="22"/>
      <c r="P46" s="17" t="s">
        <v>36</v>
      </c>
      <c r="Q46" s="17"/>
      <c r="R46" s="17" t="s">
        <v>36</v>
      </c>
      <c r="S46" s="17"/>
      <c r="T46" s="17" t="s">
        <v>37</v>
      </c>
      <c r="U46" s="17"/>
      <c r="V46" s="17" t="s">
        <v>36</v>
      </c>
      <c r="W46" s="17"/>
      <c r="X46" s="17" t="s">
        <v>38</v>
      </c>
      <c r="Y46" s="17"/>
      <c r="Z46" s="22" t="s">
        <v>39</v>
      </c>
      <c r="AA46" s="22"/>
      <c r="AB46" s="22" t="s">
        <v>40</v>
      </c>
      <c r="AC46" s="22"/>
      <c r="AD46" s="22"/>
    </row>
    <row r="47" customFormat="false" ht="23.1" hidden="false" customHeight="true" outlineLevel="0" collapsed="false">
      <c r="F47" s="20"/>
      <c r="G47" s="20"/>
      <c r="H47" s="17" t="s">
        <v>41</v>
      </c>
      <c r="I47" s="17"/>
      <c r="J47" s="17" t="s">
        <v>42</v>
      </c>
      <c r="K47" s="17"/>
      <c r="L47" s="22" t="s">
        <v>43</v>
      </c>
      <c r="M47" s="22"/>
      <c r="N47" s="22" t="s">
        <v>44</v>
      </c>
      <c r="O47" s="22"/>
      <c r="P47" s="17" t="s">
        <v>45</v>
      </c>
      <c r="Q47" s="17"/>
      <c r="R47" s="17" t="s">
        <v>46</v>
      </c>
      <c r="S47" s="17"/>
      <c r="T47" s="22" t="s">
        <v>47</v>
      </c>
      <c r="U47" s="22"/>
      <c r="V47" s="17" t="s">
        <v>48</v>
      </c>
      <c r="W47" s="17"/>
      <c r="X47" s="17" t="s">
        <v>49</v>
      </c>
      <c r="Y47" s="17"/>
      <c r="Z47" s="22" t="s">
        <v>50</v>
      </c>
      <c r="AA47" s="22"/>
      <c r="AB47" s="22" t="s">
        <v>51</v>
      </c>
      <c r="AC47" s="22"/>
      <c r="AD47" s="22"/>
    </row>
    <row r="48" customFormat="false" ht="23.1" hidden="false" customHeight="true" outlineLevel="0" collapsed="false">
      <c r="F48" s="20"/>
      <c r="G48" s="20"/>
      <c r="H48" s="22" t="s">
        <v>52</v>
      </c>
      <c r="I48" s="22"/>
      <c r="J48" s="22" t="s">
        <v>52</v>
      </c>
      <c r="K48" s="22"/>
      <c r="L48" s="22" t="s">
        <v>53</v>
      </c>
      <c r="M48" s="22"/>
      <c r="N48" s="22" t="s">
        <v>54</v>
      </c>
      <c r="O48" s="22"/>
      <c r="P48" s="17" t="s">
        <v>55</v>
      </c>
      <c r="Q48" s="17"/>
      <c r="R48" s="22" t="s">
        <v>47</v>
      </c>
      <c r="S48" s="22"/>
      <c r="T48" s="22" t="s">
        <v>56</v>
      </c>
      <c r="U48" s="22"/>
      <c r="V48" s="22" t="s">
        <v>57</v>
      </c>
      <c r="W48" s="22"/>
      <c r="X48" s="22" t="s">
        <v>58</v>
      </c>
      <c r="Y48" s="22"/>
    </row>
    <row r="49" customFormat="false" ht="23.1" hidden="false" customHeight="true" outlineLevel="0" collapsed="false">
      <c r="H49" s="22" t="s">
        <v>59</v>
      </c>
      <c r="I49" s="22"/>
      <c r="J49" s="22" t="s">
        <v>60</v>
      </c>
      <c r="K49" s="22"/>
      <c r="L49" s="22" t="s">
        <v>61</v>
      </c>
      <c r="M49" s="22"/>
      <c r="N49" s="23"/>
      <c r="O49" s="23"/>
      <c r="P49" s="22" t="s">
        <v>62</v>
      </c>
      <c r="Q49" s="22"/>
      <c r="R49" s="22" t="s">
        <v>63</v>
      </c>
      <c r="S49" s="22"/>
      <c r="T49" s="22" t="s">
        <v>64</v>
      </c>
      <c r="U49" s="22"/>
      <c r="V49" s="22" t="s">
        <v>65</v>
      </c>
      <c r="W49" s="22"/>
      <c r="X49" s="22" t="s">
        <v>66</v>
      </c>
      <c r="Y49" s="22"/>
    </row>
    <row r="50" customFormat="false" ht="23.1" hidden="false" customHeight="true" outlineLevel="0" collapsed="false">
      <c r="F50" s="20"/>
      <c r="G50" s="20"/>
      <c r="H50" s="22" t="s">
        <v>67</v>
      </c>
      <c r="I50" s="22"/>
      <c r="J50" s="22" t="s">
        <v>68</v>
      </c>
      <c r="K50" s="22"/>
      <c r="L50" s="22" t="s">
        <v>69</v>
      </c>
      <c r="M50" s="22"/>
      <c r="N50" s="23"/>
      <c r="O50" s="23"/>
      <c r="P50" s="22" t="s">
        <v>70</v>
      </c>
      <c r="Q50" s="22"/>
      <c r="R50" s="22" t="s">
        <v>71</v>
      </c>
      <c r="S50" s="22"/>
      <c r="T50" s="22" t="s">
        <v>72</v>
      </c>
      <c r="U50" s="22"/>
      <c r="V50" s="22" t="s">
        <v>73</v>
      </c>
      <c r="W50" s="22"/>
      <c r="X50" s="22" t="s">
        <v>74</v>
      </c>
      <c r="Y50" s="22"/>
    </row>
    <row r="51" customFormat="false" ht="23.1" hidden="false" customHeight="true" outlineLevel="0" collapsed="false">
      <c r="F51" s="20"/>
      <c r="G51" s="20"/>
      <c r="H51" s="20"/>
      <c r="I51" s="20"/>
      <c r="J51" s="22" t="s">
        <v>75</v>
      </c>
      <c r="K51" s="22"/>
      <c r="L51" s="22"/>
      <c r="M51" s="22"/>
      <c r="N51" s="23"/>
      <c r="O51" s="23"/>
      <c r="P51" s="22" t="s">
        <v>76</v>
      </c>
      <c r="Q51" s="22"/>
      <c r="R51" s="22" t="s">
        <v>77</v>
      </c>
      <c r="S51" s="22"/>
      <c r="T51" s="22" t="s">
        <v>78</v>
      </c>
      <c r="U51" s="22"/>
      <c r="V51" s="22" t="s">
        <v>79</v>
      </c>
      <c r="W51" s="22"/>
      <c r="X51" s="22" t="s">
        <v>80</v>
      </c>
      <c r="Y51" s="22"/>
    </row>
    <row r="52" customFormat="false" ht="9.95" hidden="false" customHeight="true" outlineLevel="0" collapsed="false">
      <c r="B52" s="12"/>
      <c r="C52" s="12"/>
      <c r="D52" s="12"/>
      <c r="E52" s="12"/>
      <c r="F52" s="19"/>
      <c r="G52" s="1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12"/>
    </row>
    <row r="53" customFormat="false" ht="9.95" hidden="false" customHeight="true" outlineLevel="0" collapsed="false">
      <c r="A53" s="13"/>
      <c r="B53" s="26"/>
      <c r="C53" s="27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33" customFormat="true" ht="27" hidden="false" customHeight="true" outlineLevel="0" collapsed="false">
      <c r="A54" s="28"/>
      <c r="B54" s="34" t="s">
        <v>120</v>
      </c>
      <c r="E54" s="29" t="s">
        <v>6</v>
      </c>
      <c r="F54" s="35" t="n">
        <v>100</v>
      </c>
      <c r="H54" s="35" t="n">
        <v>100</v>
      </c>
      <c r="J54" s="35" t="n">
        <v>100</v>
      </c>
      <c r="L54" s="35" t="n">
        <v>100</v>
      </c>
      <c r="N54" s="35" t="n">
        <v>100</v>
      </c>
      <c r="P54" s="35" t="n">
        <v>100</v>
      </c>
      <c r="R54" s="35" t="n">
        <v>100</v>
      </c>
      <c r="T54" s="35" t="n">
        <v>100</v>
      </c>
      <c r="V54" s="35" t="n">
        <v>100</v>
      </c>
      <c r="X54" s="35" t="n">
        <v>100</v>
      </c>
      <c r="Z54" s="35" t="n">
        <v>100</v>
      </c>
      <c r="AC54" s="33" t="s">
        <v>121</v>
      </c>
    </row>
    <row r="55" customFormat="false" ht="22.35" hidden="false" customHeight="true" outlineLevel="0" collapsed="false">
      <c r="A55" s="2"/>
      <c r="B55" s="33"/>
      <c r="C55" s="38" t="s">
        <v>122</v>
      </c>
      <c r="E55" s="39" t="s">
        <v>6</v>
      </c>
      <c r="F55" s="40" t="n">
        <v>1.7</v>
      </c>
      <c r="H55" s="40" t="n">
        <v>2</v>
      </c>
      <c r="J55" s="40" t="n">
        <v>2.7</v>
      </c>
      <c r="L55" s="40" t="s">
        <v>88</v>
      </c>
      <c r="N55" s="40" t="n">
        <v>0.6</v>
      </c>
      <c r="P55" s="40" t="s">
        <v>88</v>
      </c>
      <c r="R55" s="40" t="n">
        <v>1.1</v>
      </c>
      <c r="T55" s="40" t="s">
        <v>88</v>
      </c>
      <c r="V55" s="40" t="s">
        <v>88</v>
      </c>
      <c r="X55" s="40" t="n">
        <v>4.6</v>
      </c>
      <c r="Z55" s="40" t="n">
        <v>2.2</v>
      </c>
      <c r="AD55" s="2" t="s">
        <v>123</v>
      </c>
    </row>
    <row r="56" customFormat="false" ht="22.35" hidden="false" customHeight="true" outlineLevel="0" collapsed="false">
      <c r="A56" s="2"/>
      <c r="C56" s="38" t="s">
        <v>124</v>
      </c>
      <c r="E56" s="39" t="s">
        <v>6</v>
      </c>
      <c r="F56" s="40" t="n">
        <f aca="false">57.8+16.4</f>
        <v>74.2</v>
      </c>
      <c r="H56" s="40" t="n">
        <f aca="false">54.8+23.4</f>
        <v>78.2</v>
      </c>
      <c r="J56" s="40" t="n">
        <f aca="false">61.5+8.1</f>
        <v>69.6</v>
      </c>
      <c r="L56" s="40" t="n">
        <v>100</v>
      </c>
      <c r="N56" s="40" t="n">
        <f aca="false">51.4+10.3</f>
        <v>61.7</v>
      </c>
      <c r="P56" s="40" t="n">
        <f aca="false">24.2+1.9</f>
        <v>26.1</v>
      </c>
      <c r="R56" s="40" t="n">
        <f aca="false">67.3+30.5</f>
        <v>97.8</v>
      </c>
      <c r="T56" s="40" t="n">
        <f aca="false">69.4+14</f>
        <v>83.4</v>
      </c>
      <c r="V56" s="40" t="n">
        <f aca="false">49.1+8.7</f>
        <v>57.8</v>
      </c>
      <c r="X56" s="40" t="n">
        <f aca="false">54.2+31.6</f>
        <v>85.8</v>
      </c>
      <c r="Z56" s="40" t="n">
        <f aca="false">69.2+14.8</f>
        <v>84</v>
      </c>
      <c r="AD56" s="2" t="s">
        <v>125</v>
      </c>
      <c r="AE56" s="32"/>
    </row>
    <row r="57" customFormat="false" ht="22.35" hidden="false" customHeight="true" outlineLevel="0" collapsed="false">
      <c r="A57" s="2"/>
      <c r="C57" s="38" t="s">
        <v>126</v>
      </c>
      <c r="E57" s="39" t="s">
        <v>6</v>
      </c>
      <c r="F57" s="40" t="n">
        <f aca="false">6.6+6.3</f>
        <v>12.9</v>
      </c>
      <c r="H57" s="40" t="n">
        <f aca="false">10.4+7.2</f>
        <v>17.6</v>
      </c>
      <c r="J57" s="40" t="n">
        <f aca="false">14.6+13.2</f>
        <v>27.8</v>
      </c>
      <c r="L57" s="40" t="s">
        <v>88</v>
      </c>
      <c r="N57" s="40" t="n">
        <f aca="false">10.4+8.5</f>
        <v>18.9</v>
      </c>
      <c r="P57" s="40" t="n">
        <f aca="false">2+15.7</f>
        <v>17.7</v>
      </c>
      <c r="R57" s="40" t="n">
        <f aca="false">1.1</f>
        <v>1.1</v>
      </c>
      <c r="T57" s="40" t="n">
        <v>9.6</v>
      </c>
      <c r="V57" s="40" t="n">
        <f aca="false">6.1+9.7</f>
        <v>15.8</v>
      </c>
      <c r="X57" s="40" t="n">
        <f aca="false">4.6+0.6</f>
        <v>5.2</v>
      </c>
      <c r="Z57" s="40" t="n">
        <f aca="false">5.1+4.3</f>
        <v>9.4</v>
      </c>
      <c r="AD57" s="2" t="s">
        <v>127</v>
      </c>
    </row>
    <row r="58" customFormat="false" ht="22.35" hidden="false" customHeight="true" outlineLevel="0" collapsed="false">
      <c r="A58" s="2"/>
      <c r="C58" s="38" t="s">
        <v>128</v>
      </c>
      <c r="E58" s="39" t="s">
        <v>6</v>
      </c>
      <c r="F58" s="40" t="n">
        <f aca="false">2.6+2.2</f>
        <v>4.8</v>
      </c>
      <c r="H58" s="40" t="n">
        <v>2.1</v>
      </c>
      <c r="J58" s="40" t="s">
        <v>88</v>
      </c>
      <c r="L58" s="40" t="s">
        <v>88</v>
      </c>
      <c r="N58" s="40" t="n">
        <f aca="false">9.1+2.7</f>
        <v>11.8</v>
      </c>
      <c r="P58" s="40" t="n">
        <f aca="false">0.8+7.2</f>
        <v>8</v>
      </c>
      <c r="R58" s="40" t="s">
        <v>88</v>
      </c>
      <c r="T58" s="40" t="n">
        <v>6.9</v>
      </c>
      <c r="V58" s="40" t="n">
        <f aca="false">4.1+7.8</f>
        <v>11.9</v>
      </c>
      <c r="X58" s="40" t="n">
        <v>3.7</v>
      </c>
      <c r="Z58" s="40" t="n">
        <f aca="false">1.5+0.6</f>
        <v>2.1</v>
      </c>
      <c r="AD58" s="2" t="s">
        <v>129</v>
      </c>
    </row>
    <row r="59" customFormat="false" ht="22.35" hidden="false" customHeight="true" outlineLevel="0" collapsed="false">
      <c r="A59" s="2"/>
      <c r="C59" s="38" t="s">
        <v>130</v>
      </c>
      <c r="E59" s="39" t="s">
        <v>6</v>
      </c>
      <c r="F59" s="40" t="n">
        <v>6</v>
      </c>
      <c r="H59" s="40" t="s">
        <v>88</v>
      </c>
      <c r="J59" s="40" t="s">
        <v>88</v>
      </c>
      <c r="L59" s="40" t="s">
        <v>88</v>
      </c>
      <c r="N59" s="40" t="n">
        <v>6.7</v>
      </c>
      <c r="P59" s="40" t="n">
        <v>44.4</v>
      </c>
      <c r="R59" s="40" t="s">
        <v>88</v>
      </c>
      <c r="T59" s="40" t="s">
        <v>88</v>
      </c>
      <c r="V59" s="40" t="n">
        <v>14</v>
      </c>
      <c r="X59" s="40" t="n">
        <v>0.6</v>
      </c>
      <c r="Z59" s="40" t="n">
        <v>2.2</v>
      </c>
      <c r="AD59" s="2" t="s">
        <v>131</v>
      </c>
    </row>
    <row r="60" customFormat="false" ht="22.35" hidden="false" customHeight="true" outlineLevel="0" collapsed="false">
      <c r="A60" s="2"/>
      <c r="C60" s="38" t="s">
        <v>132</v>
      </c>
      <c r="E60" s="39" t="s">
        <v>6</v>
      </c>
      <c r="F60" s="40" t="n">
        <v>0.3</v>
      </c>
      <c r="H60" s="40" t="s">
        <v>88</v>
      </c>
      <c r="J60" s="40" t="s">
        <v>88</v>
      </c>
      <c r="L60" s="40" t="s">
        <v>88</v>
      </c>
      <c r="N60" s="40" t="n">
        <v>0.3</v>
      </c>
      <c r="P60" s="40" t="n">
        <v>3.9</v>
      </c>
      <c r="R60" s="40" t="s">
        <v>88</v>
      </c>
      <c r="T60" s="40" t="s">
        <v>88</v>
      </c>
      <c r="V60" s="40" t="n">
        <v>0.5</v>
      </c>
      <c r="X60" s="40" t="s">
        <v>88</v>
      </c>
      <c r="Z60" s="40" t="s">
        <v>88</v>
      </c>
      <c r="AA60" s="25"/>
      <c r="AD60" s="2" t="s">
        <v>133</v>
      </c>
    </row>
    <row r="61" customFormat="false" ht="22.35" hidden="false" customHeight="true" outlineLevel="0" collapsed="false">
      <c r="A61" s="2"/>
      <c r="C61" s="38" t="s">
        <v>134</v>
      </c>
      <c r="E61" s="39" t="s">
        <v>6</v>
      </c>
      <c r="F61" s="40" t="s">
        <v>88</v>
      </c>
      <c r="H61" s="40" t="s">
        <v>88</v>
      </c>
      <c r="J61" s="40" t="s">
        <v>88</v>
      </c>
      <c r="L61" s="40" t="s">
        <v>88</v>
      </c>
      <c r="N61" s="40" t="s">
        <v>88</v>
      </c>
      <c r="P61" s="40" t="s">
        <v>88</v>
      </c>
      <c r="R61" s="40" t="s">
        <v>88</v>
      </c>
      <c r="T61" s="40"/>
      <c r="V61" s="40" t="s">
        <v>88</v>
      </c>
      <c r="X61" s="40" t="s">
        <v>88</v>
      </c>
      <c r="Z61" s="40" t="s">
        <v>88</v>
      </c>
      <c r="AA61" s="28"/>
      <c r="AD61" s="2" t="s">
        <v>135</v>
      </c>
    </row>
    <row r="62" customFormat="false" ht="10.15" hidden="false" customHeight="true" outlineLevel="0" collapsed="false">
      <c r="A62" s="25"/>
      <c r="E62" s="39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28"/>
    </row>
    <row r="63" s="33" customFormat="true" ht="23.1" hidden="false" customHeight="true" outlineLevel="0" collapsed="false">
      <c r="A63" s="28" t="s">
        <v>136</v>
      </c>
      <c r="E63" s="29" t="s">
        <v>6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2"/>
      <c r="AB63" s="28" t="s">
        <v>137</v>
      </c>
      <c r="AD63" s="28"/>
      <c r="AE63" s="3"/>
    </row>
    <row r="64" s="33" customFormat="true" ht="23.1" hidden="false" customHeight="true" outlineLevel="0" collapsed="false">
      <c r="B64" s="34" t="s">
        <v>138</v>
      </c>
      <c r="E64" s="29" t="s">
        <v>6</v>
      </c>
      <c r="F64" s="35" t="n">
        <v>100</v>
      </c>
      <c r="H64" s="35" t="n">
        <v>100</v>
      </c>
      <c r="J64" s="35" t="n">
        <v>100</v>
      </c>
      <c r="L64" s="35" t="n">
        <v>100</v>
      </c>
      <c r="N64" s="35" t="n">
        <v>100</v>
      </c>
      <c r="P64" s="35" t="n">
        <v>100</v>
      </c>
      <c r="R64" s="35" t="n">
        <v>100</v>
      </c>
      <c r="T64" s="35" t="n">
        <v>100</v>
      </c>
      <c r="V64" s="35" t="n">
        <v>100</v>
      </c>
      <c r="X64" s="35" t="n">
        <v>100</v>
      </c>
      <c r="Z64" s="35" t="n">
        <v>100</v>
      </c>
      <c r="AC64" s="33" t="s">
        <v>139</v>
      </c>
      <c r="AE64" s="32"/>
    </row>
    <row r="65" customFormat="false" ht="23.1" hidden="false" customHeight="true" outlineLevel="0" collapsed="false">
      <c r="A65" s="2"/>
      <c r="C65" s="2" t="s">
        <v>140</v>
      </c>
      <c r="E65" s="39" t="s">
        <v>6</v>
      </c>
      <c r="F65" s="40" t="n">
        <v>42.1</v>
      </c>
      <c r="H65" s="40" t="n">
        <v>31.2</v>
      </c>
      <c r="J65" s="40" t="n">
        <v>25.3</v>
      </c>
      <c r="L65" s="40" t="s">
        <v>88</v>
      </c>
      <c r="N65" s="40" t="n">
        <v>39.4</v>
      </c>
      <c r="P65" s="40" t="n">
        <v>63.3</v>
      </c>
      <c r="R65" s="40" t="n">
        <v>45.3</v>
      </c>
      <c r="T65" s="40" t="n">
        <v>7.5</v>
      </c>
      <c r="V65" s="40" t="n">
        <v>38.5</v>
      </c>
      <c r="X65" s="40" t="n">
        <v>35.3</v>
      </c>
      <c r="Z65" s="40" t="n">
        <v>48.8</v>
      </c>
      <c r="AD65" s="2" t="s">
        <v>141</v>
      </c>
      <c r="AE65" s="32"/>
    </row>
    <row r="66" customFormat="false" ht="23.1" hidden="false" customHeight="true" outlineLevel="0" collapsed="false">
      <c r="A66" s="2"/>
      <c r="C66" s="2" t="s">
        <v>142</v>
      </c>
      <c r="E66" s="39" t="s">
        <v>6</v>
      </c>
      <c r="F66" s="40" t="n">
        <v>42.9</v>
      </c>
      <c r="H66" s="40" t="n">
        <v>53</v>
      </c>
      <c r="J66" s="40" t="n">
        <v>32.1</v>
      </c>
      <c r="L66" s="40" t="n">
        <v>100</v>
      </c>
      <c r="N66" s="40" t="n">
        <v>42.2</v>
      </c>
      <c r="P66" s="40" t="n">
        <v>23.5</v>
      </c>
      <c r="R66" s="40" t="n">
        <v>38.3</v>
      </c>
      <c r="T66" s="40" t="n">
        <v>28.2</v>
      </c>
      <c r="V66" s="40" t="n">
        <v>48.6</v>
      </c>
      <c r="X66" s="40" t="n">
        <v>45.6</v>
      </c>
      <c r="Z66" s="40" t="n">
        <v>41.6</v>
      </c>
      <c r="AD66" s="2" t="s">
        <v>143</v>
      </c>
      <c r="AE66" s="32"/>
    </row>
    <row r="67" customFormat="false" ht="23.1" hidden="false" customHeight="true" outlineLevel="0" collapsed="false">
      <c r="A67" s="2"/>
      <c r="C67" s="2" t="s">
        <v>144</v>
      </c>
      <c r="E67" s="39" t="s">
        <v>6</v>
      </c>
      <c r="F67" s="40" t="n">
        <v>14.9</v>
      </c>
      <c r="H67" s="40" t="n">
        <v>15.8</v>
      </c>
      <c r="J67" s="40" t="n">
        <v>42.6</v>
      </c>
      <c r="L67" s="40" t="s">
        <v>88</v>
      </c>
      <c r="N67" s="40" t="n">
        <v>18.4</v>
      </c>
      <c r="P67" s="40" t="n">
        <v>13.2</v>
      </c>
      <c r="R67" s="40" t="n">
        <v>16.4</v>
      </c>
      <c r="T67" s="40" t="n">
        <v>64.3</v>
      </c>
      <c r="V67" s="40" t="n">
        <v>12.9</v>
      </c>
      <c r="X67" s="40" t="n">
        <v>19.1</v>
      </c>
      <c r="Z67" s="40" t="n">
        <v>9.6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9" t="s">
        <v>6</v>
      </c>
      <c r="F68" s="40" t="s">
        <v>88</v>
      </c>
      <c r="H68" s="40" t="s">
        <v>88</v>
      </c>
      <c r="J68" s="40" t="s">
        <v>88</v>
      </c>
      <c r="L68" s="40" t="s">
        <v>88</v>
      </c>
      <c r="N68" s="40" t="s">
        <v>88</v>
      </c>
      <c r="P68" s="40" t="s">
        <v>88</v>
      </c>
      <c r="R68" s="40" t="s">
        <v>88</v>
      </c>
      <c r="T68" s="40" t="s">
        <v>88</v>
      </c>
      <c r="V68" s="40" t="s">
        <v>88</v>
      </c>
      <c r="X68" s="40" t="s">
        <v>88</v>
      </c>
      <c r="Z68" s="40" t="s">
        <v>88</v>
      </c>
      <c r="AA68" s="33"/>
      <c r="AD68" s="2" t="s">
        <v>147</v>
      </c>
    </row>
    <row r="69" customFormat="false" ht="10.15" hidden="false" customHeight="true" outlineLevel="0" collapsed="false">
      <c r="A69" s="2" t="s">
        <v>6</v>
      </c>
      <c r="E69" s="39" t="s">
        <v>6</v>
      </c>
      <c r="F69" s="40" t="s">
        <v>6</v>
      </c>
      <c r="H69" s="40" t="s">
        <v>6</v>
      </c>
      <c r="J69" s="40" t="s">
        <v>6</v>
      </c>
      <c r="L69" s="40" t="s">
        <v>6</v>
      </c>
      <c r="N69" s="40" t="s">
        <v>6</v>
      </c>
      <c r="P69" s="40" t="s">
        <v>6</v>
      </c>
      <c r="R69" s="40" t="s">
        <v>6</v>
      </c>
      <c r="T69" s="40" t="s">
        <v>6</v>
      </c>
      <c r="V69" s="40" t="s">
        <v>6</v>
      </c>
      <c r="X69" s="40" t="s">
        <v>6</v>
      </c>
      <c r="Z69" s="40" t="s">
        <v>6</v>
      </c>
      <c r="AC69" s="2" t="s">
        <v>6</v>
      </c>
    </row>
    <row r="70" s="33" customFormat="true" ht="23.25" hidden="false" customHeight="true" outlineLevel="0" collapsed="false">
      <c r="B70" s="34" t="s">
        <v>148</v>
      </c>
      <c r="E70" s="29" t="s">
        <v>6</v>
      </c>
      <c r="F70" s="35" t="n">
        <v>100</v>
      </c>
      <c r="H70" s="35" t="n">
        <v>100</v>
      </c>
      <c r="J70" s="35" t="n">
        <v>100</v>
      </c>
      <c r="L70" s="35" t="n">
        <v>100</v>
      </c>
      <c r="N70" s="35" t="n">
        <v>100</v>
      </c>
      <c r="P70" s="35" t="n">
        <v>100</v>
      </c>
      <c r="R70" s="35" t="n">
        <v>100</v>
      </c>
      <c r="T70" s="35" t="n">
        <v>100</v>
      </c>
      <c r="V70" s="35" t="n">
        <v>100</v>
      </c>
      <c r="X70" s="35" t="n">
        <v>100</v>
      </c>
      <c r="Z70" s="35" t="n">
        <v>100</v>
      </c>
      <c r="AC70" s="33" t="s">
        <v>149</v>
      </c>
      <c r="AE70" s="32"/>
    </row>
    <row r="71" customFormat="false" ht="21.95" hidden="false" customHeight="true" outlineLevel="0" collapsed="false">
      <c r="A71" s="2"/>
      <c r="C71" s="45" t="s">
        <v>150</v>
      </c>
      <c r="E71" s="39" t="s">
        <v>6</v>
      </c>
      <c r="F71" s="40" t="n">
        <v>42.1</v>
      </c>
      <c r="H71" s="40" t="n">
        <v>31.2</v>
      </c>
      <c r="J71" s="40" t="n">
        <v>25.3</v>
      </c>
      <c r="L71" s="40" t="s">
        <v>88</v>
      </c>
      <c r="N71" s="40" t="n">
        <v>39.4</v>
      </c>
      <c r="P71" s="40" t="n">
        <v>63.3</v>
      </c>
      <c r="R71" s="40" t="n">
        <v>45.3</v>
      </c>
      <c r="T71" s="40" t="n">
        <v>7.5</v>
      </c>
      <c r="V71" s="40" t="n">
        <v>38.5</v>
      </c>
      <c r="X71" s="40" t="n">
        <v>35.3</v>
      </c>
      <c r="Z71" s="40" t="n">
        <v>48.8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9" t="s">
        <v>6</v>
      </c>
      <c r="F72" s="40" t="n">
        <v>42.9</v>
      </c>
      <c r="H72" s="40" t="n">
        <v>53</v>
      </c>
      <c r="J72" s="40" t="n">
        <v>32.1</v>
      </c>
      <c r="L72" s="40" t="n">
        <v>100</v>
      </c>
      <c r="N72" s="40" t="n">
        <v>42.2</v>
      </c>
      <c r="P72" s="40" t="n">
        <v>23.5</v>
      </c>
      <c r="R72" s="40" t="n">
        <v>38.3</v>
      </c>
      <c r="T72" s="40" t="n">
        <v>28.2</v>
      </c>
      <c r="V72" s="40" t="n">
        <v>48.6</v>
      </c>
      <c r="X72" s="40" t="n">
        <v>45.6</v>
      </c>
      <c r="Z72" s="40" t="n">
        <v>41.6</v>
      </c>
      <c r="AD72" s="2" t="s">
        <v>143</v>
      </c>
      <c r="AE72" s="32"/>
    </row>
    <row r="73" customFormat="false" ht="21.95" hidden="false" customHeight="true" outlineLevel="0" collapsed="false">
      <c r="A73" s="2"/>
      <c r="C73" s="2" t="s">
        <v>152</v>
      </c>
      <c r="E73" s="39" t="s">
        <v>6</v>
      </c>
      <c r="F73" s="40" t="n">
        <v>14.9</v>
      </c>
      <c r="H73" s="40" t="n">
        <v>15.8</v>
      </c>
      <c r="J73" s="40" t="n">
        <v>42.6</v>
      </c>
      <c r="L73" s="40" t="s">
        <v>88</v>
      </c>
      <c r="N73" s="40" t="n">
        <v>18.4</v>
      </c>
      <c r="P73" s="40" t="n">
        <v>13.2</v>
      </c>
      <c r="R73" s="40" t="n">
        <v>16.4</v>
      </c>
      <c r="T73" s="40" t="n">
        <v>64.3</v>
      </c>
      <c r="V73" s="40" t="n">
        <v>12.9</v>
      </c>
      <c r="X73" s="40" t="n">
        <v>19.1</v>
      </c>
      <c r="Z73" s="40" t="n">
        <v>9.6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9" t="s">
        <v>6</v>
      </c>
      <c r="F74" s="40" t="s">
        <v>88</v>
      </c>
      <c r="H74" s="40" t="s">
        <v>88</v>
      </c>
      <c r="J74" s="40" t="s">
        <v>88</v>
      </c>
      <c r="L74" s="40" t="s">
        <v>88</v>
      </c>
      <c r="N74" s="40" t="s">
        <v>88</v>
      </c>
      <c r="P74" s="40" t="s">
        <v>88</v>
      </c>
      <c r="R74" s="40" t="s">
        <v>88</v>
      </c>
      <c r="T74" s="40" t="s">
        <v>88</v>
      </c>
      <c r="V74" s="40" t="s">
        <v>88</v>
      </c>
      <c r="X74" s="40" t="s">
        <v>88</v>
      </c>
      <c r="Z74" s="40" t="s">
        <v>88</v>
      </c>
      <c r="AA74" s="33"/>
      <c r="AD74" s="2" t="s">
        <v>147</v>
      </c>
    </row>
    <row r="75" customFormat="false" ht="10.15" hidden="false" customHeight="true" outlineLevel="0" collapsed="false">
      <c r="A75" s="2"/>
      <c r="E75" s="39" t="s">
        <v>6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s="33" customFormat="true" ht="23.25" hidden="false" customHeight="true" outlineLevel="0" collapsed="false">
      <c r="B76" s="34" t="s">
        <v>154</v>
      </c>
      <c r="E76" s="29" t="s">
        <v>6</v>
      </c>
      <c r="F76" s="35" t="n">
        <v>100</v>
      </c>
      <c r="H76" s="35" t="n">
        <v>100</v>
      </c>
      <c r="J76" s="35" t="n">
        <v>100</v>
      </c>
      <c r="L76" s="35" t="n">
        <v>100</v>
      </c>
      <c r="N76" s="35" t="n">
        <v>100</v>
      </c>
      <c r="P76" s="35" t="n">
        <v>100</v>
      </c>
      <c r="R76" s="35" t="n">
        <v>100</v>
      </c>
      <c r="T76" s="35" t="n">
        <v>100</v>
      </c>
      <c r="V76" s="35" t="n">
        <v>100</v>
      </c>
      <c r="X76" s="35" t="n">
        <v>100</v>
      </c>
      <c r="Z76" s="35" t="n">
        <v>100</v>
      </c>
      <c r="AC76" s="33" t="s">
        <v>155</v>
      </c>
      <c r="AE76" s="32"/>
    </row>
    <row r="77" s="33" customFormat="true" ht="23.25" hidden="false" customHeight="true" outlineLevel="0" collapsed="false">
      <c r="C77" s="38" t="s">
        <v>156</v>
      </c>
      <c r="E77" s="29" t="s">
        <v>6</v>
      </c>
      <c r="F77" s="40" t="n">
        <v>14.2</v>
      </c>
      <c r="H77" s="40" t="s">
        <v>88</v>
      </c>
      <c r="J77" s="40" t="s">
        <v>88</v>
      </c>
      <c r="L77" s="40" t="s">
        <v>88</v>
      </c>
      <c r="N77" s="40" t="s">
        <v>88</v>
      </c>
      <c r="P77" s="40" t="s">
        <v>88</v>
      </c>
      <c r="R77" s="40" t="s">
        <v>88</v>
      </c>
      <c r="T77" s="40" t="s">
        <v>88</v>
      </c>
      <c r="V77" s="40" t="s">
        <v>88</v>
      </c>
      <c r="X77" s="40" t="s">
        <v>88</v>
      </c>
      <c r="Z77" s="40" t="n">
        <v>40.2</v>
      </c>
      <c r="AA77" s="2"/>
      <c r="AC77" s="2"/>
      <c r="AD77" s="2" t="s">
        <v>157</v>
      </c>
      <c r="AE77" s="3"/>
    </row>
    <row r="78" s="33" customFormat="true" ht="21.95" hidden="false" customHeight="true" outlineLevel="0" collapsed="false">
      <c r="C78" s="2" t="s">
        <v>158</v>
      </c>
      <c r="E78" s="29" t="s">
        <v>6</v>
      </c>
      <c r="F78" s="40" t="n">
        <v>25.3</v>
      </c>
      <c r="H78" s="40" t="n">
        <v>14.6</v>
      </c>
      <c r="J78" s="40" t="n">
        <v>15.8</v>
      </c>
      <c r="L78" s="40" t="s">
        <v>88</v>
      </c>
      <c r="N78" s="40" t="n">
        <v>26.9</v>
      </c>
      <c r="P78" s="40" t="n">
        <v>44.7</v>
      </c>
      <c r="R78" s="40" t="n">
        <v>35.1</v>
      </c>
      <c r="T78" s="40" t="n">
        <v>6.9</v>
      </c>
      <c r="V78" s="40" t="n">
        <v>29.4</v>
      </c>
      <c r="X78" s="40" t="n">
        <v>30.6</v>
      </c>
      <c r="Z78" s="40" t="n">
        <v>23.4</v>
      </c>
      <c r="AA78" s="2"/>
      <c r="AC78" s="2"/>
      <c r="AD78" s="2" t="s">
        <v>159</v>
      </c>
      <c r="AE78" s="32"/>
    </row>
    <row r="79" s="33" customFormat="true" ht="21.95" hidden="false" customHeight="true" outlineLevel="0" collapsed="false">
      <c r="C79" s="2" t="s">
        <v>160</v>
      </c>
      <c r="E79" s="29" t="s">
        <v>6</v>
      </c>
      <c r="F79" s="40" t="n">
        <v>55.4</v>
      </c>
      <c r="H79" s="40" t="n">
        <v>76.5</v>
      </c>
      <c r="J79" s="40" t="n">
        <v>84.2</v>
      </c>
      <c r="L79" s="40" t="n">
        <v>100</v>
      </c>
      <c r="N79" s="40" t="n">
        <v>65.9</v>
      </c>
      <c r="P79" s="40" t="n">
        <v>44.8</v>
      </c>
      <c r="R79" s="40" t="n">
        <v>63.7</v>
      </c>
      <c r="T79" s="40" t="n">
        <v>50.4</v>
      </c>
      <c r="V79" s="40" t="n">
        <v>63.2</v>
      </c>
      <c r="X79" s="40" t="n">
        <v>64.8</v>
      </c>
      <c r="Z79" s="40" t="n">
        <v>35.4</v>
      </c>
      <c r="AA79" s="2"/>
      <c r="AC79" s="2"/>
      <c r="AD79" s="2" t="s">
        <v>161</v>
      </c>
      <c r="AE79" s="3"/>
    </row>
    <row r="80" s="33" customFormat="true" ht="23.25" hidden="false" customHeight="true" outlineLevel="0" collapsed="false">
      <c r="C80" s="2" t="s">
        <v>162</v>
      </c>
      <c r="E80" s="29" t="s">
        <v>6</v>
      </c>
      <c r="F80" s="40" t="n">
        <v>5.1</v>
      </c>
      <c r="H80" s="40" t="n">
        <v>9</v>
      </c>
      <c r="J80" s="40" t="s">
        <v>88</v>
      </c>
      <c r="L80" s="40" t="s">
        <v>88</v>
      </c>
      <c r="N80" s="40" t="n">
        <v>7.2</v>
      </c>
      <c r="P80" s="40" t="n">
        <v>10.5</v>
      </c>
      <c r="R80" s="40" t="n">
        <v>1.2</v>
      </c>
      <c r="T80" s="40" t="n">
        <v>42.7</v>
      </c>
      <c r="V80" s="40" t="n">
        <v>7.4</v>
      </c>
      <c r="X80" s="40" t="n">
        <v>4.6</v>
      </c>
      <c r="Z80" s="40" t="n">
        <v>1</v>
      </c>
      <c r="AA80" s="2"/>
      <c r="AC80" s="2"/>
      <c r="AD80" s="2" t="s">
        <v>163</v>
      </c>
      <c r="AE80" s="32"/>
    </row>
    <row r="81" s="33" customFormat="true" ht="23.25" hidden="false" customHeight="true" outlineLevel="0" collapsed="false">
      <c r="C81" s="2"/>
      <c r="E81" s="29"/>
      <c r="F81" s="40"/>
      <c r="H81" s="40"/>
      <c r="J81" s="40"/>
      <c r="L81" s="40"/>
      <c r="N81" s="40"/>
      <c r="P81" s="40"/>
      <c r="R81" s="40"/>
      <c r="T81" s="40"/>
      <c r="V81" s="40"/>
      <c r="X81" s="40"/>
      <c r="Z81" s="40"/>
      <c r="AA81" s="2"/>
      <c r="AC81" s="2"/>
      <c r="AD81" s="2"/>
      <c r="AE81" s="32"/>
    </row>
    <row r="82" s="33" customFormat="true" ht="23.25" hidden="false" customHeight="true" outlineLevel="0" collapsed="false">
      <c r="C82" s="2"/>
      <c r="E82" s="29"/>
      <c r="F82" s="40"/>
      <c r="H82" s="40"/>
      <c r="J82" s="40"/>
      <c r="L82" s="40"/>
      <c r="N82" s="40"/>
      <c r="P82" s="40"/>
      <c r="R82" s="40"/>
      <c r="T82" s="40"/>
      <c r="V82" s="40"/>
      <c r="X82" s="40"/>
      <c r="Z82" s="40"/>
      <c r="AA82" s="2"/>
      <c r="AC82" s="2"/>
      <c r="AD82" s="2"/>
      <c r="AE82" s="32"/>
    </row>
    <row r="83" s="5" customFormat="true" ht="29.1" hidden="false" customHeight="true" outlineLevel="0" collapsed="false">
      <c r="A83" s="4" t="s">
        <v>118</v>
      </c>
      <c r="Z83" s="6"/>
      <c r="AA83" s="6"/>
      <c r="AB83" s="6"/>
      <c r="AC83" s="6"/>
      <c r="AE83" s="43"/>
    </row>
    <row r="84" customFormat="false" ht="27" hidden="false" customHeight="true" outlineLevel="0" collapsed="false">
      <c r="A84" s="7" t="s">
        <v>119</v>
      </c>
      <c r="Z84" s="8"/>
      <c r="AA84" s="8"/>
      <c r="AB84" s="8"/>
      <c r="AC84" s="9"/>
    </row>
    <row r="85" customFormat="false" ht="9.95" hidden="false" customHeight="tru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</row>
    <row r="86" customFormat="false" ht="9.95" hidden="false" customHeight="true" outlineLevel="0" collapsed="false">
      <c r="A86" s="13"/>
      <c r="B86" s="1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</row>
    <row r="87" customFormat="false" ht="23.1" hidden="false" customHeight="true" outlineLevel="0" collapsed="false">
      <c r="B87" s="16"/>
      <c r="H87" s="17" t="s">
        <v>2</v>
      </c>
      <c r="I87" s="17"/>
      <c r="J87" s="17"/>
      <c r="K87" s="17"/>
      <c r="L87" s="17"/>
      <c r="M87" s="17"/>
      <c r="N87" s="17" t="s">
        <v>3</v>
      </c>
      <c r="O87" s="17"/>
      <c r="P87" s="17" t="s">
        <v>4</v>
      </c>
      <c r="Q87" s="17"/>
      <c r="R87" s="17"/>
      <c r="S87" s="17"/>
      <c r="T87" s="17"/>
      <c r="U87" s="17"/>
      <c r="V87" s="17"/>
      <c r="W87" s="17"/>
      <c r="X87" s="17"/>
      <c r="Y87" s="17"/>
      <c r="Z87" s="17" t="s">
        <v>5</v>
      </c>
      <c r="AA87" s="17"/>
    </row>
    <row r="88" customFormat="false" ht="23.1" hidden="false" customHeight="true" outlineLevel="0" collapsed="false">
      <c r="B88" s="2" t="s">
        <v>6</v>
      </c>
      <c r="F88" s="18" t="s">
        <v>7</v>
      </c>
      <c r="H88" s="19" t="s">
        <v>8</v>
      </c>
      <c r="I88" s="19"/>
      <c r="J88" s="19"/>
      <c r="K88" s="19"/>
      <c r="L88" s="19"/>
      <c r="M88" s="19"/>
      <c r="N88" s="17" t="s">
        <v>9</v>
      </c>
      <c r="O88" s="17"/>
      <c r="P88" s="19" t="s">
        <v>10</v>
      </c>
      <c r="Q88" s="19"/>
      <c r="R88" s="19"/>
      <c r="S88" s="19"/>
      <c r="T88" s="19"/>
      <c r="U88" s="19"/>
      <c r="V88" s="19"/>
      <c r="W88" s="19"/>
      <c r="X88" s="19"/>
      <c r="Y88" s="19"/>
      <c r="Z88" s="17" t="s">
        <v>11</v>
      </c>
      <c r="AA88" s="17"/>
    </row>
    <row r="89" customFormat="false" ht="23.1" hidden="false" customHeight="true" outlineLevel="0" collapsed="false">
      <c r="F89" s="20" t="s">
        <v>12</v>
      </c>
      <c r="H89" s="21" t="s">
        <v>13</v>
      </c>
      <c r="I89" s="21"/>
      <c r="J89" s="21"/>
      <c r="K89" s="21"/>
      <c r="L89" s="17" t="s">
        <v>14</v>
      </c>
      <c r="M89" s="17"/>
      <c r="N89" s="17" t="s">
        <v>15</v>
      </c>
      <c r="O89" s="17"/>
      <c r="P89" s="17" t="s">
        <v>16</v>
      </c>
      <c r="Q89" s="17"/>
      <c r="R89" s="17" t="s">
        <v>17</v>
      </c>
      <c r="S89" s="17"/>
      <c r="T89" s="17" t="s">
        <v>18</v>
      </c>
      <c r="U89" s="17"/>
      <c r="V89" s="17" t="s">
        <v>19</v>
      </c>
      <c r="W89" s="17"/>
      <c r="X89" s="17" t="s">
        <v>20</v>
      </c>
      <c r="Y89" s="17"/>
      <c r="Z89" s="17" t="s">
        <v>21</v>
      </c>
      <c r="AA89" s="17"/>
    </row>
    <row r="90" customFormat="false" ht="23.1" hidden="false" customHeight="true" outlineLevel="0" collapsed="false">
      <c r="H90" s="19" t="s">
        <v>22</v>
      </c>
      <c r="I90" s="19"/>
      <c r="J90" s="19"/>
      <c r="K90" s="19"/>
      <c r="L90" s="17" t="s">
        <v>23</v>
      </c>
      <c r="M90" s="17"/>
      <c r="N90" s="22" t="s">
        <v>24</v>
      </c>
      <c r="O90" s="22"/>
      <c r="P90" s="17" t="s">
        <v>25</v>
      </c>
      <c r="Q90" s="17"/>
      <c r="R90" s="17" t="s">
        <v>26</v>
      </c>
      <c r="S90" s="17"/>
      <c r="T90" s="17" t="s">
        <v>27</v>
      </c>
      <c r="U90" s="17"/>
      <c r="V90" s="17" t="s">
        <v>28</v>
      </c>
      <c r="W90" s="17"/>
      <c r="X90" s="17" t="s">
        <v>29</v>
      </c>
      <c r="Y90" s="17"/>
      <c r="Z90" s="22" t="s">
        <v>30</v>
      </c>
      <c r="AA90" s="22"/>
    </row>
    <row r="91" customFormat="false" ht="23.1" hidden="false" customHeight="true" outlineLevel="0" collapsed="false">
      <c r="A91" s="17" t="s">
        <v>31</v>
      </c>
      <c r="B91" s="17"/>
      <c r="C91" s="17"/>
      <c r="D91" s="17"/>
      <c r="F91" s="20"/>
      <c r="G91" s="20"/>
      <c r="H91" s="21" t="s">
        <v>32</v>
      </c>
      <c r="I91" s="21"/>
      <c r="J91" s="21" t="s">
        <v>33</v>
      </c>
      <c r="K91" s="21"/>
      <c r="L91" s="17" t="s">
        <v>34</v>
      </c>
      <c r="M91" s="17"/>
      <c r="N91" s="22" t="s">
        <v>35</v>
      </c>
      <c r="O91" s="22"/>
      <c r="P91" s="17" t="s">
        <v>36</v>
      </c>
      <c r="Q91" s="17"/>
      <c r="R91" s="17" t="s">
        <v>36</v>
      </c>
      <c r="S91" s="17"/>
      <c r="T91" s="17" t="s">
        <v>37</v>
      </c>
      <c r="U91" s="17"/>
      <c r="V91" s="17" t="s">
        <v>36</v>
      </c>
      <c r="W91" s="17"/>
      <c r="X91" s="17" t="s">
        <v>38</v>
      </c>
      <c r="Y91" s="17"/>
      <c r="Z91" s="22" t="s">
        <v>39</v>
      </c>
      <c r="AA91" s="22"/>
      <c r="AB91" s="22" t="s">
        <v>40</v>
      </c>
      <c r="AC91" s="22"/>
      <c r="AD91" s="22"/>
    </row>
    <row r="92" customFormat="false" ht="23.1" hidden="false" customHeight="true" outlineLevel="0" collapsed="false">
      <c r="F92" s="20"/>
      <c r="G92" s="20"/>
      <c r="H92" s="17" t="s">
        <v>41</v>
      </c>
      <c r="I92" s="17"/>
      <c r="J92" s="17" t="s">
        <v>42</v>
      </c>
      <c r="K92" s="17"/>
      <c r="L92" s="22" t="s">
        <v>43</v>
      </c>
      <c r="M92" s="22"/>
      <c r="N92" s="22" t="s">
        <v>44</v>
      </c>
      <c r="O92" s="22"/>
      <c r="P92" s="17" t="s">
        <v>45</v>
      </c>
      <c r="Q92" s="17"/>
      <c r="R92" s="17" t="s">
        <v>46</v>
      </c>
      <c r="S92" s="17"/>
      <c r="T92" s="22" t="s">
        <v>47</v>
      </c>
      <c r="U92" s="22"/>
      <c r="V92" s="17" t="s">
        <v>48</v>
      </c>
      <c r="W92" s="17"/>
      <c r="X92" s="17" t="s">
        <v>49</v>
      </c>
      <c r="Y92" s="17"/>
      <c r="Z92" s="22" t="s">
        <v>50</v>
      </c>
      <c r="AA92" s="22"/>
      <c r="AB92" s="22" t="s">
        <v>51</v>
      </c>
      <c r="AC92" s="22"/>
      <c r="AD92" s="22"/>
    </row>
    <row r="93" customFormat="false" ht="23.1" hidden="false" customHeight="true" outlineLevel="0" collapsed="false">
      <c r="F93" s="20"/>
      <c r="G93" s="20"/>
      <c r="H93" s="22" t="s">
        <v>52</v>
      </c>
      <c r="I93" s="22"/>
      <c r="J93" s="22" t="s">
        <v>52</v>
      </c>
      <c r="K93" s="22"/>
      <c r="L93" s="22" t="s">
        <v>53</v>
      </c>
      <c r="M93" s="22"/>
      <c r="N93" s="22" t="s">
        <v>54</v>
      </c>
      <c r="O93" s="22"/>
      <c r="P93" s="17" t="s">
        <v>55</v>
      </c>
      <c r="Q93" s="17"/>
      <c r="R93" s="22" t="s">
        <v>47</v>
      </c>
      <c r="S93" s="22"/>
      <c r="T93" s="22" t="s">
        <v>56</v>
      </c>
      <c r="U93" s="22"/>
      <c r="V93" s="22" t="s">
        <v>57</v>
      </c>
      <c r="W93" s="22"/>
      <c r="X93" s="22" t="s">
        <v>58</v>
      </c>
      <c r="Y93" s="22"/>
    </row>
    <row r="94" customFormat="false" ht="23.1" hidden="false" customHeight="true" outlineLevel="0" collapsed="false">
      <c r="H94" s="22" t="s">
        <v>59</v>
      </c>
      <c r="I94" s="22"/>
      <c r="J94" s="22" t="s">
        <v>60</v>
      </c>
      <c r="K94" s="22"/>
      <c r="L94" s="22" t="s">
        <v>61</v>
      </c>
      <c r="M94" s="22"/>
      <c r="N94" s="23"/>
      <c r="O94" s="23"/>
      <c r="P94" s="22" t="s">
        <v>62</v>
      </c>
      <c r="Q94" s="22"/>
      <c r="R94" s="22" t="s">
        <v>63</v>
      </c>
      <c r="S94" s="22"/>
      <c r="T94" s="22" t="s">
        <v>64</v>
      </c>
      <c r="U94" s="22"/>
      <c r="V94" s="22" t="s">
        <v>65</v>
      </c>
      <c r="W94" s="22"/>
      <c r="X94" s="22" t="s">
        <v>66</v>
      </c>
      <c r="Y94" s="22"/>
    </row>
    <row r="95" customFormat="false" ht="23.1" hidden="false" customHeight="true" outlineLevel="0" collapsed="false">
      <c r="F95" s="20"/>
      <c r="G95" s="20"/>
      <c r="H95" s="22" t="s">
        <v>67</v>
      </c>
      <c r="I95" s="22"/>
      <c r="J95" s="22" t="s">
        <v>68</v>
      </c>
      <c r="K95" s="22"/>
      <c r="L95" s="22" t="s">
        <v>69</v>
      </c>
      <c r="M95" s="22"/>
      <c r="N95" s="23"/>
      <c r="O95" s="23"/>
      <c r="P95" s="22" t="s">
        <v>70</v>
      </c>
      <c r="Q95" s="22"/>
      <c r="R95" s="22" t="s">
        <v>71</v>
      </c>
      <c r="S95" s="22"/>
      <c r="T95" s="22" t="s">
        <v>72</v>
      </c>
      <c r="U95" s="22"/>
      <c r="V95" s="22" t="s">
        <v>73</v>
      </c>
      <c r="W95" s="22"/>
      <c r="X95" s="22" t="s">
        <v>74</v>
      </c>
      <c r="Y95" s="22"/>
    </row>
    <row r="96" customFormat="false" ht="23.1" hidden="false" customHeight="true" outlineLevel="0" collapsed="false">
      <c r="F96" s="20"/>
      <c r="G96" s="20"/>
      <c r="H96" s="20"/>
      <c r="I96" s="20"/>
      <c r="J96" s="22" t="s">
        <v>75</v>
      </c>
      <c r="K96" s="22"/>
      <c r="L96" s="22"/>
      <c r="M96" s="22"/>
      <c r="N96" s="23"/>
      <c r="O96" s="23"/>
      <c r="P96" s="22" t="s">
        <v>76</v>
      </c>
      <c r="Q96" s="22"/>
      <c r="R96" s="22" t="s">
        <v>77</v>
      </c>
      <c r="S96" s="22"/>
      <c r="T96" s="22" t="s">
        <v>78</v>
      </c>
      <c r="U96" s="22"/>
      <c r="V96" s="22" t="s">
        <v>79</v>
      </c>
      <c r="W96" s="22"/>
      <c r="X96" s="22" t="s">
        <v>80</v>
      </c>
      <c r="Y96" s="22"/>
    </row>
    <row r="97" customFormat="false" ht="9.95" hidden="false" customHeight="true" outlineLevel="0" collapsed="false">
      <c r="B97" s="12"/>
      <c r="C97" s="12"/>
      <c r="D97" s="12"/>
      <c r="E97" s="12"/>
      <c r="F97" s="19"/>
      <c r="G97" s="19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5"/>
      <c r="AB97" s="25"/>
      <c r="AC97" s="25"/>
      <c r="AD97" s="12"/>
    </row>
    <row r="98" customFormat="false" ht="9.95" hidden="false" customHeight="true" outlineLevel="0" collapsed="false">
      <c r="A98" s="13"/>
      <c r="B98" s="26"/>
      <c r="C98" s="27"/>
      <c r="D98" s="26"/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s="46" customFormat="true" ht="23.45" hidden="false" customHeight="true" outlineLevel="0" collapsed="false">
      <c r="B99" s="47" t="s">
        <v>164</v>
      </c>
      <c r="E99" s="29" t="s">
        <v>6</v>
      </c>
      <c r="F99" s="35" t="n">
        <v>100</v>
      </c>
      <c r="H99" s="35" t="n">
        <v>100</v>
      </c>
      <c r="J99" s="35" t="n">
        <v>100</v>
      </c>
      <c r="L99" s="35" t="n">
        <v>100</v>
      </c>
      <c r="N99" s="35" t="n">
        <v>100</v>
      </c>
      <c r="P99" s="35" t="n">
        <v>100</v>
      </c>
      <c r="R99" s="35" t="n">
        <v>100</v>
      </c>
      <c r="T99" s="35" t="n">
        <v>100</v>
      </c>
      <c r="V99" s="35" t="n">
        <v>100</v>
      </c>
      <c r="X99" s="35" t="n">
        <v>100</v>
      </c>
      <c r="Z99" s="35" t="n">
        <v>100</v>
      </c>
      <c r="AA99" s="47"/>
      <c r="AC99" s="33" t="s">
        <v>165</v>
      </c>
      <c r="AE99" s="48"/>
    </row>
    <row r="100" s="20" customFormat="true" ht="23.45" hidden="false" customHeight="true" outlineLevel="0" collapsed="false">
      <c r="C100" s="49" t="s">
        <v>166</v>
      </c>
      <c r="E100" s="29" t="s">
        <v>6</v>
      </c>
      <c r="F100" s="40" t="n">
        <v>89.4</v>
      </c>
      <c r="H100" s="40" t="n">
        <v>90.8</v>
      </c>
      <c r="J100" s="40" t="n">
        <v>100</v>
      </c>
      <c r="L100" s="40" t="n">
        <v>100</v>
      </c>
      <c r="N100" s="40" t="n">
        <v>97.9</v>
      </c>
      <c r="P100" s="40" t="n">
        <v>97.5</v>
      </c>
      <c r="R100" s="40" t="n">
        <v>84.5</v>
      </c>
      <c r="T100" s="40" t="n">
        <v>100</v>
      </c>
      <c r="V100" s="40" t="n">
        <v>85.3</v>
      </c>
      <c r="X100" s="40" t="n">
        <v>82.1</v>
      </c>
      <c r="Z100" s="40" t="n">
        <v>86.4</v>
      </c>
      <c r="AD100" s="2" t="s">
        <v>157</v>
      </c>
      <c r="AE100" s="50"/>
    </row>
    <row r="101" s="20" customFormat="true" ht="23.45" hidden="false" customHeight="true" outlineLevel="0" collapsed="false">
      <c r="C101" s="45" t="s">
        <v>167</v>
      </c>
      <c r="E101" s="29" t="s">
        <v>6</v>
      </c>
      <c r="F101" s="40" t="n">
        <v>8.6</v>
      </c>
      <c r="H101" s="40" t="n">
        <v>7.2</v>
      </c>
      <c r="J101" s="40" t="s">
        <v>88</v>
      </c>
      <c r="L101" s="40" t="s">
        <v>88</v>
      </c>
      <c r="N101" s="40" t="n">
        <v>1.2</v>
      </c>
      <c r="P101" s="40" t="n">
        <v>1.5</v>
      </c>
      <c r="R101" s="40" t="n">
        <v>15.5</v>
      </c>
      <c r="T101" s="40" t="s">
        <v>88</v>
      </c>
      <c r="V101" s="40" t="n">
        <v>13.9</v>
      </c>
      <c r="X101" s="40" t="n">
        <v>9.5</v>
      </c>
      <c r="Z101" s="40" t="n">
        <v>11.9</v>
      </c>
      <c r="AD101" s="2" t="s">
        <v>159</v>
      </c>
      <c r="AE101" s="48"/>
    </row>
    <row r="102" s="20" customFormat="true" ht="23.45" hidden="false" customHeight="true" outlineLevel="0" collapsed="false">
      <c r="C102" s="45" t="s">
        <v>168</v>
      </c>
      <c r="E102" s="29" t="s">
        <v>6</v>
      </c>
      <c r="F102" s="40" t="n">
        <v>1.9</v>
      </c>
      <c r="H102" s="40" t="n">
        <v>2.1</v>
      </c>
      <c r="J102" s="40" t="s">
        <v>88</v>
      </c>
      <c r="L102" s="40" t="s">
        <v>88</v>
      </c>
      <c r="N102" s="40" t="n">
        <v>0.8</v>
      </c>
      <c r="P102" s="40" t="n">
        <v>1</v>
      </c>
      <c r="R102" s="40" t="s">
        <v>88</v>
      </c>
      <c r="T102" s="40" t="s">
        <v>88</v>
      </c>
      <c r="V102" s="40" t="n">
        <v>0.7</v>
      </c>
      <c r="X102" s="40" t="n">
        <v>8.4</v>
      </c>
      <c r="Z102" s="40" t="n">
        <v>1.7</v>
      </c>
      <c r="AD102" s="2" t="s">
        <v>161</v>
      </c>
      <c r="AE102" s="50"/>
    </row>
    <row r="103" s="20" customFormat="true" ht="23.45" hidden="false" customHeight="true" outlineLevel="0" collapsed="false">
      <c r="C103" s="45" t="s">
        <v>169</v>
      </c>
      <c r="E103" s="29" t="s">
        <v>6</v>
      </c>
      <c r="F103" s="40" t="s">
        <v>88</v>
      </c>
      <c r="H103" s="40" t="s">
        <v>88</v>
      </c>
      <c r="J103" s="40" t="s">
        <v>88</v>
      </c>
      <c r="L103" s="40" t="s">
        <v>88</v>
      </c>
      <c r="N103" s="40" t="s">
        <v>88</v>
      </c>
      <c r="P103" s="40" t="s">
        <v>88</v>
      </c>
      <c r="R103" s="40" t="s">
        <v>88</v>
      </c>
      <c r="T103" s="40" t="s">
        <v>88</v>
      </c>
      <c r="V103" s="40" t="s">
        <v>88</v>
      </c>
      <c r="X103" s="40" t="s">
        <v>88</v>
      </c>
      <c r="Z103" s="40" t="s">
        <v>88</v>
      </c>
      <c r="AA103" s="46"/>
      <c r="AD103" s="2" t="s">
        <v>163</v>
      </c>
      <c r="AE103" s="50"/>
    </row>
    <row r="104" customFormat="false" ht="7.9" hidden="false" customHeight="true" outlineLevel="0" collapsed="false">
      <c r="A104" s="33"/>
      <c r="E104" s="39" t="s">
        <v>6</v>
      </c>
      <c r="F104" s="41"/>
      <c r="H104" s="41"/>
      <c r="J104" s="41"/>
      <c r="L104" s="41"/>
      <c r="N104" s="41"/>
      <c r="P104" s="41"/>
      <c r="R104" s="41"/>
      <c r="T104" s="41"/>
      <c r="V104" s="41"/>
      <c r="X104" s="41"/>
      <c r="Z104" s="41" t="s">
        <v>88</v>
      </c>
      <c r="AC104" s="33"/>
    </row>
    <row r="105" s="33" customFormat="true" ht="23.45" hidden="false" customHeight="true" outlineLevel="0" collapsed="false">
      <c r="B105" s="34" t="s">
        <v>170</v>
      </c>
      <c r="E105" s="29" t="s">
        <v>6</v>
      </c>
      <c r="F105" s="44"/>
      <c r="H105" s="44"/>
      <c r="J105" s="44"/>
      <c r="L105" s="44"/>
      <c r="N105" s="44"/>
      <c r="P105" s="44"/>
      <c r="R105" s="44"/>
      <c r="T105" s="44"/>
      <c r="V105" s="44"/>
      <c r="X105" s="44"/>
      <c r="Z105" s="44"/>
      <c r="AA105" s="2"/>
      <c r="AC105" s="33" t="s">
        <v>171</v>
      </c>
      <c r="AE105" s="3"/>
    </row>
    <row r="106" s="33" customFormat="true" ht="23.45" hidden="false" customHeight="true" outlineLevel="0" collapsed="false">
      <c r="B106" s="34" t="s">
        <v>172</v>
      </c>
      <c r="E106" s="29" t="s">
        <v>6</v>
      </c>
      <c r="F106" s="44" t="n">
        <v>100</v>
      </c>
      <c r="H106" s="44" t="n">
        <v>100</v>
      </c>
      <c r="J106" s="44" t="n">
        <v>100</v>
      </c>
      <c r="L106" s="44" t="n">
        <v>100</v>
      </c>
      <c r="N106" s="44" t="n">
        <v>100</v>
      </c>
      <c r="P106" s="44" t="n">
        <v>100</v>
      </c>
      <c r="R106" s="44" t="n">
        <v>100</v>
      </c>
      <c r="T106" s="44" t="n">
        <v>100</v>
      </c>
      <c r="V106" s="44" t="n">
        <v>100</v>
      </c>
      <c r="X106" s="44" t="n">
        <v>100</v>
      </c>
      <c r="Z106" s="44" t="n">
        <v>100</v>
      </c>
      <c r="AC106" s="33" t="s">
        <v>173</v>
      </c>
      <c r="AE106" s="32"/>
    </row>
    <row r="107" customFormat="false" ht="23.45" hidden="false" customHeight="true" outlineLevel="0" collapsed="false">
      <c r="A107" s="2"/>
      <c r="C107" s="38" t="s">
        <v>174</v>
      </c>
      <c r="E107" s="39" t="s">
        <v>6</v>
      </c>
      <c r="F107" s="40" t="n">
        <v>87.2</v>
      </c>
      <c r="H107" s="40" t="n">
        <v>97.3</v>
      </c>
      <c r="J107" s="40" t="s">
        <v>88</v>
      </c>
      <c r="L107" s="40" t="s">
        <v>88</v>
      </c>
      <c r="N107" s="40" t="n">
        <v>89</v>
      </c>
      <c r="P107" s="40" t="n">
        <v>33.2</v>
      </c>
      <c r="R107" s="40" t="n">
        <v>100</v>
      </c>
      <c r="T107" s="40" t="n">
        <v>100</v>
      </c>
      <c r="V107" s="40" t="n">
        <v>83.2</v>
      </c>
      <c r="X107" s="40" t="n">
        <v>96.2</v>
      </c>
      <c r="Z107" s="40" t="n">
        <v>87.2</v>
      </c>
      <c r="AD107" s="2" t="s">
        <v>157</v>
      </c>
      <c r="AE107" s="32"/>
    </row>
    <row r="108" customFormat="false" ht="23.45" hidden="false" customHeight="true" outlineLevel="0" collapsed="false">
      <c r="A108" s="2"/>
      <c r="C108" s="38" t="s">
        <v>175</v>
      </c>
      <c r="E108" s="39" t="s">
        <v>6</v>
      </c>
      <c r="F108" s="40" t="n">
        <f aca="false">9.6+2.7+0.5</f>
        <v>12.8</v>
      </c>
      <c r="H108" s="40" t="n">
        <f aca="false">0.7+2</f>
        <v>2.7</v>
      </c>
      <c r="J108" s="40" t="s">
        <v>88</v>
      </c>
      <c r="L108" s="40" t="s">
        <v>88</v>
      </c>
      <c r="N108" s="40" t="n">
        <f aca="false">4.5+6.5</f>
        <v>11</v>
      </c>
      <c r="P108" s="40" t="n">
        <f aca="false">45.4+14.1+7.3</f>
        <v>66.8</v>
      </c>
      <c r="R108" s="40" t="s">
        <v>88</v>
      </c>
      <c r="T108" s="40" t="s">
        <v>88</v>
      </c>
      <c r="V108" s="40" t="n">
        <f aca="false">12+4.4+0.4</f>
        <v>16.8</v>
      </c>
      <c r="X108" s="40" t="n">
        <v>3.8</v>
      </c>
      <c r="Z108" s="40" t="n">
        <f aca="false">12.6+0.2</f>
        <v>12.8</v>
      </c>
      <c r="AD108" s="2" t="s">
        <v>176</v>
      </c>
      <c r="AE108" s="32"/>
    </row>
    <row r="109" customFormat="false" ht="7.9" hidden="false" customHeight="true" outlineLevel="0" collapsed="false">
      <c r="A109" s="2"/>
      <c r="E109" s="39" t="s">
        <v>6</v>
      </c>
      <c r="F109" s="41"/>
      <c r="H109" s="41"/>
      <c r="J109" s="41"/>
      <c r="L109" s="41"/>
      <c r="N109" s="41"/>
      <c r="P109" s="41"/>
      <c r="R109" s="41"/>
      <c r="T109" s="41"/>
      <c r="V109" s="41"/>
      <c r="X109" s="41"/>
      <c r="Z109" s="41"/>
      <c r="AA109" s="33"/>
    </row>
    <row r="110" s="33" customFormat="true" ht="23.45" hidden="false" customHeight="true" outlineLevel="0" collapsed="false">
      <c r="B110" s="34" t="s">
        <v>177</v>
      </c>
      <c r="E110" s="29" t="s">
        <v>6</v>
      </c>
      <c r="F110" s="44"/>
      <c r="H110" s="44"/>
      <c r="J110" s="44"/>
      <c r="L110" s="44"/>
      <c r="N110" s="44"/>
      <c r="P110" s="44"/>
      <c r="R110" s="44"/>
      <c r="T110" s="44"/>
      <c r="V110" s="44"/>
      <c r="X110" s="44"/>
      <c r="Z110" s="44"/>
      <c r="AA110" s="2"/>
      <c r="AC110" s="33" t="s">
        <v>178</v>
      </c>
      <c r="AE110" s="3"/>
    </row>
    <row r="111" s="33" customFormat="true" ht="23.45" hidden="false" customHeight="true" outlineLevel="0" collapsed="false">
      <c r="B111" s="33" t="s">
        <v>179</v>
      </c>
      <c r="E111" s="29" t="s">
        <v>6</v>
      </c>
      <c r="F111" s="35" t="n">
        <v>100</v>
      </c>
      <c r="H111" s="35" t="n">
        <v>100</v>
      </c>
      <c r="J111" s="35" t="n">
        <v>100</v>
      </c>
      <c r="L111" s="35" t="n">
        <v>100</v>
      </c>
      <c r="N111" s="35" t="n">
        <v>100</v>
      </c>
      <c r="P111" s="35" t="n">
        <v>100</v>
      </c>
      <c r="R111" s="35" t="n">
        <v>100</v>
      </c>
      <c r="T111" s="35" t="n">
        <v>100</v>
      </c>
      <c r="V111" s="35" t="n">
        <v>100</v>
      </c>
      <c r="X111" s="35" t="n">
        <v>100</v>
      </c>
      <c r="Z111" s="35" t="n">
        <v>100</v>
      </c>
      <c r="AC111" s="33" t="s">
        <v>180</v>
      </c>
      <c r="AE111" s="32"/>
    </row>
    <row r="112" customFormat="false" ht="23.45" hidden="false" customHeight="true" outlineLevel="0" collapsed="false">
      <c r="A112" s="2"/>
      <c r="C112" s="38" t="s">
        <v>174</v>
      </c>
      <c r="E112" s="39" t="s">
        <v>6</v>
      </c>
      <c r="F112" s="40" t="n">
        <v>10.7</v>
      </c>
      <c r="H112" s="40" t="n">
        <v>4.5</v>
      </c>
      <c r="J112" s="40" t="s">
        <v>88</v>
      </c>
      <c r="L112" s="40" t="s">
        <v>88</v>
      </c>
      <c r="N112" s="40" t="n">
        <v>4.5</v>
      </c>
      <c r="P112" s="40" t="n">
        <v>60.3</v>
      </c>
      <c r="R112" s="40" t="s">
        <v>88</v>
      </c>
      <c r="T112" s="40" t="s">
        <v>88</v>
      </c>
      <c r="V112" s="40" t="n">
        <v>24.2</v>
      </c>
      <c r="X112" s="40" t="n">
        <v>3.8</v>
      </c>
      <c r="Z112" s="40" t="n">
        <v>7.9</v>
      </c>
      <c r="AD112" s="2" t="s">
        <v>157</v>
      </c>
      <c r="AE112" s="32"/>
    </row>
    <row r="113" customFormat="false" ht="23.45" hidden="false" customHeight="true" outlineLevel="0" collapsed="false">
      <c r="A113" s="2"/>
      <c r="C113" s="38" t="s">
        <v>181</v>
      </c>
      <c r="E113" s="39" t="s">
        <v>6</v>
      </c>
      <c r="F113" s="40" t="n">
        <f aca="false">41.6+36.4+11.3</f>
        <v>89.3</v>
      </c>
      <c r="H113" s="40" t="n">
        <f aca="false">31.2+50.6+13.7</f>
        <v>95.5</v>
      </c>
      <c r="J113" s="40" t="n">
        <f aca="false">28+29.4+42.6</f>
        <v>100</v>
      </c>
      <c r="L113" s="40" t="n">
        <v>100</v>
      </c>
      <c r="N113" s="40" t="n">
        <f aca="false">47.6+33.5+14.4</f>
        <v>95.5</v>
      </c>
      <c r="P113" s="40" t="n">
        <f aca="false">28+11.7</f>
        <v>39.7</v>
      </c>
      <c r="R113" s="40" t="n">
        <f aca="false">51.8+38.3+9.9</f>
        <v>100</v>
      </c>
      <c r="T113" s="40" t="n">
        <f aca="false">7.5+28.2+64.3</f>
        <v>100</v>
      </c>
      <c r="V113" s="40" t="n">
        <f aca="false">35.1+35+5.7</f>
        <v>75.8</v>
      </c>
      <c r="X113" s="40" t="n">
        <f aca="false">46.6+31.1+18.5</f>
        <v>96.2</v>
      </c>
      <c r="Z113" s="40" t="n">
        <f aca="false">47.2+37.4+7.5</f>
        <v>92.1</v>
      </c>
      <c r="AD113" s="2" t="s">
        <v>176</v>
      </c>
      <c r="AE113" s="32"/>
    </row>
    <row r="114" customFormat="false" ht="7.9" hidden="false" customHeight="true" outlineLevel="0" collapsed="false">
      <c r="A114" s="2"/>
      <c r="B114" s="25"/>
      <c r="C114" s="25"/>
      <c r="D114" s="25"/>
      <c r="E114" s="39" t="s">
        <v>6</v>
      </c>
      <c r="F114" s="41"/>
      <c r="H114" s="41"/>
      <c r="J114" s="41"/>
      <c r="L114" s="41"/>
      <c r="N114" s="41"/>
      <c r="P114" s="41"/>
      <c r="R114" s="41"/>
      <c r="T114" s="41"/>
      <c r="V114" s="41"/>
      <c r="X114" s="41"/>
      <c r="Z114" s="41"/>
      <c r="AA114" s="33"/>
      <c r="AC114" s="25"/>
      <c r="AD114" s="25"/>
    </row>
    <row r="115" s="33" customFormat="true" ht="23.45" hidden="false" customHeight="true" outlineLevel="0" collapsed="false">
      <c r="B115" s="34" t="s">
        <v>182</v>
      </c>
      <c r="E115" s="29" t="s">
        <v>6</v>
      </c>
      <c r="F115" s="44"/>
      <c r="H115" s="44"/>
      <c r="J115" s="44"/>
      <c r="L115" s="44"/>
      <c r="N115" s="44"/>
      <c r="P115" s="44"/>
      <c r="R115" s="44"/>
      <c r="T115" s="44"/>
      <c r="V115" s="44"/>
      <c r="X115" s="44"/>
      <c r="Z115" s="44"/>
      <c r="AA115" s="2"/>
      <c r="AC115" s="33" t="s">
        <v>183</v>
      </c>
      <c r="AE115" s="3"/>
    </row>
    <row r="116" s="33" customFormat="true" ht="23.45" hidden="false" customHeight="true" outlineLevel="0" collapsed="false">
      <c r="B116" s="33" t="s">
        <v>184</v>
      </c>
      <c r="E116" s="29" t="s">
        <v>6</v>
      </c>
      <c r="F116" s="35" t="n">
        <v>100</v>
      </c>
      <c r="H116" s="35" t="n">
        <v>100</v>
      </c>
      <c r="J116" s="35" t="n">
        <v>100</v>
      </c>
      <c r="L116" s="35" t="n">
        <v>100</v>
      </c>
      <c r="N116" s="35" t="n">
        <v>100</v>
      </c>
      <c r="P116" s="35" t="n">
        <v>100</v>
      </c>
      <c r="R116" s="35" t="n">
        <v>100</v>
      </c>
      <c r="T116" s="35" t="n">
        <v>100</v>
      </c>
      <c r="V116" s="35" t="n">
        <v>100</v>
      </c>
      <c r="X116" s="35" t="n">
        <v>100</v>
      </c>
      <c r="Z116" s="35" t="n">
        <v>100</v>
      </c>
      <c r="AC116" s="33" t="s">
        <v>185</v>
      </c>
      <c r="AE116" s="32"/>
    </row>
    <row r="117" customFormat="false" ht="23.1" hidden="false" customHeight="true" outlineLevel="0" collapsed="false">
      <c r="A117" s="2"/>
      <c r="C117" s="38" t="s">
        <v>174</v>
      </c>
      <c r="E117" s="39" t="s">
        <v>6</v>
      </c>
      <c r="F117" s="40" t="n">
        <v>90.6</v>
      </c>
      <c r="H117" s="40" t="n">
        <v>97.5</v>
      </c>
      <c r="J117" s="40" t="n">
        <v>100</v>
      </c>
      <c r="L117" s="40" t="n">
        <v>100</v>
      </c>
      <c r="N117" s="40" t="n">
        <v>92.6</v>
      </c>
      <c r="P117" s="40" t="n">
        <v>81.4</v>
      </c>
      <c r="R117" s="40" t="n">
        <v>93.5</v>
      </c>
      <c r="T117" s="40" t="n">
        <v>90.4</v>
      </c>
      <c r="V117" s="40" t="n">
        <v>65</v>
      </c>
      <c r="X117" s="40" t="n">
        <v>85.2</v>
      </c>
      <c r="Z117" s="40" t="n">
        <v>94.8</v>
      </c>
      <c r="AD117" s="2" t="s">
        <v>157</v>
      </c>
      <c r="AE117" s="32"/>
    </row>
    <row r="118" customFormat="false" ht="23.1" hidden="false" customHeight="true" outlineLevel="0" collapsed="false">
      <c r="A118" s="2"/>
      <c r="C118" s="38" t="s">
        <v>186</v>
      </c>
      <c r="E118" s="39" t="s">
        <v>6</v>
      </c>
      <c r="F118" s="40" t="n">
        <f aca="false">8.4+0.5+0.5</f>
        <v>9.4</v>
      </c>
      <c r="H118" s="40" t="n">
        <f aca="false">2.5</f>
        <v>2.5</v>
      </c>
      <c r="J118" s="40" t="s">
        <v>88</v>
      </c>
      <c r="L118" s="40" t="s">
        <v>88</v>
      </c>
      <c r="N118" s="40" t="n">
        <f aca="false">7.4</f>
        <v>7.4</v>
      </c>
      <c r="P118" s="40" t="n">
        <f aca="false">17.8+0.8</f>
        <v>18.6</v>
      </c>
      <c r="R118" s="40" t="n">
        <v>6.5</v>
      </c>
      <c r="T118" s="40" t="n">
        <v>9.6</v>
      </c>
      <c r="V118" s="40" t="n">
        <f aca="false">28.9+0.6+5.5</f>
        <v>35</v>
      </c>
      <c r="X118" s="40" t="n">
        <v>14.8</v>
      </c>
      <c r="Z118" s="40" t="n">
        <f aca="false">5.1+0.1</f>
        <v>5.2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9"/>
      <c r="F119" s="41"/>
      <c r="H119" s="41"/>
      <c r="J119" s="41"/>
      <c r="L119" s="41"/>
      <c r="N119" s="41"/>
      <c r="P119" s="41"/>
      <c r="R119" s="41"/>
      <c r="T119" s="41"/>
      <c r="V119" s="41"/>
      <c r="X119" s="41"/>
      <c r="Z119" s="41"/>
      <c r="AE119" s="2"/>
    </row>
    <row r="120" s="33" customFormat="true" ht="23.45" hidden="false" customHeight="true" outlineLevel="0" collapsed="false">
      <c r="B120" s="34" t="s">
        <v>187</v>
      </c>
      <c r="E120" s="29" t="s">
        <v>6</v>
      </c>
      <c r="F120" s="35" t="n">
        <v>100</v>
      </c>
      <c r="H120" s="35" t="n">
        <v>100</v>
      </c>
      <c r="J120" s="35" t="n">
        <v>100</v>
      </c>
      <c r="L120" s="35" t="n">
        <v>100</v>
      </c>
      <c r="N120" s="35" t="n">
        <v>100</v>
      </c>
      <c r="P120" s="35" t="n">
        <v>100</v>
      </c>
      <c r="R120" s="35" t="n">
        <v>100</v>
      </c>
      <c r="T120" s="35" t="n">
        <v>100</v>
      </c>
      <c r="V120" s="35" t="n">
        <v>100</v>
      </c>
      <c r="X120" s="35" t="n">
        <v>100</v>
      </c>
      <c r="Z120" s="35" t="n">
        <v>100</v>
      </c>
      <c r="AC120" s="33" t="s">
        <v>188</v>
      </c>
    </row>
    <row r="121" customFormat="false" ht="23.1" hidden="false" customHeight="true" outlineLevel="0" collapsed="false">
      <c r="A121" s="2"/>
      <c r="C121" s="38" t="s">
        <v>189</v>
      </c>
      <c r="E121" s="39" t="s">
        <v>6</v>
      </c>
      <c r="F121" s="40" t="n">
        <v>75</v>
      </c>
      <c r="H121" s="40" t="n">
        <v>78.8</v>
      </c>
      <c r="J121" s="40" t="n">
        <v>55.1</v>
      </c>
      <c r="L121" s="40" t="n">
        <v>100</v>
      </c>
      <c r="N121" s="40" t="n">
        <v>64.9</v>
      </c>
      <c r="P121" s="40" t="n">
        <v>83.3</v>
      </c>
      <c r="R121" s="40" t="n">
        <v>68.8</v>
      </c>
      <c r="T121" s="40" t="n">
        <v>26</v>
      </c>
      <c r="V121" s="40" t="n">
        <v>88.7</v>
      </c>
      <c r="X121" s="40" t="n">
        <v>78.5</v>
      </c>
      <c r="Z121" s="40" t="n">
        <v>74.7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8" t="s">
        <v>186</v>
      </c>
      <c r="E122" s="39" t="s">
        <v>6</v>
      </c>
      <c r="F122" s="40" t="n">
        <f aca="false">22.8+2.2</f>
        <v>25</v>
      </c>
      <c r="H122" s="40" t="n">
        <f aca="false">19.1+2.1</f>
        <v>21.2</v>
      </c>
      <c r="J122" s="40" t="n">
        <f aca="false">31.7+13.2</f>
        <v>44.9</v>
      </c>
      <c r="L122" s="40" t="s">
        <v>88</v>
      </c>
      <c r="N122" s="40" t="n">
        <f aca="false">31.5+3.6</f>
        <v>35.1</v>
      </c>
      <c r="P122" s="40" t="n">
        <f aca="false">13.8+2.9</f>
        <v>16.7</v>
      </c>
      <c r="R122" s="40" t="n">
        <v>31.2</v>
      </c>
      <c r="T122" s="40" t="n">
        <v>74</v>
      </c>
      <c r="V122" s="40" t="n">
        <v>11.3</v>
      </c>
      <c r="X122" s="40" t="n">
        <v>21.5</v>
      </c>
      <c r="Z122" s="40" t="n">
        <f aca="false">22.9+2.4</f>
        <v>25.3</v>
      </c>
      <c r="AA122" s="33"/>
      <c r="AD122" s="2" t="s">
        <v>176</v>
      </c>
    </row>
    <row r="123" customFormat="false" ht="10.15" hidden="false" customHeight="true" outlineLevel="0" collapsed="false">
      <c r="A123" s="2"/>
      <c r="E123" s="39"/>
      <c r="AA123" s="33"/>
      <c r="AE123" s="43"/>
    </row>
    <row r="124" s="33" customFormat="true" ht="23.45" hidden="false" customHeight="true" outlineLevel="0" collapsed="false">
      <c r="B124" s="34" t="s">
        <v>190</v>
      </c>
      <c r="E124" s="29" t="s">
        <v>6</v>
      </c>
      <c r="F124" s="35" t="n">
        <v>100</v>
      </c>
      <c r="H124" s="35" t="n">
        <v>100</v>
      </c>
      <c r="J124" s="35" t="n">
        <v>100</v>
      </c>
      <c r="L124" s="35" t="n">
        <v>100</v>
      </c>
      <c r="N124" s="35" t="n">
        <v>100</v>
      </c>
      <c r="P124" s="35" t="n">
        <v>100</v>
      </c>
      <c r="R124" s="35" t="n">
        <v>100</v>
      </c>
      <c r="T124" s="35" t="n">
        <v>100</v>
      </c>
      <c r="V124" s="35" t="n">
        <v>100</v>
      </c>
      <c r="X124" s="35" t="n">
        <v>100</v>
      </c>
      <c r="Z124" s="35" t="n">
        <v>100</v>
      </c>
      <c r="AC124" s="33" t="s">
        <v>191</v>
      </c>
      <c r="AE124" s="32"/>
    </row>
    <row r="125" customFormat="false" ht="23.1" hidden="false" customHeight="true" outlineLevel="0" collapsed="false">
      <c r="A125" s="2"/>
      <c r="C125" s="38" t="s">
        <v>174</v>
      </c>
      <c r="E125" s="39" t="s">
        <v>6</v>
      </c>
      <c r="F125" s="40" t="n">
        <v>100</v>
      </c>
      <c r="H125" s="40" t="n">
        <v>100</v>
      </c>
      <c r="J125" s="40" t="n">
        <v>100</v>
      </c>
      <c r="L125" s="40" t="n">
        <v>100</v>
      </c>
      <c r="N125" s="40" t="n">
        <v>100</v>
      </c>
      <c r="P125" s="40" t="n">
        <v>100</v>
      </c>
      <c r="R125" s="40" t="n">
        <v>100</v>
      </c>
      <c r="T125" s="40" t="n">
        <v>100</v>
      </c>
      <c r="V125" s="40" t="n">
        <v>100</v>
      </c>
      <c r="X125" s="40" t="n">
        <v>100</v>
      </c>
      <c r="Z125" s="40" t="n">
        <v>100</v>
      </c>
      <c r="AD125" s="2" t="s">
        <v>157</v>
      </c>
    </row>
    <row r="126" customFormat="false" ht="23.1" hidden="false" customHeight="true" outlineLevel="0" collapsed="false">
      <c r="A126" s="2"/>
      <c r="C126" s="38" t="s">
        <v>192</v>
      </c>
      <c r="E126" s="39" t="s">
        <v>6</v>
      </c>
      <c r="F126" s="40" t="s">
        <v>88</v>
      </c>
      <c r="H126" s="40" t="s">
        <v>88</v>
      </c>
      <c r="J126" s="40" t="s">
        <v>88</v>
      </c>
      <c r="L126" s="40" t="s">
        <v>88</v>
      </c>
      <c r="N126" s="40" t="s">
        <v>88</v>
      </c>
      <c r="P126" s="40" t="s">
        <v>88</v>
      </c>
      <c r="R126" s="40" t="s">
        <v>88</v>
      </c>
      <c r="T126" s="40" t="s">
        <v>88</v>
      </c>
      <c r="V126" s="40" t="s">
        <v>88</v>
      </c>
      <c r="X126" s="40" t="s">
        <v>88</v>
      </c>
      <c r="Z126" s="40" t="s">
        <v>88</v>
      </c>
      <c r="AA126" s="33"/>
      <c r="AD126" s="2" t="s">
        <v>176</v>
      </c>
      <c r="AE126" s="43"/>
    </row>
    <row r="127" customFormat="false" ht="23.1" hidden="false" customHeight="true" outlineLevel="0" collapsed="false">
      <c r="A127" s="2"/>
      <c r="E127" s="39"/>
      <c r="F127" s="40"/>
      <c r="H127" s="40"/>
      <c r="J127" s="40"/>
      <c r="L127" s="40"/>
      <c r="N127" s="40"/>
      <c r="P127" s="40"/>
      <c r="R127" s="40"/>
      <c r="T127" s="40"/>
      <c r="V127" s="40"/>
      <c r="X127" s="40"/>
      <c r="Z127" s="40"/>
      <c r="AA127" s="33"/>
      <c r="AE127" s="43"/>
    </row>
    <row r="128" customFormat="false" ht="23.1" hidden="false" customHeight="true" outlineLevel="0" collapsed="false">
      <c r="A128" s="2"/>
      <c r="E128" s="39"/>
      <c r="F128" s="40"/>
      <c r="H128" s="40"/>
      <c r="J128" s="40"/>
      <c r="L128" s="40"/>
      <c r="N128" s="40"/>
      <c r="P128" s="40"/>
      <c r="R128" s="40"/>
      <c r="T128" s="40"/>
      <c r="V128" s="40"/>
      <c r="X128" s="40"/>
      <c r="Z128" s="40"/>
      <c r="AA128" s="33"/>
      <c r="AE128" s="43"/>
    </row>
    <row r="129" s="5" customFormat="true" ht="29.1" hidden="false" customHeight="true" outlineLevel="0" collapsed="false">
      <c r="A129" s="4" t="s">
        <v>118</v>
      </c>
      <c r="Z129" s="6"/>
      <c r="AA129" s="6"/>
      <c r="AB129" s="6"/>
      <c r="AC129" s="6"/>
      <c r="AE129" s="43"/>
    </row>
    <row r="130" customFormat="false" ht="27" hidden="false" customHeight="true" outlineLevel="0" collapsed="false">
      <c r="A130" s="7" t="s">
        <v>119</v>
      </c>
      <c r="Z130" s="8"/>
      <c r="AA130" s="8"/>
      <c r="AB130" s="8"/>
      <c r="AC130" s="9"/>
    </row>
    <row r="131" customFormat="false" ht="9.95" hidden="false" customHeight="true" outlineLevel="0" collapsed="false">
      <c r="A131" s="10"/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</row>
    <row r="132" customFormat="false" ht="9.95" hidden="false" customHeight="tru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</row>
    <row r="133" customFormat="false" ht="24" hidden="false" customHeight="true" outlineLevel="0" collapsed="false">
      <c r="B133" s="16"/>
      <c r="H133" s="17" t="s">
        <v>2</v>
      </c>
      <c r="I133" s="17"/>
      <c r="J133" s="17"/>
      <c r="K133" s="17"/>
      <c r="L133" s="17"/>
      <c r="M133" s="17"/>
      <c r="N133" s="17" t="s">
        <v>3</v>
      </c>
      <c r="O133" s="17"/>
      <c r="P133" s="17" t="s">
        <v>4</v>
      </c>
      <c r="Q133" s="17"/>
      <c r="R133" s="17"/>
      <c r="S133" s="17"/>
      <c r="T133" s="17"/>
      <c r="U133" s="17"/>
      <c r="V133" s="17"/>
      <c r="W133" s="17"/>
      <c r="X133" s="17"/>
      <c r="Y133" s="17"/>
      <c r="Z133" s="17" t="s">
        <v>5</v>
      </c>
      <c r="AA133" s="17"/>
    </row>
    <row r="134" customFormat="false" ht="24" hidden="false" customHeight="true" outlineLevel="0" collapsed="false">
      <c r="B134" s="2" t="s">
        <v>6</v>
      </c>
      <c r="F134" s="18" t="s">
        <v>7</v>
      </c>
      <c r="H134" s="19" t="s">
        <v>8</v>
      </c>
      <c r="I134" s="19"/>
      <c r="J134" s="19"/>
      <c r="K134" s="19"/>
      <c r="L134" s="19"/>
      <c r="M134" s="19"/>
      <c r="N134" s="17" t="s">
        <v>9</v>
      </c>
      <c r="O134" s="17"/>
      <c r="P134" s="19" t="s">
        <v>10</v>
      </c>
      <c r="Q134" s="19"/>
      <c r="R134" s="19"/>
      <c r="S134" s="19"/>
      <c r="T134" s="19"/>
      <c r="U134" s="19"/>
      <c r="V134" s="19"/>
      <c r="W134" s="19"/>
      <c r="X134" s="19"/>
      <c r="Y134" s="19"/>
      <c r="Z134" s="17" t="s">
        <v>11</v>
      </c>
      <c r="AA134" s="17"/>
    </row>
    <row r="135" customFormat="false" ht="24" hidden="false" customHeight="true" outlineLevel="0" collapsed="false">
      <c r="F135" s="20" t="s">
        <v>12</v>
      </c>
      <c r="H135" s="21" t="s">
        <v>13</v>
      </c>
      <c r="I135" s="21"/>
      <c r="J135" s="21"/>
      <c r="K135" s="21"/>
      <c r="L135" s="17" t="s">
        <v>14</v>
      </c>
      <c r="M135" s="17"/>
      <c r="N135" s="17" t="s">
        <v>15</v>
      </c>
      <c r="O135" s="17"/>
      <c r="P135" s="17" t="s">
        <v>16</v>
      </c>
      <c r="Q135" s="17"/>
      <c r="R135" s="17" t="s">
        <v>17</v>
      </c>
      <c r="S135" s="17"/>
      <c r="T135" s="17" t="s">
        <v>18</v>
      </c>
      <c r="U135" s="17"/>
      <c r="V135" s="17" t="s">
        <v>19</v>
      </c>
      <c r="W135" s="17"/>
      <c r="X135" s="17" t="s">
        <v>20</v>
      </c>
      <c r="Y135" s="17"/>
      <c r="Z135" s="17" t="s">
        <v>21</v>
      </c>
      <c r="AA135" s="17"/>
    </row>
    <row r="136" customFormat="false" ht="24" hidden="false" customHeight="true" outlineLevel="0" collapsed="false">
      <c r="H136" s="19" t="s">
        <v>22</v>
      </c>
      <c r="I136" s="19"/>
      <c r="J136" s="19"/>
      <c r="K136" s="19"/>
      <c r="L136" s="17" t="s">
        <v>23</v>
      </c>
      <c r="M136" s="17"/>
      <c r="N136" s="22" t="s">
        <v>24</v>
      </c>
      <c r="O136" s="22"/>
      <c r="P136" s="17" t="s">
        <v>25</v>
      </c>
      <c r="Q136" s="17"/>
      <c r="R136" s="17" t="s">
        <v>26</v>
      </c>
      <c r="S136" s="17"/>
      <c r="T136" s="17" t="s">
        <v>27</v>
      </c>
      <c r="U136" s="17"/>
      <c r="V136" s="17" t="s">
        <v>28</v>
      </c>
      <c r="W136" s="17"/>
      <c r="X136" s="17" t="s">
        <v>29</v>
      </c>
      <c r="Y136" s="17"/>
      <c r="Z136" s="22" t="s">
        <v>30</v>
      </c>
      <c r="AA136" s="22"/>
    </row>
    <row r="137" customFormat="false" ht="24" hidden="false" customHeight="true" outlineLevel="0" collapsed="false">
      <c r="A137" s="17" t="s">
        <v>31</v>
      </c>
      <c r="B137" s="17"/>
      <c r="C137" s="17"/>
      <c r="D137" s="17"/>
      <c r="F137" s="20"/>
      <c r="G137" s="20"/>
      <c r="H137" s="21" t="s">
        <v>32</v>
      </c>
      <c r="I137" s="21"/>
      <c r="J137" s="21" t="s">
        <v>33</v>
      </c>
      <c r="K137" s="21"/>
      <c r="L137" s="17" t="s">
        <v>34</v>
      </c>
      <c r="M137" s="17"/>
      <c r="N137" s="22" t="s">
        <v>35</v>
      </c>
      <c r="O137" s="22"/>
      <c r="P137" s="17" t="s">
        <v>36</v>
      </c>
      <c r="Q137" s="17"/>
      <c r="R137" s="17" t="s">
        <v>36</v>
      </c>
      <c r="S137" s="17"/>
      <c r="T137" s="17" t="s">
        <v>37</v>
      </c>
      <c r="U137" s="17"/>
      <c r="V137" s="17" t="s">
        <v>36</v>
      </c>
      <c r="W137" s="17"/>
      <c r="X137" s="17" t="s">
        <v>38</v>
      </c>
      <c r="Y137" s="17"/>
      <c r="Z137" s="22" t="s">
        <v>39</v>
      </c>
      <c r="AA137" s="22"/>
      <c r="AB137" s="22" t="s">
        <v>40</v>
      </c>
      <c r="AC137" s="22"/>
      <c r="AD137" s="22"/>
    </row>
    <row r="138" customFormat="false" ht="24" hidden="false" customHeight="true" outlineLevel="0" collapsed="false">
      <c r="F138" s="20"/>
      <c r="G138" s="20"/>
      <c r="H138" s="17" t="s">
        <v>41</v>
      </c>
      <c r="I138" s="17"/>
      <c r="J138" s="17" t="s">
        <v>42</v>
      </c>
      <c r="K138" s="17"/>
      <c r="L138" s="22" t="s">
        <v>43</v>
      </c>
      <c r="M138" s="22"/>
      <c r="N138" s="22" t="s">
        <v>44</v>
      </c>
      <c r="O138" s="22"/>
      <c r="P138" s="17" t="s">
        <v>45</v>
      </c>
      <c r="Q138" s="17"/>
      <c r="R138" s="17" t="s">
        <v>46</v>
      </c>
      <c r="S138" s="17"/>
      <c r="T138" s="22" t="s">
        <v>47</v>
      </c>
      <c r="U138" s="22"/>
      <c r="V138" s="17" t="s">
        <v>48</v>
      </c>
      <c r="W138" s="17"/>
      <c r="X138" s="17" t="s">
        <v>49</v>
      </c>
      <c r="Y138" s="17"/>
      <c r="Z138" s="22" t="s">
        <v>50</v>
      </c>
      <c r="AA138" s="22"/>
      <c r="AB138" s="22" t="s">
        <v>51</v>
      </c>
      <c r="AC138" s="22"/>
      <c r="AD138" s="22"/>
    </row>
    <row r="139" customFormat="false" ht="23.1" hidden="false" customHeight="true" outlineLevel="0" collapsed="false">
      <c r="F139" s="20"/>
      <c r="G139" s="20"/>
      <c r="H139" s="22" t="s">
        <v>52</v>
      </c>
      <c r="I139" s="22"/>
      <c r="J139" s="22" t="s">
        <v>52</v>
      </c>
      <c r="K139" s="22"/>
      <c r="L139" s="22" t="s">
        <v>53</v>
      </c>
      <c r="M139" s="22"/>
      <c r="N139" s="22" t="s">
        <v>54</v>
      </c>
      <c r="O139" s="22"/>
      <c r="P139" s="17" t="s">
        <v>55</v>
      </c>
      <c r="Q139" s="17"/>
      <c r="R139" s="22" t="s">
        <v>47</v>
      </c>
      <c r="S139" s="22"/>
      <c r="T139" s="22" t="s">
        <v>56</v>
      </c>
      <c r="U139" s="22"/>
      <c r="V139" s="22" t="s">
        <v>57</v>
      </c>
      <c r="W139" s="22"/>
      <c r="X139" s="22" t="s">
        <v>58</v>
      </c>
      <c r="Y139" s="22"/>
    </row>
    <row r="140" customFormat="false" ht="23.1" hidden="false" customHeight="true" outlineLevel="0" collapsed="false">
      <c r="H140" s="22" t="s">
        <v>59</v>
      </c>
      <c r="I140" s="22"/>
      <c r="J140" s="22" t="s">
        <v>60</v>
      </c>
      <c r="K140" s="22"/>
      <c r="L140" s="22" t="s">
        <v>61</v>
      </c>
      <c r="M140" s="22"/>
      <c r="N140" s="23"/>
      <c r="O140" s="23"/>
      <c r="P140" s="22" t="s">
        <v>62</v>
      </c>
      <c r="Q140" s="22"/>
      <c r="R140" s="22" t="s">
        <v>63</v>
      </c>
      <c r="S140" s="22"/>
      <c r="T140" s="22" t="s">
        <v>64</v>
      </c>
      <c r="U140" s="22"/>
      <c r="V140" s="22" t="s">
        <v>65</v>
      </c>
      <c r="W140" s="22"/>
      <c r="X140" s="22" t="s">
        <v>66</v>
      </c>
      <c r="Y140" s="22"/>
    </row>
    <row r="141" customFormat="false" ht="23.1" hidden="false" customHeight="true" outlineLevel="0" collapsed="false">
      <c r="F141" s="20"/>
      <c r="G141" s="20"/>
      <c r="H141" s="22" t="s">
        <v>67</v>
      </c>
      <c r="I141" s="22"/>
      <c r="J141" s="22" t="s">
        <v>68</v>
      </c>
      <c r="K141" s="22"/>
      <c r="L141" s="22" t="s">
        <v>69</v>
      </c>
      <c r="M141" s="22"/>
      <c r="N141" s="23"/>
      <c r="O141" s="23"/>
      <c r="P141" s="22" t="s">
        <v>70</v>
      </c>
      <c r="Q141" s="22"/>
      <c r="R141" s="22" t="s">
        <v>71</v>
      </c>
      <c r="S141" s="22"/>
      <c r="T141" s="22" t="s">
        <v>72</v>
      </c>
      <c r="U141" s="22"/>
      <c r="V141" s="22" t="s">
        <v>73</v>
      </c>
      <c r="W141" s="22"/>
      <c r="X141" s="22" t="s">
        <v>74</v>
      </c>
      <c r="Y141" s="22"/>
    </row>
    <row r="142" customFormat="false" ht="23.1" hidden="false" customHeight="true" outlineLevel="0" collapsed="false">
      <c r="F142" s="20"/>
      <c r="G142" s="20"/>
      <c r="H142" s="20"/>
      <c r="I142" s="20"/>
      <c r="J142" s="22" t="s">
        <v>75</v>
      </c>
      <c r="K142" s="22"/>
      <c r="L142" s="22"/>
      <c r="M142" s="22"/>
      <c r="N142" s="23"/>
      <c r="O142" s="23"/>
      <c r="P142" s="22" t="s">
        <v>76</v>
      </c>
      <c r="Q142" s="22"/>
      <c r="R142" s="22" t="s">
        <v>77</v>
      </c>
      <c r="S142" s="22"/>
      <c r="T142" s="22" t="s">
        <v>78</v>
      </c>
      <c r="U142" s="22"/>
      <c r="V142" s="22" t="s">
        <v>79</v>
      </c>
      <c r="W142" s="22"/>
      <c r="X142" s="22" t="s">
        <v>80</v>
      </c>
      <c r="Y142" s="22"/>
    </row>
    <row r="143" customFormat="false" ht="9.95" hidden="false" customHeight="true" outlineLevel="0" collapsed="false">
      <c r="B143" s="12"/>
      <c r="C143" s="12"/>
      <c r="D143" s="12"/>
      <c r="E143" s="12"/>
      <c r="F143" s="19"/>
      <c r="G143" s="19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5"/>
      <c r="AB143" s="25"/>
      <c r="AC143" s="25"/>
      <c r="AD143" s="12"/>
    </row>
    <row r="144" customFormat="false" ht="9.95" hidden="false" customHeight="true" outlineLevel="0" collapsed="false">
      <c r="A144" s="13"/>
      <c r="B144" s="26"/>
      <c r="C144" s="27"/>
      <c r="D144" s="26"/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s="33" customFormat="true" ht="24" hidden="false" customHeight="true" outlineLevel="0" collapsed="false">
      <c r="B145" s="34" t="s">
        <v>193</v>
      </c>
      <c r="E145" s="29" t="s">
        <v>6</v>
      </c>
      <c r="F145" s="44"/>
      <c r="H145" s="44"/>
      <c r="J145" s="44"/>
      <c r="L145" s="44"/>
      <c r="N145" s="44"/>
      <c r="P145" s="44"/>
      <c r="R145" s="44"/>
      <c r="T145" s="44"/>
      <c r="V145" s="44"/>
      <c r="X145" s="44"/>
      <c r="Z145" s="44"/>
      <c r="AE145" s="32"/>
    </row>
    <row r="146" s="33" customFormat="true" ht="24" hidden="false" customHeight="true" outlineLevel="0" collapsed="false">
      <c r="B146" s="34" t="s">
        <v>194</v>
      </c>
      <c r="E146" s="29" t="s">
        <v>6</v>
      </c>
      <c r="F146" s="35" t="n">
        <v>100</v>
      </c>
      <c r="H146" s="35" t="n">
        <v>100</v>
      </c>
      <c r="J146" s="35" t="n">
        <v>100</v>
      </c>
      <c r="L146" s="35" t="n">
        <v>100</v>
      </c>
      <c r="N146" s="35" t="n">
        <v>100</v>
      </c>
      <c r="P146" s="35" t="n">
        <v>100</v>
      </c>
      <c r="R146" s="35" t="n">
        <v>100</v>
      </c>
      <c r="T146" s="35" t="n">
        <v>100</v>
      </c>
      <c r="V146" s="35" t="n">
        <v>100</v>
      </c>
      <c r="X146" s="35" t="n">
        <v>100</v>
      </c>
      <c r="Z146" s="35" t="n">
        <v>100</v>
      </c>
      <c r="AC146" s="33" t="s">
        <v>195</v>
      </c>
      <c r="AE146" s="32"/>
    </row>
    <row r="147" customFormat="false" ht="24" hidden="false" customHeight="true" outlineLevel="0" collapsed="false">
      <c r="A147" s="2"/>
      <c r="C147" s="38" t="s">
        <v>196</v>
      </c>
      <c r="E147" s="39" t="s">
        <v>6</v>
      </c>
      <c r="F147" s="40" t="n">
        <v>60.9</v>
      </c>
      <c r="H147" s="40" t="n">
        <v>75.7</v>
      </c>
      <c r="J147" s="40" t="n">
        <v>81</v>
      </c>
      <c r="L147" s="40" t="s">
        <v>88</v>
      </c>
      <c r="N147" s="40" t="n">
        <v>59.5</v>
      </c>
      <c r="P147" s="40" t="n">
        <v>77.3</v>
      </c>
      <c r="R147" s="40" t="n">
        <v>70.8</v>
      </c>
      <c r="T147" s="40" t="n">
        <v>84.9</v>
      </c>
      <c r="V147" s="40" t="n">
        <v>79</v>
      </c>
      <c r="X147" s="40" t="n">
        <v>64.3</v>
      </c>
      <c r="Z147" s="40" t="n">
        <v>42.5</v>
      </c>
      <c r="AD147" s="2" t="s">
        <v>157</v>
      </c>
    </row>
    <row r="148" customFormat="false" ht="24" hidden="false" customHeight="true" outlineLevel="0" collapsed="false">
      <c r="A148" s="2"/>
      <c r="C148" s="38" t="s">
        <v>197</v>
      </c>
      <c r="E148" s="39" t="s">
        <v>6</v>
      </c>
      <c r="F148" s="40" t="n">
        <f aca="false">38.3+0.8</f>
        <v>39.1</v>
      </c>
      <c r="H148" s="40" t="n">
        <v>24.3</v>
      </c>
      <c r="J148" s="40" t="n">
        <v>19</v>
      </c>
      <c r="L148" s="40" t="n">
        <v>100</v>
      </c>
      <c r="N148" s="40" t="n">
        <v>40.5</v>
      </c>
      <c r="P148" s="40" t="n">
        <v>22.7</v>
      </c>
      <c r="R148" s="40" t="n">
        <v>29.2</v>
      </c>
      <c r="T148" s="40" t="n">
        <v>15.1</v>
      </c>
      <c r="V148" s="40" t="n">
        <v>21</v>
      </c>
      <c r="X148" s="40" t="n">
        <v>35.7</v>
      </c>
      <c r="Z148" s="40" t="n">
        <f aca="false">55.1+2.4</f>
        <v>57.5</v>
      </c>
      <c r="AD148" s="2" t="s">
        <v>176</v>
      </c>
    </row>
    <row r="149" customFormat="false" ht="15" hidden="false" customHeight="true" outlineLevel="0" collapsed="false">
      <c r="A149" s="2"/>
      <c r="E149" s="39"/>
    </row>
    <row r="150" s="33" customFormat="true" ht="24" hidden="false" customHeight="true" outlineLevel="0" collapsed="false">
      <c r="B150" s="34" t="s">
        <v>198</v>
      </c>
      <c r="E150" s="29" t="s">
        <v>6</v>
      </c>
      <c r="F150" s="35" t="n">
        <v>100</v>
      </c>
      <c r="H150" s="35" t="n">
        <v>100</v>
      </c>
      <c r="J150" s="35" t="n">
        <v>100</v>
      </c>
      <c r="L150" s="35" t="n">
        <v>100</v>
      </c>
      <c r="N150" s="35" t="n">
        <v>100</v>
      </c>
      <c r="P150" s="35" t="n">
        <v>100</v>
      </c>
      <c r="R150" s="35" t="n">
        <v>100</v>
      </c>
      <c r="T150" s="35" t="n">
        <v>100</v>
      </c>
      <c r="V150" s="35" t="n">
        <v>100</v>
      </c>
      <c r="X150" s="35" t="n">
        <v>100</v>
      </c>
      <c r="Z150" s="35" t="n">
        <v>100</v>
      </c>
      <c r="AC150" s="33" t="s">
        <v>199</v>
      </c>
      <c r="AE150" s="32"/>
    </row>
    <row r="151" customFormat="false" ht="24" hidden="false" customHeight="true" outlineLevel="0" collapsed="false">
      <c r="A151" s="2"/>
      <c r="C151" s="38" t="s">
        <v>200</v>
      </c>
      <c r="E151" s="39" t="s">
        <v>6</v>
      </c>
      <c r="F151" s="40" t="n">
        <v>93.1</v>
      </c>
      <c r="H151" s="40" t="n">
        <v>95.2</v>
      </c>
      <c r="J151" s="40" t="n">
        <v>100</v>
      </c>
      <c r="L151" s="40" t="n">
        <v>100</v>
      </c>
      <c r="N151" s="40" t="n">
        <v>99.2</v>
      </c>
      <c r="P151" s="40" t="n">
        <v>98.2</v>
      </c>
      <c r="R151" s="40" t="n">
        <v>84.5</v>
      </c>
      <c r="T151" s="40" t="n">
        <v>100</v>
      </c>
      <c r="V151" s="40" t="n">
        <v>90.7</v>
      </c>
      <c r="X151" s="40" t="n">
        <v>82.1</v>
      </c>
      <c r="Z151" s="40" t="n">
        <v>92.8</v>
      </c>
      <c r="AD151" s="2" t="s">
        <v>157</v>
      </c>
    </row>
    <row r="152" customFormat="false" ht="24" hidden="false" customHeight="true" outlineLevel="0" collapsed="false">
      <c r="A152" s="2"/>
      <c r="C152" s="38" t="s">
        <v>201</v>
      </c>
      <c r="E152" s="39" t="s">
        <v>6</v>
      </c>
      <c r="F152" s="40" t="n">
        <v>6.9</v>
      </c>
      <c r="H152" s="40" t="n">
        <v>4.8</v>
      </c>
      <c r="J152" s="40" t="s">
        <v>88</v>
      </c>
      <c r="L152" s="40" t="s">
        <v>88</v>
      </c>
      <c r="N152" s="40" t="n">
        <v>0.8</v>
      </c>
      <c r="P152" s="40" t="n">
        <v>1.8</v>
      </c>
      <c r="R152" s="40" t="n">
        <v>15.5</v>
      </c>
      <c r="T152" s="40" t="s">
        <v>88</v>
      </c>
      <c r="V152" s="40" t="n">
        <v>9.3</v>
      </c>
      <c r="X152" s="40" t="n">
        <v>17.9</v>
      </c>
      <c r="Z152" s="40" t="n">
        <v>7.2</v>
      </c>
      <c r="AD152" s="2" t="s">
        <v>176</v>
      </c>
    </row>
    <row r="153" customFormat="false" ht="15" hidden="false" customHeight="true" outlineLevel="0" collapsed="false">
      <c r="A153" s="2"/>
      <c r="E153" s="39"/>
      <c r="AA153" s="33"/>
      <c r="AE153" s="43"/>
    </row>
    <row r="154" s="33" customFormat="true" ht="24" hidden="false" customHeight="true" outlineLevel="0" collapsed="false">
      <c r="B154" s="34" t="s">
        <v>202</v>
      </c>
      <c r="E154" s="29" t="s">
        <v>6</v>
      </c>
      <c r="F154" s="35" t="n">
        <v>100</v>
      </c>
      <c r="H154" s="35" t="n">
        <v>100</v>
      </c>
      <c r="J154" s="35" t="n">
        <v>100</v>
      </c>
      <c r="L154" s="35" t="n">
        <v>100</v>
      </c>
      <c r="N154" s="35" t="n">
        <v>100</v>
      </c>
      <c r="P154" s="35" t="n">
        <v>100</v>
      </c>
      <c r="R154" s="35" t="n">
        <v>100</v>
      </c>
      <c r="T154" s="35" t="n">
        <v>100</v>
      </c>
      <c r="V154" s="35" t="n">
        <v>100</v>
      </c>
      <c r="X154" s="35" t="n">
        <v>100</v>
      </c>
      <c r="Z154" s="35" t="n">
        <v>100</v>
      </c>
      <c r="AC154" s="33" t="s">
        <v>203</v>
      </c>
      <c r="AE154" s="32"/>
    </row>
    <row r="155" customFormat="false" ht="24" hidden="false" customHeight="true" outlineLevel="0" collapsed="false">
      <c r="A155" s="2"/>
      <c r="C155" s="38" t="s">
        <v>204</v>
      </c>
      <c r="E155" s="39" t="s">
        <v>6</v>
      </c>
      <c r="F155" s="40" t="n">
        <v>67.8</v>
      </c>
      <c r="H155" s="40" t="n">
        <v>59.5</v>
      </c>
      <c r="J155" s="40" t="n">
        <v>28</v>
      </c>
      <c r="L155" s="40" t="n">
        <v>100</v>
      </c>
      <c r="N155" s="40" t="n">
        <v>65</v>
      </c>
      <c r="P155" s="40" t="n">
        <v>87.7</v>
      </c>
      <c r="R155" s="40" t="n">
        <v>67.6</v>
      </c>
      <c r="T155" s="40" t="n">
        <v>26</v>
      </c>
      <c r="V155" s="40" t="n">
        <v>87.1</v>
      </c>
      <c r="X155" s="40" t="n">
        <v>78.2</v>
      </c>
      <c r="Z155" s="40" t="n">
        <v>65.5</v>
      </c>
      <c r="AD155" s="2" t="s">
        <v>157</v>
      </c>
    </row>
    <row r="156" customFormat="false" ht="24" hidden="false" customHeight="true" outlineLevel="0" collapsed="false">
      <c r="A156" s="2"/>
      <c r="C156" s="38" t="s">
        <v>205</v>
      </c>
      <c r="E156" s="39" t="s">
        <v>6</v>
      </c>
      <c r="F156" s="40" t="n">
        <f aca="false">31.6+0.6</f>
        <v>32.2</v>
      </c>
      <c r="H156" s="40" t="n">
        <v>40.5</v>
      </c>
      <c r="J156" s="40" t="n">
        <f aca="false">58.8+13.2</f>
        <v>72</v>
      </c>
      <c r="L156" s="40" t="s">
        <v>88</v>
      </c>
      <c r="N156" s="40" t="n">
        <f aca="false">33+2</f>
        <v>35</v>
      </c>
      <c r="P156" s="40" t="n">
        <v>12.3</v>
      </c>
      <c r="R156" s="40" t="n">
        <v>32.4</v>
      </c>
      <c r="T156" s="40" t="n">
        <v>74</v>
      </c>
      <c r="V156" s="40" t="n">
        <v>12.9</v>
      </c>
      <c r="X156" s="40" t="n">
        <v>21.8</v>
      </c>
      <c r="Z156" s="40" t="n">
        <v>34.5</v>
      </c>
      <c r="AD156" s="2" t="s">
        <v>176</v>
      </c>
      <c r="AE156" s="43"/>
    </row>
    <row r="157" customFormat="false" ht="22.5" hidden="false" customHeight="true" outlineLevel="0" collapsed="false">
      <c r="A157" s="51"/>
      <c r="B157" s="28"/>
      <c r="C157" s="52"/>
      <c r="D157" s="28"/>
      <c r="E157" s="28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</row>
    <row r="158" s="33" customFormat="true" ht="24" hidden="false" customHeight="true" outlineLevel="0" collapsed="false">
      <c r="B158" s="34" t="s">
        <v>206</v>
      </c>
      <c r="E158" s="29" t="s">
        <v>6</v>
      </c>
      <c r="F158" s="35" t="n">
        <v>100</v>
      </c>
      <c r="H158" s="35" t="n">
        <v>100</v>
      </c>
      <c r="J158" s="35" t="n">
        <v>100</v>
      </c>
      <c r="L158" s="35" t="n">
        <v>100</v>
      </c>
      <c r="N158" s="35" t="n">
        <v>100</v>
      </c>
      <c r="P158" s="35" t="n">
        <v>100</v>
      </c>
      <c r="R158" s="35" t="n">
        <v>100</v>
      </c>
      <c r="T158" s="35" t="n">
        <v>100</v>
      </c>
      <c r="V158" s="35" t="n">
        <v>100</v>
      </c>
      <c r="X158" s="35" t="n">
        <v>100</v>
      </c>
      <c r="Z158" s="35" t="n">
        <v>100</v>
      </c>
      <c r="AC158" s="33" t="s">
        <v>207</v>
      </c>
      <c r="AE158" s="32"/>
    </row>
    <row r="159" customFormat="false" ht="24" hidden="false" customHeight="true" outlineLevel="0" collapsed="false">
      <c r="A159" s="2"/>
      <c r="C159" s="38" t="s">
        <v>208</v>
      </c>
      <c r="E159" s="39" t="s">
        <v>6</v>
      </c>
      <c r="F159" s="40" t="n">
        <v>99.9</v>
      </c>
      <c r="H159" s="40" t="n">
        <v>100</v>
      </c>
      <c r="J159" s="40" t="n">
        <v>100</v>
      </c>
      <c r="L159" s="40" t="n">
        <v>100</v>
      </c>
      <c r="N159" s="40" t="n">
        <v>100</v>
      </c>
      <c r="P159" s="40" t="n">
        <v>100</v>
      </c>
      <c r="R159" s="40" t="n">
        <v>100</v>
      </c>
      <c r="T159" s="40" t="n">
        <v>100</v>
      </c>
      <c r="V159" s="40" t="n">
        <v>99.3</v>
      </c>
      <c r="X159" s="40" t="n">
        <v>100</v>
      </c>
      <c r="Z159" s="40" t="n">
        <v>100</v>
      </c>
      <c r="AD159" s="2" t="s">
        <v>157</v>
      </c>
    </row>
    <row r="160" customFormat="false" ht="24" hidden="false" customHeight="true" outlineLevel="0" collapsed="false">
      <c r="A160" s="2"/>
      <c r="C160" s="38" t="s">
        <v>209</v>
      </c>
      <c r="E160" s="39" t="s">
        <v>6</v>
      </c>
      <c r="F160" s="40" t="n">
        <v>0.1</v>
      </c>
      <c r="H160" s="40" t="s">
        <v>88</v>
      </c>
      <c r="J160" s="40" t="s">
        <v>88</v>
      </c>
      <c r="L160" s="40" t="s">
        <v>88</v>
      </c>
      <c r="N160" s="40" t="s">
        <v>88</v>
      </c>
      <c r="P160" s="40" t="s">
        <v>88</v>
      </c>
      <c r="R160" s="40" t="s">
        <v>88</v>
      </c>
      <c r="T160" s="40" t="s">
        <v>88</v>
      </c>
      <c r="V160" s="40" t="n">
        <v>0.7</v>
      </c>
      <c r="X160" s="40" t="s">
        <v>88</v>
      </c>
      <c r="Z160" s="40" t="s">
        <v>88</v>
      </c>
      <c r="AD160" s="2" t="s">
        <v>176</v>
      </c>
    </row>
    <row r="161" customFormat="false" ht="14.45" hidden="false" customHeight="true" outlineLevel="0" collapsed="false">
      <c r="A161" s="2"/>
      <c r="E161" s="39" t="s">
        <v>6</v>
      </c>
    </row>
    <row r="162" s="33" customFormat="true" ht="24" hidden="false" customHeight="true" outlineLevel="0" collapsed="false">
      <c r="B162" s="34" t="s">
        <v>210</v>
      </c>
      <c r="E162" s="39" t="s">
        <v>6</v>
      </c>
      <c r="F162" s="44"/>
      <c r="H162" s="44"/>
      <c r="J162" s="44"/>
      <c r="L162" s="44"/>
      <c r="N162" s="44"/>
      <c r="P162" s="44"/>
      <c r="R162" s="44"/>
      <c r="T162" s="44"/>
      <c r="V162" s="44"/>
      <c r="X162" s="44"/>
      <c r="Z162" s="44"/>
      <c r="AE162" s="3"/>
    </row>
    <row r="163" s="33" customFormat="true" ht="24" hidden="false" customHeight="true" outlineLevel="0" collapsed="false">
      <c r="B163" s="34" t="s">
        <v>211</v>
      </c>
      <c r="E163" s="29" t="s">
        <v>6</v>
      </c>
      <c r="F163" s="35" t="n">
        <v>100</v>
      </c>
      <c r="H163" s="35" t="n">
        <v>100</v>
      </c>
      <c r="J163" s="35" t="n">
        <v>100</v>
      </c>
      <c r="L163" s="35" t="n">
        <v>100</v>
      </c>
      <c r="N163" s="35" t="n">
        <v>100</v>
      </c>
      <c r="P163" s="35" t="n">
        <v>100</v>
      </c>
      <c r="R163" s="35" t="n">
        <v>100</v>
      </c>
      <c r="T163" s="35" t="n">
        <v>100</v>
      </c>
      <c r="V163" s="35" t="n">
        <v>100</v>
      </c>
      <c r="X163" s="35" t="n">
        <v>100</v>
      </c>
      <c r="Z163" s="35" t="n">
        <v>100</v>
      </c>
      <c r="AC163" s="33" t="s">
        <v>212</v>
      </c>
      <c r="AE163" s="32"/>
    </row>
    <row r="164" customFormat="false" ht="24" hidden="false" customHeight="true" outlineLevel="0" collapsed="false">
      <c r="A164" s="2"/>
      <c r="C164" s="38" t="s">
        <v>213</v>
      </c>
      <c r="E164" s="39" t="s">
        <v>6</v>
      </c>
      <c r="F164" s="40" t="n">
        <v>90.5</v>
      </c>
      <c r="H164" s="40" t="n">
        <v>83.9</v>
      </c>
      <c r="J164" s="40" t="n">
        <v>83.7</v>
      </c>
      <c r="L164" s="40" t="n">
        <v>100</v>
      </c>
      <c r="N164" s="40" t="n">
        <v>93.8</v>
      </c>
      <c r="P164" s="40" t="n">
        <v>94.1</v>
      </c>
      <c r="R164" s="40" t="n">
        <v>98.6</v>
      </c>
      <c r="T164" s="40" t="n">
        <v>100</v>
      </c>
      <c r="V164" s="40" t="n">
        <v>83.7</v>
      </c>
      <c r="X164" s="40" t="n">
        <v>82.6</v>
      </c>
      <c r="Z164" s="40" t="n">
        <v>94.4</v>
      </c>
      <c r="AA164" s="33"/>
      <c r="AD164" s="2" t="s">
        <v>214</v>
      </c>
    </row>
    <row r="165" customFormat="false" ht="24" hidden="false" customHeight="true" outlineLevel="0" collapsed="false">
      <c r="A165" s="2"/>
      <c r="C165" s="38" t="s">
        <v>215</v>
      </c>
      <c r="E165" s="39" t="s">
        <v>6</v>
      </c>
      <c r="F165" s="40" t="n">
        <v>9.5</v>
      </c>
      <c r="H165" s="40" t="n">
        <v>16.1</v>
      </c>
      <c r="J165" s="40" t="n">
        <v>16.3</v>
      </c>
      <c r="L165" s="40" t="s">
        <v>88</v>
      </c>
      <c r="N165" s="40" t="n">
        <v>6.2</v>
      </c>
      <c r="P165" s="40" t="n">
        <v>5.9</v>
      </c>
      <c r="R165" s="40" t="n">
        <v>1.4</v>
      </c>
      <c r="T165" s="40" t="s">
        <v>88</v>
      </c>
      <c r="V165" s="40" t="n">
        <v>16.3</v>
      </c>
      <c r="X165" s="40" t="n">
        <v>17.4</v>
      </c>
      <c r="Z165" s="40" t="n">
        <v>5.6</v>
      </c>
      <c r="AD165" s="2" t="s">
        <v>216</v>
      </c>
    </row>
    <row r="166" customFormat="false" ht="15" hidden="false" customHeight="true" outlineLevel="0" collapsed="false">
      <c r="A166" s="2"/>
      <c r="E166" s="39"/>
      <c r="F166" s="41"/>
      <c r="H166" s="41"/>
      <c r="J166" s="41"/>
      <c r="L166" s="41"/>
      <c r="N166" s="41"/>
      <c r="P166" s="41"/>
      <c r="R166" s="41"/>
      <c r="T166" s="41"/>
      <c r="V166" s="41"/>
      <c r="X166" s="41"/>
      <c r="Z166" s="41"/>
    </row>
    <row r="167" s="33" customFormat="true" ht="24" hidden="false" customHeight="true" outlineLevel="0" collapsed="false">
      <c r="B167" s="34" t="s">
        <v>217</v>
      </c>
      <c r="E167" s="29" t="s">
        <v>6</v>
      </c>
      <c r="F167" s="35" t="n">
        <v>100</v>
      </c>
      <c r="H167" s="35" t="n">
        <v>100</v>
      </c>
      <c r="J167" s="35" t="n">
        <v>100</v>
      </c>
      <c r="L167" s="35" t="n">
        <v>100</v>
      </c>
      <c r="N167" s="35" t="n">
        <v>100</v>
      </c>
      <c r="P167" s="35" t="n">
        <v>100</v>
      </c>
      <c r="R167" s="35" t="n">
        <v>100</v>
      </c>
      <c r="T167" s="35" t="n">
        <v>100</v>
      </c>
      <c r="V167" s="35" t="n">
        <v>100</v>
      </c>
      <c r="X167" s="35" t="n">
        <v>100</v>
      </c>
      <c r="Z167" s="35" t="n">
        <v>100</v>
      </c>
      <c r="AC167" s="33" t="s">
        <v>218</v>
      </c>
      <c r="AE167" s="32"/>
    </row>
    <row r="168" customFormat="false" ht="24" hidden="false" customHeight="true" outlineLevel="0" collapsed="false">
      <c r="A168" s="2"/>
      <c r="C168" s="38" t="s">
        <v>219</v>
      </c>
      <c r="E168" s="39" t="s">
        <v>6</v>
      </c>
      <c r="F168" s="40" t="n">
        <v>99.4</v>
      </c>
      <c r="H168" s="40" t="n">
        <v>100</v>
      </c>
      <c r="J168" s="40" t="n">
        <v>100</v>
      </c>
      <c r="L168" s="40" t="n">
        <v>100</v>
      </c>
      <c r="N168" s="40" t="n">
        <v>100</v>
      </c>
      <c r="P168" s="40" t="n">
        <v>92.5</v>
      </c>
      <c r="R168" s="40" t="n">
        <v>100</v>
      </c>
      <c r="T168" s="40" t="n">
        <v>90.4</v>
      </c>
      <c r="V168" s="40" t="n">
        <v>99.4</v>
      </c>
      <c r="X168" s="40" t="n">
        <v>100</v>
      </c>
      <c r="Z168" s="40" t="n">
        <v>100</v>
      </c>
      <c r="AA168" s="33"/>
      <c r="AD168" s="2" t="s">
        <v>157</v>
      </c>
    </row>
    <row r="169" customFormat="false" ht="24" hidden="false" customHeight="true" outlineLevel="0" collapsed="false">
      <c r="A169" s="2"/>
      <c r="C169" s="38" t="s">
        <v>220</v>
      </c>
      <c r="E169" s="39" t="s">
        <v>6</v>
      </c>
      <c r="F169" s="40" t="n">
        <v>0.6</v>
      </c>
      <c r="H169" s="40" t="s">
        <v>88</v>
      </c>
      <c r="J169" s="40" t="s">
        <v>88</v>
      </c>
      <c r="L169" s="40" t="s">
        <v>88</v>
      </c>
      <c r="N169" s="40" t="s">
        <v>88</v>
      </c>
      <c r="P169" s="40" t="n">
        <v>7.5</v>
      </c>
      <c r="R169" s="40" t="s">
        <v>88</v>
      </c>
      <c r="T169" s="40" t="n">
        <v>9.6</v>
      </c>
      <c r="V169" s="40" t="n">
        <v>0.6</v>
      </c>
      <c r="X169" s="40" t="s">
        <v>88</v>
      </c>
      <c r="Z169" s="40" t="s">
        <v>88</v>
      </c>
      <c r="AA169" s="33"/>
      <c r="AD169" s="2" t="s">
        <v>176</v>
      </c>
    </row>
    <row r="170" customFormat="false" ht="24" hidden="false" customHeight="true" outlineLevel="0" collapsed="false">
      <c r="A170" s="2"/>
      <c r="E170" s="39"/>
      <c r="F170" s="40"/>
      <c r="H170" s="40"/>
      <c r="J170" s="40"/>
      <c r="L170" s="40"/>
      <c r="N170" s="40"/>
      <c r="P170" s="40"/>
      <c r="R170" s="40"/>
      <c r="T170" s="40"/>
      <c r="V170" s="40"/>
      <c r="X170" s="40"/>
      <c r="Z170" s="40"/>
      <c r="AA170" s="33"/>
    </row>
    <row r="171" customFormat="false" ht="24" hidden="false" customHeight="true" outlineLevel="0" collapsed="false">
      <c r="A171" s="2"/>
      <c r="E171" s="39"/>
      <c r="F171" s="40"/>
      <c r="H171" s="40"/>
      <c r="J171" s="40"/>
      <c r="L171" s="40"/>
      <c r="N171" s="40"/>
      <c r="P171" s="40"/>
      <c r="R171" s="40"/>
      <c r="T171" s="40"/>
      <c r="V171" s="40"/>
      <c r="X171" s="40"/>
      <c r="Z171" s="40"/>
      <c r="AA171" s="33"/>
    </row>
    <row r="172" customFormat="false" ht="24" hidden="false" customHeight="true" outlineLevel="0" collapsed="false">
      <c r="A172" s="2"/>
      <c r="E172" s="39"/>
      <c r="F172" s="40"/>
      <c r="H172" s="40"/>
      <c r="J172" s="40"/>
      <c r="L172" s="40"/>
      <c r="N172" s="40"/>
      <c r="P172" s="40"/>
      <c r="R172" s="40"/>
      <c r="T172" s="40"/>
      <c r="V172" s="40"/>
      <c r="X172" s="40"/>
      <c r="Z172" s="40"/>
      <c r="AA172" s="33"/>
    </row>
    <row r="173" s="5" customFormat="true" ht="29.1" hidden="false" customHeight="true" outlineLevel="0" collapsed="false">
      <c r="A173" s="4" t="s">
        <v>118</v>
      </c>
      <c r="Z173" s="6"/>
      <c r="AA173" s="6"/>
      <c r="AB173" s="6"/>
      <c r="AC173" s="6"/>
      <c r="AE173" s="43"/>
    </row>
    <row r="174" customFormat="false" ht="27" hidden="false" customHeight="true" outlineLevel="0" collapsed="false">
      <c r="A174" s="7" t="s">
        <v>119</v>
      </c>
      <c r="Z174" s="8"/>
      <c r="AA174" s="8"/>
      <c r="AB174" s="8"/>
      <c r="AC174" s="9"/>
    </row>
    <row r="175" customFormat="false" ht="9.95" hidden="false" customHeight="true" outlineLevel="0" collapsed="false">
      <c r="A175" s="10"/>
      <c r="B175" s="1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</row>
    <row r="176" customFormat="false" ht="9.95" hidden="false" customHeight="true" outlineLevel="0" collapsed="false">
      <c r="A176" s="13"/>
      <c r="B176" s="14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</row>
    <row r="177" customFormat="false" ht="24" hidden="false" customHeight="true" outlineLevel="0" collapsed="false">
      <c r="B177" s="16"/>
      <c r="H177" s="17" t="s">
        <v>2</v>
      </c>
      <c r="I177" s="17"/>
      <c r="J177" s="17"/>
      <c r="K177" s="17"/>
      <c r="L177" s="17"/>
      <c r="M177" s="17"/>
      <c r="N177" s="17" t="s">
        <v>3</v>
      </c>
      <c r="O177" s="17"/>
      <c r="P177" s="17" t="s">
        <v>4</v>
      </c>
      <c r="Q177" s="17"/>
      <c r="R177" s="17"/>
      <c r="S177" s="17"/>
      <c r="T177" s="17"/>
      <c r="U177" s="17"/>
      <c r="V177" s="17"/>
      <c r="W177" s="17"/>
      <c r="X177" s="17"/>
      <c r="Y177" s="17"/>
      <c r="Z177" s="17" t="s">
        <v>5</v>
      </c>
      <c r="AA177" s="17"/>
    </row>
    <row r="178" customFormat="false" ht="24" hidden="false" customHeight="true" outlineLevel="0" collapsed="false">
      <c r="B178" s="2" t="s">
        <v>6</v>
      </c>
      <c r="F178" s="18" t="s">
        <v>7</v>
      </c>
      <c r="H178" s="19" t="s">
        <v>8</v>
      </c>
      <c r="I178" s="19"/>
      <c r="J178" s="19"/>
      <c r="K178" s="19"/>
      <c r="L178" s="19"/>
      <c r="M178" s="19"/>
      <c r="N178" s="17" t="s">
        <v>9</v>
      </c>
      <c r="O178" s="17"/>
      <c r="P178" s="19" t="s">
        <v>10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7" t="s">
        <v>11</v>
      </c>
      <c r="AA178" s="17"/>
    </row>
    <row r="179" customFormat="false" ht="24" hidden="false" customHeight="true" outlineLevel="0" collapsed="false">
      <c r="F179" s="20" t="s">
        <v>12</v>
      </c>
      <c r="H179" s="21" t="s">
        <v>13</v>
      </c>
      <c r="I179" s="21"/>
      <c r="J179" s="21"/>
      <c r="K179" s="21"/>
      <c r="L179" s="17" t="s">
        <v>14</v>
      </c>
      <c r="M179" s="17"/>
      <c r="N179" s="17" t="s">
        <v>15</v>
      </c>
      <c r="O179" s="17"/>
      <c r="P179" s="17" t="s">
        <v>16</v>
      </c>
      <c r="Q179" s="17"/>
      <c r="R179" s="17" t="s">
        <v>17</v>
      </c>
      <c r="S179" s="17"/>
      <c r="T179" s="17" t="s">
        <v>18</v>
      </c>
      <c r="U179" s="17"/>
      <c r="V179" s="17" t="s">
        <v>19</v>
      </c>
      <c r="W179" s="17"/>
      <c r="X179" s="17" t="s">
        <v>20</v>
      </c>
      <c r="Y179" s="17"/>
      <c r="Z179" s="17" t="s">
        <v>21</v>
      </c>
      <c r="AA179" s="17"/>
    </row>
    <row r="180" customFormat="false" ht="24" hidden="false" customHeight="true" outlineLevel="0" collapsed="false">
      <c r="H180" s="19" t="s">
        <v>22</v>
      </c>
      <c r="I180" s="19"/>
      <c r="J180" s="19"/>
      <c r="K180" s="19"/>
      <c r="L180" s="17" t="s">
        <v>23</v>
      </c>
      <c r="M180" s="17"/>
      <c r="N180" s="22" t="s">
        <v>24</v>
      </c>
      <c r="O180" s="22"/>
      <c r="P180" s="17" t="s">
        <v>25</v>
      </c>
      <c r="Q180" s="17"/>
      <c r="R180" s="17" t="s">
        <v>26</v>
      </c>
      <c r="S180" s="17"/>
      <c r="T180" s="17" t="s">
        <v>27</v>
      </c>
      <c r="U180" s="17"/>
      <c r="V180" s="17" t="s">
        <v>28</v>
      </c>
      <c r="W180" s="17"/>
      <c r="X180" s="17" t="s">
        <v>29</v>
      </c>
      <c r="Y180" s="17"/>
      <c r="Z180" s="22" t="s">
        <v>30</v>
      </c>
      <c r="AA180" s="22"/>
    </row>
    <row r="181" customFormat="false" ht="24" hidden="false" customHeight="true" outlineLevel="0" collapsed="false">
      <c r="A181" s="17" t="s">
        <v>31</v>
      </c>
      <c r="B181" s="17"/>
      <c r="C181" s="17"/>
      <c r="D181" s="17"/>
      <c r="F181" s="20"/>
      <c r="G181" s="20"/>
      <c r="H181" s="21" t="s">
        <v>32</v>
      </c>
      <c r="I181" s="21"/>
      <c r="J181" s="21" t="s">
        <v>33</v>
      </c>
      <c r="K181" s="21"/>
      <c r="L181" s="17" t="s">
        <v>34</v>
      </c>
      <c r="M181" s="17"/>
      <c r="N181" s="22" t="s">
        <v>35</v>
      </c>
      <c r="O181" s="22"/>
      <c r="P181" s="17" t="s">
        <v>36</v>
      </c>
      <c r="Q181" s="17"/>
      <c r="R181" s="17" t="s">
        <v>36</v>
      </c>
      <c r="S181" s="17"/>
      <c r="T181" s="17" t="s">
        <v>37</v>
      </c>
      <c r="U181" s="17"/>
      <c r="V181" s="17" t="s">
        <v>36</v>
      </c>
      <c r="W181" s="17"/>
      <c r="X181" s="17" t="s">
        <v>38</v>
      </c>
      <c r="Y181" s="17"/>
      <c r="Z181" s="22" t="s">
        <v>39</v>
      </c>
      <c r="AA181" s="22"/>
      <c r="AB181" s="22" t="s">
        <v>40</v>
      </c>
      <c r="AC181" s="22"/>
      <c r="AD181" s="22"/>
    </row>
    <row r="182" customFormat="false" ht="24" hidden="false" customHeight="true" outlineLevel="0" collapsed="false">
      <c r="F182" s="20"/>
      <c r="G182" s="20"/>
      <c r="H182" s="17" t="s">
        <v>41</v>
      </c>
      <c r="I182" s="17"/>
      <c r="J182" s="17" t="s">
        <v>42</v>
      </c>
      <c r="K182" s="17"/>
      <c r="L182" s="22" t="s">
        <v>43</v>
      </c>
      <c r="M182" s="22"/>
      <c r="N182" s="22" t="s">
        <v>44</v>
      </c>
      <c r="O182" s="22"/>
      <c r="P182" s="17" t="s">
        <v>45</v>
      </c>
      <c r="Q182" s="17"/>
      <c r="R182" s="17" t="s">
        <v>46</v>
      </c>
      <c r="S182" s="17"/>
      <c r="T182" s="22" t="s">
        <v>47</v>
      </c>
      <c r="U182" s="22"/>
      <c r="V182" s="17" t="s">
        <v>48</v>
      </c>
      <c r="W182" s="17"/>
      <c r="X182" s="17" t="s">
        <v>49</v>
      </c>
      <c r="Y182" s="17"/>
      <c r="Z182" s="22" t="s">
        <v>50</v>
      </c>
      <c r="AA182" s="22"/>
      <c r="AB182" s="22" t="s">
        <v>51</v>
      </c>
      <c r="AC182" s="22"/>
      <c r="AD182" s="22"/>
    </row>
    <row r="183" customFormat="false" ht="23.1" hidden="false" customHeight="true" outlineLevel="0" collapsed="false">
      <c r="F183" s="20"/>
      <c r="G183" s="20"/>
      <c r="H183" s="22" t="s">
        <v>52</v>
      </c>
      <c r="I183" s="22"/>
      <c r="J183" s="22" t="s">
        <v>52</v>
      </c>
      <c r="K183" s="22"/>
      <c r="L183" s="22" t="s">
        <v>53</v>
      </c>
      <c r="M183" s="22"/>
      <c r="N183" s="22" t="s">
        <v>54</v>
      </c>
      <c r="O183" s="22"/>
      <c r="P183" s="17" t="s">
        <v>55</v>
      </c>
      <c r="Q183" s="17"/>
      <c r="R183" s="22" t="s">
        <v>47</v>
      </c>
      <c r="S183" s="22"/>
      <c r="T183" s="22" t="s">
        <v>56</v>
      </c>
      <c r="U183" s="22"/>
      <c r="V183" s="22" t="s">
        <v>57</v>
      </c>
      <c r="W183" s="22"/>
      <c r="X183" s="22" t="s">
        <v>58</v>
      </c>
      <c r="Y183" s="22"/>
    </row>
    <row r="184" customFormat="false" ht="23.1" hidden="false" customHeight="true" outlineLevel="0" collapsed="false">
      <c r="H184" s="22" t="s">
        <v>59</v>
      </c>
      <c r="I184" s="22"/>
      <c r="J184" s="22" t="s">
        <v>60</v>
      </c>
      <c r="K184" s="22"/>
      <c r="L184" s="22" t="s">
        <v>61</v>
      </c>
      <c r="M184" s="22"/>
      <c r="N184" s="23"/>
      <c r="O184" s="23"/>
      <c r="P184" s="22" t="s">
        <v>62</v>
      </c>
      <c r="Q184" s="22"/>
      <c r="R184" s="22" t="s">
        <v>63</v>
      </c>
      <c r="S184" s="22"/>
      <c r="T184" s="22" t="s">
        <v>64</v>
      </c>
      <c r="U184" s="22"/>
      <c r="V184" s="22" t="s">
        <v>65</v>
      </c>
      <c r="W184" s="22"/>
      <c r="X184" s="22" t="s">
        <v>66</v>
      </c>
      <c r="Y184" s="22"/>
    </row>
    <row r="185" customFormat="false" ht="23.1" hidden="false" customHeight="true" outlineLevel="0" collapsed="false">
      <c r="F185" s="20"/>
      <c r="G185" s="20"/>
      <c r="H185" s="22" t="s">
        <v>67</v>
      </c>
      <c r="I185" s="22"/>
      <c r="J185" s="22" t="s">
        <v>68</v>
      </c>
      <c r="K185" s="22"/>
      <c r="L185" s="22" t="s">
        <v>69</v>
      </c>
      <c r="M185" s="22"/>
      <c r="N185" s="23"/>
      <c r="O185" s="23"/>
      <c r="P185" s="22" t="s">
        <v>70</v>
      </c>
      <c r="Q185" s="22"/>
      <c r="R185" s="22" t="s">
        <v>71</v>
      </c>
      <c r="S185" s="22"/>
      <c r="T185" s="22" t="s">
        <v>72</v>
      </c>
      <c r="U185" s="22"/>
      <c r="V185" s="22" t="s">
        <v>73</v>
      </c>
      <c r="W185" s="22"/>
      <c r="X185" s="22" t="s">
        <v>74</v>
      </c>
      <c r="Y185" s="22"/>
    </row>
    <row r="186" customFormat="false" ht="23.1" hidden="false" customHeight="true" outlineLevel="0" collapsed="false">
      <c r="F186" s="20"/>
      <c r="G186" s="20"/>
      <c r="H186" s="20"/>
      <c r="I186" s="20"/>
      <c r="J186" s="22" t="s">
        <v>75</v>
      </c>
      <c r="K186" s="22"/>
      <c r="L186" s="22"/>
      <c r="M186" s="22"/>
      <c r="N186" s="23"/>
      <c r="O186" s="23"/>
      <c r="P186" s="22" t="s">
        <v>76</v>
      </c>
      <c r="Q186" s="22"/>
      <c r="R186" s="22" t="s">
        <v>77</v>
      </c>
      <c r="S186" s="22"/>
      <c r="T186" s="22" t="s">
        <v>78</v>
      </c>
      <c r="U186" s="22"/>
      <c r="V186" s="22" t="s">
        <v>79</v>
      </c>
      <c r="W186" s="22"/>
      <c r="X186" s="22" t="s">
        <v>80</v>
      </c>
      <c r="Y186" s="22"/>
    </row>
    <row r="187" customFormat="false" ht="9.95" hidden="false" customHeight="true" outlineLevel="0" collapsed="false">
      <c r="B187" s="12"/>
      <c r="C187" s="12"/>
      <c r="D187" s="12"/>
      <c r="E187" s="12"/>
      <c r="F187" s="19"/>
      <c r="G187" s="19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5"/>
      <c r="AB187" s="25"/>
      <c r="AC187" s="25"/>
      <c r="AD187" s="12"/>
    </row>
    <row r="188" customFormat="false" ht="9.95" hidden="false" customHeight="true" outlineLevel="0" collapsed="false">
      <c r="A188" s="13"/>
      <c r="B188" s="26"/>
      <c r="C188" s="27"/>
      <c r="D188" s="26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s="33" customFormat="true" ht="23.1" hidden="false" customHeight="true" outlineLevel="0" collapsed="false">
      <c r="B189" s="34" t="s">
        <v>221</v>
      </c>
      <c r="E189" s="29" t="s">
        <v>6</v>
      </c>
      <c r="F189" s="44"/>
      <c r="H189" s="44"/>
      <c r="J189" s="44"/>
      <c r="L189" s="44"/>
      <c r="N189" s="44"/>
      <c r="P189" s="44"/>
      <c r="R189" s="44"/>
      <c r="T189" s="44"/>
      <c r="V189" s="44"/>
      <c r="X189" s="44"/>
      <c r="Z189" s="44"/>
      <c r="AA189" s="2"/>
      <c r="AE189" s="3"/>
    </row>
    <row r="190" s="33" customFormat="true" ht="22.5" hidden="false" customHeight="true" outlineLevel="0" collapsed="false">
      <c r="B190" s="34" t="s">
        <v>222</v>
      </c>
      <c r="E190" s="29" t="s">
        <v>6</v>
      </c>
      <c r="F190" s="35" t="n">
        <v>100</v>
      </c>
      <c r="H190" s="35" t="n">
        <v>100</v>
      </c>
      <c r="J190" s="35" t="n">
        <v>100</v>
      </c>
      <c r="L190" s="35" t="n">
        <v>100</v>
      </c>
      <c r="N190" s="35" t="n">
        <v>100</v>
      </c>
      <c r="P190" s="35" t="n">
        <v>100</v>
      </c>
      <c r="R190" s="35" t="n">
        <v>100</v>
      </c>
      <c r="T190" s="35" t="n">
        <v>100</v>
      </c>
      <c r="V190" s="35" t="n">
        <v>100</v>
      </c>
      <c r="X190" s="35" t="n">
        <v>100</v>
      </c>
      <c r="Z190" s="35" t="n">
        <v>100</v>
      </c>
      <c r="AC190" s="33" t="s">
        <v>223</v>
      </c>
      <c r="AE190" s="32"/>
    </row>
    <row r="191" customFormat="false" ht="22.5" hidden="false" customHeight="true" outlineLevel="0" collapsed="false">
      <c r="A191" s="2"/>
      <c r="C191" s="38" t="s">
        <v>224</v>
      </c>
      <c r="E191" s="39" t="s">
        <v>6</v>
      </c>
      <c r="F191" s="40" t="n">
        <v>99.3</v>
      </c>
      <c r="H191" s="40" t="n">
        <v>99.6</v>
      </c>
      <c r="J191" s="40" t="n">
        <v>100</v>
      </c>
      <c r="L191" s="40" t="n">
        <v>100</v>
      </c>
      <c r="N191" s="40" t="n">
        <v>96.3</v>
      </c>
      <c r="P191" s="40" t="n">
        <v>100</v>
      </c>
      <c r="R191" s="40" t="n">
        <v>100</v>
      </c>
      <c r="T191" s="40" t="n">
        <v>100</v>
      </c>
      <c r="V191" s="40" t="n">
        <v>100</v>
      </c>
      <c r="X191" s="40" t="n">
        <v>100</v>
      </c>
      <c r="Z191" s="40" t="n">
        <v>99.6</v>
      </c>
      <c r="AD191" s="2" t="s">
        <v>157</v>
      </c>
    </row>
    <row r="192" customFormat="false" ht="22.5" hidden="false" customHeight="true" outlineLevel="0" collapsed="false">
      <c r="A192" s="2"/>
      <c r="C192" s="38" t="s">
        <v>225</v>
      </c>
      <c r="E192" s="39" t="s">
        <v>6</v>
      </c>
      <c r="F192" s="40" t="n">
        <v>0.7</v>
      </c>
      <c r="H192" s="40" t="n">
        <v>0.4</v>
      </c>
      <c r="J192" s="40" t="s">
        <v>88</v>
      </c>
      <c r="L192" s="40" t="s">
        <v>88</v>
      </c>
      <c r="N192" s="40" t="n">
        <v>3.7</v>
      </c>
      <c r="P192" s="40" t="s">
        <v>88</v>
      </c>
      <c r="R192" s="40" t="s">
        <v>88</v>
      </c>
      <c r="T192" s="40" t="s">
        <v>88</v>
      </c>
      <c r="V192" s="40" t="s">
        <v>88</v>
      </c>
      <c r="X192" s="40" t="s">
        <v>88</v>
      </c>
      <c r="Z192" s="40" t="n">
        <v>0.4</v>
      </c>
      <c r="AD192" s="2" t="s">
        <v>176</v>
      </c>
      <c r="AE192" s="43"/>
    </row>
    <row r="193" customFormat="false" ht="9.95" hidden="false" customHeight="true" outlineLevel="0" collapsed="false">
      <c r="A193" s="2"/>
      <c r="E193" s="39"/>
      <c r="F193" s="41"/>
      <c r="H193" s="41"/>
      <c r="J193" s="41"/>
      <c r="L193" s="41"/>
      <c r="N193" s="41"/>
      <c r="P193" s="41"/>
      <c r="R193" s="41"/>
      <c r="T193" s="41"/>
      <c r="V193" s="41"/>
      <c r="X193" s="41"/>
      <c r="Z193" s="41"/>
      <c r="AE193" s="43"/>
    </row>
    <row r="194" s="33" customFormat="true" ht="23.1" hidden="false" customHeight="true" outlineLevel="0" collapsed="false">
      <c r="B194" s="34" t="s">
        <v>226</v>
      </c>
      <c r="E194" s="29" t="s">
        <v>6</v>
      </c>
      <c r="F194" s="35" t="n">
        <v>100</v>
      </c>
      <c r="H194" s="35" t="n">
        <v>100</v>
      </c>
      <c r="J194" s="35" t="n">
        <v>100</v>
      </c>
      <c r="L194" s="35" t="n">
        <v>100</v>
      </c>
      <c r="N194" s="35" t="n">
        <v>100</v>
      </c>
      <c r="P194" s="35" t="n">
        <v>100</v>
      </c>
      <c r="R194" s="35" t="n">
        <v>100</v>
      </c>
      <c r="T194" s="35" t="n">
        <v>100</v>
      </c>
      <c r="V194" s="35" t="n">
        <v>100</v>
      </c>
      <c r="X194" s="35" t="n">
        <v>100</v>
      </c>
      <c r="Z194" s="35" t="n">
        <v>100</v>
      </c>
      <c r="AC194" s="33" t="s">
        <v>227</v>
      </c>
      <c r="AE194" s="32"/>
    </row>
    <row r="195" customFormat="false" ht="22.5" hidden="false" customHeight="true" outlineLevel="0" collapsed="false">
      <c r="A195" s="2"/>
      <c r="C195" s="38" t="s">
        <v>228</v>
      </c>
      <c r="E195" s="39" t="s">
        <v>6</v>
      </c>
      <c r="F195" s="40" t="n">
        <v>58.7</v>
      </c>
      <c r="H195" s="40" t="n">
        <v>48.9</v>
      </c>
      <c r="J195" s="40" t="n">
        <v>37.4</v>
      </c>
      <c r="L195" s="40" t="s">
        <v>88</v>
      </c>
      <c r="N195" s="40" t="n">
        <v>62.1</v>
      </c>
      <c r="P195" s="40" t="n">
        <v>77.9</v>
      </c>
      <c r="R195" s="40" t="n">
        <v>53.9</v>
      </c>
      <c r="T195" s="40" t="n">
        <v>40.2</v>
      </c>
      <c r="V195" s="40" t="n">
        <v>57.4</v>
      </c>
      <c r="X195" s="40" t="n">
        <v>66.2</v>
      </c>
      <c r="Z195" s="40" t="n">
        <v>59.6</v>
      </c>
      <c r="AD195" s="2" t="s">
        <v>157</v>
      </c>
    </row>
    <row r="196" customFormat="false" ht="22.5" hidden="false" customHeight="true" outlineLevel="0" collapsed="false">
      <c r="A196" s="2"/>
      <c r="C196" s="38" t="s">
        <v>229</v>
      </c>
      <c r="E196" s="39" t="s">
        <v>6</v>
      </c>
      <c r="F196" s="40" t="n">
        <f aca="false">41+0.3</f>
        <v>41.3</v>
      </c>
      <c r="H196" s="40" t="n">
        <v>51.1</v>
      </c>
      <c r="J196" s="40" t="n">
        <v>62.6</v>
      </c>
      <c r="L196" s="40" t="n">
        <v>100</v>
      </c>
      <c r="N196" s="40" t="n">
        <v>37.9</v>
      </c>
      <c r="P196" s="40" t="n">
        <v>22.1</v>
      </c>
      <c r="R196" s="40" t="n">
        <v>46.1</v>
      </c>
      <c r="T196" s="40" t="n">
        <v>59.8</v>
      </c>
      <c r="V196" s="40" t="n">
        <f aca="false">38.7+3.9</f>
        <v>42.6</v>
      </c>
      <c r="X196" s="40" t="n">
        <v>33.8</v>
      </c>
      <c r="Z196" s="40" t="n">
        <v>40.4</v>
      </c>
      <c r="AD196" s="2" t="s">
        <v>176</v>
      </c>
      <c r="AE196" s="43"/>
    </row>
    <row r="197" customFormat="false" ht="16.15" hidden="false" customHeight="true" outlineLevel="0" collapsed="false">
      <c r="A197" s="2"/>
      <c r="E197" s="39"/>
      <c r="F197" s="41"/>
      <c r="H197" s="41"/>
      <c r="J197" s="41"/>
      <c r="L197" s="41"/>
      <c r="N197" s="41"/>
      <c r="P197" s="41"/>
      <c r="R197" s="41"/>
      <c r="T197" s="41"/>
      <c r="V197" s="41"/>
      <c r="X197" s="41"/>
      <c r="Z197" s="41"/>
      <c r="AE197" s="43"/>
    </row>
    <row r="198" s="33" customFormat="true" ht="23.1" hidden="false" customHeight="true" outlineLevel="0" collapsed="false">
      <c r="B198" s="34" t="s">
        <v>230</v>
      </c>
      <c r="E198" s="29" t="s">
        <v>6</v>
      </c>
      <c r="F198" s="35" t="n">
        <v>100</v>
      </c>
      <c r="H198" s="35" t="n">
        <v>100</v>
      </c>
      <c r="J198" s="35" t="n">
        <v>100</v>
      </c>
      <c r="L198" s="35" t="n">
        <v>100</v>
      </c>
      <c r="N198" s="35" t="n">
        <v>100</v>
      </c>
      <c r="P198" s="35" t="n">
        <v>100</v>
      </c>
      <c r="R198" s="35" t="n">
        <v>100</v>
      </c>
      <c r="T198" s="35" t="n">
        <v>100</v>
      </c>
      <c r="V198" s="35" t="n">
        <v>100</v>
      </c>
      <c r="X198" s="35" t="n">
        <v>100</v>
      </c>
      <c r="Z198" s="35" t="n">
        <v>100</v>
      </c>
      <c r="AC198" s="33" t="s">
        <v>231</v>
      </c>
      <c r="AE198" s="32"/>
    </row>
    <row r="199" customFormat="false" ht="22.5" hidden="false" customHeight="true" outlineLevel="0" collapsed="false">
      <c r="A199" s="2"/>
      <c r="C199" s="38" t="s">
        <v>232</v>
      </c>
      <c r="E199" s="39" t="s">
        <v>6</v>
      </c>
      <c r="F199" s="40" t="n">
        <v>98.6</v>
      </c>
      <c r="H199" s="40" t="n">
        <v>99.1</v>
      </c>
      <c r="J199" s="40" t="n">
        <v>97.3</v>
      </c>
      <c r="L199" s="40" t="n">
        <v>100</v>
      </c>
      <c r="N199" s="40" t="n">
        <v>100</v>
      </c>
      <c r="P199" s="40" t="n">
        <v>99.1</v>
      </c>
      <c r="R199" s="40" t="n">
        <v>98.3</v>
      </c>
      <c r="T199" s="40" t="n">
        <v>88.4</v>
      </c>
      <c r="V199" s="40" t="n">
        <v>98.3</v>
      </c>
      <c r="X199" s="40" t="n">
        <v>99.3</v>
      </c>
      <c r="Z199" s="40" t="n">
        <v>97.9</v>
      </c>
      <c r="AB199" s="33"/>
      <c r="AD199" s="2" t="s">
        <v>157</v>
      </c>
    </row>
    <row r="200" customFormat="false" ht="22.5" hidden="false" customHeight="true" outlineLevel="0" collapsed="false">
      <c r="A200" s="2"/>
      <c r="C200" s="38" t="s">
        <v>233</v>
      </c>
      <c r="E200" s="39" t="s">
        <v>6</v>
      </c>
      <c r="F200" s="40" t="n">
        <v>1.4</v>
      </c>
      <c r="H200" s="40" t="n">
        <v>0.9</v>
      </c>
      <c r="J200" s="40" t="n">
        <v>2.7</v>
      </c>
      <c r="L200" s="40" t="s">
        <v>88</v>
      </c>
      <c r="N200" s="40" t="s">
        <v>88</v>
      </c>
      <c r="P200" s="40" t="n">
        <v>0.9</v>
      </c>
      <c r="R200" s="40" t="n">
        <v>1.7</v>
      </c>
      <c r="T200" s="40" t="n">
        <v>11.6</v>
      </c>
      <c r="V200" s="40" t="n">
        <v>1.7</v>
      </c>
      <c r="X200" s="40" t="n">
        <v>0.7</v>
      </c>
      <c r="Z200" s="40" t="n">
        <v>2.1</v>
      </c>
      <c r="AD200" s="2" t="s">
        <v>176</v>
      </c>
    </row>
    <row r="201" customFormat="false" ht="17.45" hidden="false" customHeight="true" outlineLevel="0" collapsed="false">
      <c r="A201" s="2"/>
      <c r="E201" s="39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</row>
    <row r="202" s="33" customFormat="true" ht="23.1" hidden="false" customHeight="true" outlineLevel="0" collapsed="false">
      <c r="B202" s="34" t="s">
        <v>234</v>
      </c>
      <c r="E202" s="29" t="s">
        <v>6</v>
      </c>
      <c r="F202" s="35" t="n">
        <v>100</v>
      </c>
      <c r="H202" s="35" t="n">
        <v>100</v>
      </c>
      <c r="J202" s="35" t="n">
        <v>100</v>
      </c>
      <c r="L202" s="35" t="n">
        <v>100</v>
      </c>
      <c r="N202" s="35" t="n">
        <v>100</v>
      </c>
      <c r="P202" s="35" t="n">
        <v>100</v>
      </c>
      <c r="R202" s="35" t="n">
        <v>100</v>
      </c>
      <c r="T202" s="35" t="n">
        <v>100</v>
      </c>
      <c r="V202" s="35" t="n">
        <v>100</v>
      </c>
      <c r="X202" s="35" t="n">
        <v>100</v>
      </c>
      <c r="Z202" s="35" t="n">
        <v>100</v>
      </c>
      <c r="AC202" s="33" t="s">
        <v>235</v>
      </c>
      <c r="AE202" s="32"/>
    </row>
    <row r="203" customFormat="false" ht="22.5" hidden="false" customHeight="true" outlineLevel="0" collapsed="false">
      <c r="A203" s="2"/>
      <c r="C203" s="38" t="s">
        <v>232</v>
      </c>
      <c r="E203" s="39" t="s">
        <v>6</v>
      </c>
      <c r="F203" s="40" t="n">
        <v>48.2</v>
      </c>
      <c r="H203" s="40" t="n">
        <v>49.4</v>
      </c>
      <c r="J203" s="40" t="n">
        <v>53.7</v>
      </c>
      <c r="L203" s="40" t="s">
        <v>88</v>
      </c>
      <c r="N203" s="40" t="n">
        <v>38.7</v>
      </c>
      <c r="P203" s="40" t="n">
        <v>14.3</v>
      </c>
      <c r="R203" s="40" t="n">
        <v>58.3</v>
      </c>
      <c r="T203" s="40" t="n">
        <v>14</v>
      </c>
      <c r="V203" s="40" t="n">
        <v>39.4</v>
      </c>
      <c r="X203" s="40" t="n">
        <v>55.4</v>
      </c>
      <c r="Z203" s="40" t="n">
        <v>57</v>
      </c>
      <c r="AA203" s="33"/>
      <c r="AD203" s="2" t="s">
        <v>157</v>
      </c>
    </row>
    <row r="204" customFormat="false" ht="22.5" hidden="false" customHeight="true" outlineLevel="0" collapsed="false">
      <c r="A204" s="2"/>
      <c r="C204" s="38" t="s">
        <v>236</v>
      </c>
      <c r="E204" s="39" t="s">
        <v>6</v>
      </c>
      <c r="F204" s="40" t="n">
        <f aca="false">46.7+4.4+0.7</f>
        <v>51.8</v>
      </c>
      <c r="H204" s="40" t="n">
        <f aca="false">48.5+2.1</f>
        <v>50.6</v>
      </c>
      <c r="J204" s="40" t="n">
        <v>46.3</v>
      </c>
      <c r="L204" s="40" t="n">
        <v>100</v>
      </c>
      <c r="N204" s="40" t="n">
        <f aca="false">55.2+4.7+1.4</f>
        <v>61.3</v>
      </c>
      <c r="P204" s="40" t="n">
        <f aca="false">70.5+14.4+0.8</f>
        <v>85.7</v>
      </c>
      <c r="R204" s="40" t="n">
        <f aca="false">34.1+7.6</f>
        <v>41.7</v>
      </c>
      <c r="T204" s="40" t="n">
        <f aca="false">76.3+9.7</f>
        <v>86</v>
      </c>
      <c r="V204" s="40" t="n">
        <f aca="false">50.9+4.1+5.6</f>
        <v>60.6</v>
      </c>
      <c r="X204" s="40" t="n">
        <f aca="false">44+0.6</f>
        <v>44.6</v>
      </c>
      <c r="Z204" s="40" t="n">
        <f aca="false">38.6+4.4</f>
        <v>43</v>
      </c>
      <c r="AA204" s="33"/>
      <c r="AD204" s="2" t="s">
        <v>176</v>
      </c>
    </row>
    <row r="205" s="33" customFormat="true" ht="27" hidden="false" customHeight="true" outlineLevel="0" collapsed="false">
      <c r="A205" s="33" t="s">
        <v>237</v>
      </c>
      <c r="E205" s="29" t="s">
        <v>6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B205" s="33" t="s">
        <v>238</v>
      </c>
      <c r="AE205" s="32"/>
    </row>
    <row r="206" s="33" customFormat="true" ht="27" hidden="false" customHeight="true" outlineLevel="0" collapsed="false">
      <c r="B206" s="34" t="s">
        <v>239</v>
      </c>
      <c r="E206" s="29" t="s">
        <v>6</v>
      </c>
      <c r="F206" s="35" t="n">
        <v>100</v>
      </c>
      <c r="H206" s="35" t="n">
        <v>100</v>
      </c>
      <c r="J206" s="35" t="n">
        <v>100</v>
      </c>
      <c r="L206" s="35" t="n">
        <v>100</v>
      </c>
      <c r="N206" s="35" t="n">
        <v>100</v>
      </c>
      <c r="P206" s="35" t="n">
        <v>100</v>
      </c>
      <c r="R206" s="35" t="n">
        <v>100</v>
      </c>
      <c r="T206" s="35" t="n">
        <v>100</v>
      </c>
      <c r="V206" s="35" t="n">
        <v>100</v>
      </c>
      <c r="X206" s="35" t="n">
        <v>100</v>
      </c>
      <c r="Z206" s="35" t="n">
        <v>100</v>
      </c>
      <c r="AC206" s="33" t="s">
        <v>240</v>
      </c>
      <c r="AE206" s="32"/>
    </row>
    <row r="207" customFormat="false" ht="27" hidden="false" customHeight="true" outlineLevel="0" collapsed="false">
      <c r="A207" s="2"/>
      <c r="C207" s="38" t="s">
        <v>241</v>
      </c>
      <c r="E207" s="39" t="s">
        <v>6</v>
      </c>
      <c r="F207" s="40" t="n">
        <v>94.3</v>
      </c>
      <c r="H207" s="40" t="n">
        <v>100</v>
      </c>
      <c r="J207" s="40" t="n">
        <v>100</v>
      </c>
      <c r="L207" s="40" t="n">
        <v>100</v>
      </c>
      <c r="N207" s="40" t="n">
        <v>84.9</v>
      </c>
      <c r="P207" s="40" t="n">
        <v>81.4</v>
      </c>
      <c r="R207" s="40" t="n">
        <v>100</v>
      </c>
      <c r="T207" s="40" t="n">
        <v>100</v>
      </c>
      <c r="V207" s="40" t="n">
        <v>86.4</v>
      </c>
      <c r="X207" s="40" t="n">
        <v>95.4</v>
      </c>
      <c r="Z207" s="40" t="n">
        <v>98.2</v>
      </c>
      <c r="AD207" s="2" t="s">
        <v>242</v>
      </c>
    </row>
    <row r="208" customFormat="false" ht="27" hidden="false" customHeight="true" outlineLevel="0" collapsed="false">
      <c r="A208" s="2"/>
      <c r="C208" s="38" t="s">
        <v>243</v>
      </c>
      <c r="E208" s="39" t="s">
        <v>6</v>
      </c>
      <c r="F208" s="40" t="n">
        <v>4.8</v>
      </c>
      <c r="H208" s="40" t="s">
        <v>88</v>
      </c>
      <c r="J208" s="40" t="s">
        <v>88</v>
      </c>
      <c r="L208" s="40" t="s">
        <v>88</v>
      </c>
      <c r="N208" s="40" t="n">
        <v>15.1</v>
      </c>
      <c r="P208" s="40" t="n">
        <v>14.3</v>
      </c>
      <c r="R208" s="40" t="s">
        <v>88</v>
      </c>
      <c r="T208" s="40" t="s">
        <v>88</v>
      </c>
      <c r="V208" s="40" t="n">
        <v>12.3</v>
      </c>
      <c r="X208" s="40" t="s">
        <v>88</v>
      </c>
      <c r="Z208" s="40" t="n">
        <v>1.7</v>
      </c>
      <c r="AD208" s="2" t="s">
        <v>244</v>
      </c>
    </row>
    <row r="209" customFormat="false" ht="27" hidden="false" customHeight="true" outlineLevel="0" collapsed="false">
      <c r="A209" s="2"/>
      <c r="C209" s="38" t="s">
        <v>245</v>
      </c>
      <c r="E209" s="39" t="s">
        <v>6</v>
      </c>
      <c r="F209" s="40" t="n">
        <v>0.2</v>
      </c>
      <c r="H209" s="40" t="s">
        <v>88</v>
      </c>
      <c r="J209" s="40" t="s">
        <v>88</v>
      </c>
      <c r="L209" s="40" t="s">
        <v>88</v>
      </c>
      <c r="N209" s="40" t="s">
        <v>88</v>
      </c>
      <c r="P209" s="40" t="n">
        <v>1.7</v>
      </c>
      <c r="R209" s="40" t="s">
        <v>88</v>
      </c>
      <c r="T209" s="40" t="s">
        <v>88</v>
      </c>
      <c r="V209" s="40" t="s">
        <v>88</v>
      </c>
      <c r="X209" s="40" t="n">
        <v>0.6</v>
      </c>
      <c r="Z209" s="40" t="n">
        <v>0.2</v>
      </c>
      <c r="AD209" s="2" t="s">
        <v>246</v>
      </c>
    </row>
    <row r="210" customFormat="false" ht="27" hidden="false" customHeight="true" outlineLevel="0" collapsed="false">
      <c r="A210" s="2"/>
      <c r="C210" s="38" t="s">
        <v>247</v>
      </c>
      <c r="E210" s="39" t="s">
        <v>6</v>
      </c>
      <c r="F210" s="40" t="n">
        <v>0.3</v>
      </c>
      <c r="H210" s="40" t="s">
        <v>88</v>
      </c>
      <c r="J210" s="40" t="s">
        <v>88</v>
      </c>
      <c r="L210" s="40" t="s">
        <v>88</v>
      </c>
      <c r="N210" s="40" t="s">
        <v>88</v>
      </c>
      <c r="P210" s="40" t="n">
        <v>2.7</v>
      </c>
      <c r="R210" s="40" t="s">
        <v>88</v>
      </c>
      <c r="T210" s="40" t="s">
        <v>88</v>
      </c>
      <c r="V210" s="40" t="n">
        <v>1.2</v>
      </c>
      <c r="X210" s="40" t="s">
        <v>88</v>
      </c>
      <c r="Z210" s="40" t="s">
        <v>88</v>
      </c>
      <c r="AB210" s="33"/>
      <c r="AD210" s="2" t="s">
        <v>248</v>
      </c>
      <c r="AE210" s="32"/>
    </row>
    <row r="211" customFormat="false" ht="27" hidden="false" customHeight="true" outlineLevel="0" collapsed="false">
      <c r="A211" s="2"/>
      <c r="C211" s="38" t="s">
        <v>249</v>
      </c>
      <c r="E211" s="39" t="s">
        <v>6</v>
      </c>
      <c r="F211" s="40" t="s">
        <v>88</v>
      </c>
      <c r="H211" s="40" t="s">
        <v>88</v>
      </c>
      <c r="J211" s="40" t="s">
        <v>88</v>
      </c>
      <c r="L211" s="40" t="s">
        <v>88</v>
      </c>
      <c r="N211" s="40" t="s">
        <v>88</v>
      </c>
      <c r="P211" s="40" t="s">
        <v>88</v>
      </c>
      <c r="R211" s="40" t="s">
        <v>88</v>
      </c>
      <c r="T211" s="40" t="s">
        <v>88</v>
      </c>
      <c r="V211" s="40" t="s">
        <v>88</v>
      </c>
      <c r="X211" s="40" t="s">
        <v>88</v>
      </c>
      <c r="Z211" s="40" t="s">
        <v>88</v>
      </c>
      <c r="AD211" s="2" t="s">
        <v>250</v>
      </c>
      <c r="AE211" s="32"/>
    </row>
    <row r="212" customFormat="false" ht="27" hidden="false" customHeight="true" outlineLevel="0" collapsed="false">
      <c r="A212" s="2"/>
      <c r="C212" s="38" t="s">
        <v>251</v>
      </c>
      <c r="E212" s="39" t="s">
        <v>6</v>
      </c>
      <c r="F212" s="40" t="n">
        <v>0.4</v>
      </c>
      <c r="H212" s="40" t="s">
        <v>88</v>
      </c>
      <c r="J212" s="40" t="s">
        <v>88</v>
      </c>
      <c r="L212" s="40" t="s">
        <v>88</v>
      </c>
      <c r="N212" s="40" t="s">
        <v>88</v>
      </c>
      <c r="P212" s="40" t="s">
        <v>88</v>
      </c>
      <c r="R212" s="40" t="s">
        <v>88</v>
      </c>
      <c r="T212" s="40" t="s">
        <v>88</v>
      </c>
      <c r="V212" s="40" t="s">
        <v>88</v>
      </c>
      <c r="X212" s="40" t="n">
        <v>4</v>
      </c>
      <c r="Z212" s="40" t="s">
        <v>88</v>
      </c>
      <c r="AD212" s="2" t="s">
        <v>252</v>
      </c>
      <c r="AE212" s="2"/>
    </row>
    <row r="213" customFormat="false" ht="27" hidden="false" customHeight="true" outlineLevel="0" collapsed="false">
      <c r="A213" s="2"/>
      <c r="E213" s="39"/>
      <c r="F213" s="40"/>
      <c r="H213" s="40"/>
      <c r="J213" s="40"/>
      <c r="L213" s="40"/>
      <c r="N213" s="40"/>
      <c r="P213" s="40"/>
      <c r="R213" s="40"/>
      <c r="T213" s="40"/>
      <c r="V213" s="40"/>
      <c r="X213" s="40"/>
      <c r="Z213" s="40"/>
      <c r="AE213" s="2"/>
    </row>
    <row r="214" customFormat="false" ht="27" hidden="false" customHeight="true" outlineLevel="0" collapsed="false">
      <c r="A214" s="2"/>
      <c r="E214" s="39"/>
      <c r="F214" s="40"/>
      <c r="H214" s="40"/>
      <c r="J214" s="40"/>
      <c r="L214" s="40"/>
      <c r="N214" s="40"/>
      <c r="P214" s="40"/>
      <c r="R214" s="40"/>
      <c r="T214" s="40"/>
      <c r="V214" s="40"/>
      <c r="X214" s="40"/>
      <c r="Z214" s="40"/>
      <c r="AD214" s="16"/>
      <c r="AE214" s="2"/>
    </row>
    <row r="215" customFormat="false" ht="27" hidden="false" customHeight="true" outlineLevel="0" collapsed="false">
      <c r="A215" s="2"/>
      <c r="E215" s="39"/>
      <c r="F215" s="40"/>
      <c r="H215" s="40"/>
      <c r="J215" s="40"/>
      <c r="L215" s="40"/>
      <c r="N215" s="40"/>
      <c r="P215" s="40"/>
      <c r="R215" s="40"/>
      <c r="T215" s="40"/>
      <c r="V215" s="40"/>
      <c r="X215" s="40"/>
      <c r="Z215" s="40"/>
      <c r="AE215" s="2"/>
    </row>
    <row r="216" s="5" customFormat="true" ht="29.1" hidden="false" customHeight="true" outlineLevel="0" collapsed="false">
      <c r="A216" s="4" t="s">
        <v>118</v>
      </c>
      <c r="Z216" s="6"/>
      <c r="AA216" s="6"/>
      <c r="AB216" s="6"/>
      <c r="AC216" s="6"/>
      <c r="AE216" s="43"/>
    </row>
    <row r="217" customFormat="false" ht="27" hidden="false" customHeight="true" outlineLevel="0" collapsed="false">
      <c r="A217" s="7" t="s">
        <v>119</v>
      </c>
      <c r="Z217" s="8"/>
      <c r="AA217" s="8"/>
      <c r="AB217" s="8"/>
      <c r="AC217" s="9"/>
    </row>
    <row r="218" customFormat="false" ht="9.95" hidden="false" customHeight="true" outlineLevel="0" collapsed="false">
      <c r="A218" s="10"/>
      <c r="B218" s="1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</row>
    <row r="219" customFormat="false" ht="9.95" hidden="false" customHeight="true" outlineLevel="0" collapsed="false">
      <c r="A219" s="13"/>
      <c r="B219" s="14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</row>
    <row r="220" customFormat="false" ht="24" hidden="false" customHeight="true" outlineLevel="0" collapsed="false">
      <c r="B220" s="16"/>
      <c r="H220" s="17" t="s">
        <v>2</v>
      </c>
      <c r="I220" s="17"/>
      <c r="J220" s="17"/>
      <c r="K220" s="17"/>
      <c r="L220" s="17"/>
      <c r="M220" s="17"/>
      <c r="N220" s="17" t="s">
        <v>3</v>
      </c>
      <c r="O220" s="17"/>
      <c r="P220" s="17" t="s">
        <v>4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 t="s">
        <v>5</v>
      </c>
      <c r="AA220" s="17"/>
    </row>
    <row r="221" customFormat="false" ht="24" hidden="false" customHeight="true" outlineLevel="0" collapsed="false">
      <c r="B221" s="2" t="s">
        <v>6</v>
      </c>
      <c r="F221" s="18" t="s">
        <v>7</v>
      </c>
      <c r="H221" s="19" t="s">
        <v>8</v>
      </c>
      <c r="I221" s="19"/>
      <c r="J221" s="19"/>
      <c r="K221" s="19"/>
      <c r="L221" s="19"/>
      <c r="M221" s="19"/>
      <c r="N221" s="17" t="s">
        <v>9</v>
      </c>
      <c r="O221" s="17"/>
      <c r="P221" s="19" t="s">
        <v>10</v>
      </c>
      <c r="Q221" s="19"/>
      <c r="R221" s="19"/>
      <c r="S221" s="19"/>
      <c r="T221" s="19"/>
      <c r="U221" s="19"/>
      <c r="V221" s="19"/>
      <c r="W221" s="19"/>
      <c r="X221" s="19"/>
      <c r="Y221" s="19"/>
      <c r="Z221" s="17" t="s">
        <v>11</v>
      </c>
      <c r="AA221" s="17"/>
    </row>
    <row r="222" customFormat="false" ht="24" hidden="false" customHeight="true" outlineLevel="0" collapsed="false">
      <c r="F222" s="20" t="s">
        <v>12</v>
      </c>
      <c r="H222" s="21" t="s">
        <v>13</v>
      </c>
      <c r="I222" s="21"/>
      <c r="J222" s="21"/>
      <c r="K222" s="21"/>
      <c r="L222" s="17" t="s">
        <v>14</v>
      </c>
      <c r="M222" s="17"/>
      <c r="N222" s="17" t="s">
        <v>15</v>
      </c>
      <c r="O222" s="17"/>
      <c r="P222" s="17" t="s">
        <v>16</v>
      </c>
      <c r="Q222" s="17"/>
      <c r="R222" s="17" t="s">
        <v>17</v>
      </c>
      <c r="S222" s="17"/>
      <c r="T222" s="17" t="s">
        <v>18</v>
      </c>
      <c r="U222" s="17"/>
      <c r="V222" s="17" t="s">
        <v>19</v>
      </c>
      <c r="W222" s="17"/>
      <c r="X222" s="17" t="s">
        <v>20</v>
      </c>
      <c r="Y222" s="17"/>
      <c r="Z222" s="17" t="s">
        <v>21</v>
      </c>
      <c r="AA222" s="17"/>
    </row>
    <row r="223" customFormat="false" ht="24" hidden="false" customHeight="true" outlineLevel="0" collapsed="false">
      <c r="H223" s="19" t="s">
        <v>22</v>
      </c>
      <c r="I223" s="19"/>
      <c r="J223" s="19"/>
      <c r="K223" s="19"/>
      <c r="L223" s="17" t="s">
        <v>23</v>
      </c>
      <c r="M223" s="17"/>
      <c r="N223" s="22" t="s">
        <v>24</v>
      </c>
      <c r="O223" s="22"/>
      <c r="P223" s="17" t="s">
        <v>25</v>
      </c>
      <c r="Q223" s="17"/>
      <c r="R223" s="17" t="s">
        <v>26</v>
      </c>
      <c r="S223" s="17"/>
      <c r="T223" s="17" t="s">
        <v>27</v>
      </c>
      <c r="U223" s="17"/>
      <c r="V223" s="17" t="s">
        <v>28</v>
      </c>
      <c r="W223" s="17"/>
      <c r="X223" s="17" t="s">
        <v>29</v>
      </c>
      <c r="Y223" s="17"/>
      <c r="Z223" s="22" t="s">
        <v>30</v>
      </c>
      <c r="AA223" s="22"/>
    </row>
    <row r="224" customFormat="false" ht="24" hidden="false" customHeight="true" outlineLevel="0" collapsed="false">
      <c r="A224" s="17" t="s">
        <v>31</v>
      </c>
      <c r="B224" s="17"/>
      <c r="C224" s="17"/>
      <c r="D224" s="17"/>
      <c r="F224" s="20"/>
      <c r="G224" s="20"/>
      <c r="H224" s="21" t="s">
        <v>32</v>
      </c>
      <c r="I224" s="21"/>
      <c r="J224" s="21" t="s">
        <v>33</v>
      </c>
      <c r="K224" s="21"/>
      <c r="L224" s="17" t="s">
        <v>34</v>
      </c>
      <c r="M224" s="17"/>
      <c r="N224" s="22" t="s">
        <v>35</v>
      </c>
      <c r="O224" s="22"/>
      <c r="P224" s="17" t="s">
        <v>36</v>
      </c>
      <c r="Q224" s="17"/>
      <c r="R224" s="17" t="s">
        <v>36</v>
      </c>
      <c r="S224" s="17"/>
      <c r="T224" s="17" t="s">
        <v>37</v>
      </c>
      <c r="U224" s="17"/>
      <c r="V224" s="17" t="s">
        <v>36</v>
      </c>
      <c r="W224" s="17"/>
      <c r="X224" s="17" t="s">
        <v>38</v>
      </c>
      <c r="Y224" s="17"/>
      <c r="Z224" s="22" t="s">
        <v>39</v>
      </c>
      <c r="AA224" s="22"/>
      <c r="AB224" s="22" t="s">
        <v>40</v>
      </c>
      <c r="AC224" s="22"/>
      <c r="AD224" s="22"/>
    </row>
    <row r="225" customFormat="false" ht="24" hidden="false" customHeight="true" outlineLevel="0" collapsed="false">
      <c r="F225" s="20"/>
      <c r="G225" s="20"/>
      <c r="H225" s="17" t="s">
        <v>41</v>
      </c>
      <c r="I225" s="17"/>
      <c r="J225" s="17" t="s">
        <v>42</v>
      </c>
      <c r="K225" s="17"/>
      <c r="L225" s="22" t="s">
        <v>43</v>
      </c>
      <c r="M225" s="22"/>
      <c r="N225" s="22" t="s">
        <v>44</v>
      </c>
      <c r="O225" s="22"/>
      <c r="P225" s="17" t="s">
        <v>45</v>
      </c>
      <c r="Q225" s="17"/>
      <c r="R225" s="17" t="s">
        <v>46</v>
      </c>
      <c r="S225" s="17"/>
      <c r="T225" s="22" t="s">
        <v>47</v>
      </c>
      <c r="U225" s="22"/>
      <c r="V225" s="17" t="s">
        <v>48</v>
      </c>
      <c r="W225" s="17"/>
      <c r="X225" s="17" t="s">
        <v>49</v>
      </c>
      <c r="Y225" s="17"/>
      <c r="Z225" s="22" t="s">
        <v>50</v>
      </c>
      <c r="AA225" s="22"/>
      <c r="AB225" s="22" t="s">
        <v>51</v>
      </c>
      <c r="AC225" s="22"/>
      <c r="AD225" s="22"/>
    </row>
    <row r="226" customFormat="false" ht="23.1" hidden="false" customHeight="true" outlineLevel="0" collapsed="false">
      <c r="F226" s="20"/>
      <c r="G226" s="20"/>
      <c r="H226" s="22" t="s">
        <v>52</v>
      </c>
      <c r="I226" s="22"/>
      <c r="J226" s="22" t="s">
        <v>52</v>
      </c>
      <c r="K226" s="22"/>
      <c r="L226" s="22" t="s">
        <v>53</v>
      </c>
      <c r="M226" s="22"/>
      <c r="N226" s="22" t="s">
        <v>54</v>
      </c>
      <c r="O226" s="22"/>
      <c r="P226" s="17" t="s">
        <v>55</v>
      </c>
      <c r="Q226" s="17"/>
      <c r="R226" s="22" t="s">
        <v>47</v>
      </c>
      <c r="S226" s="22"/>
      <c r="T226" s="22" t="s">
        <v>56</v>
      </c>
      <c r="U226" s="22"/>
      <c r="V226" s="22" t="s">
        <v>57</v>
      </c>
      <c r="W226" s="22"/>
      <c r="X226" s="22" t="s">
        <v>58</v>
      </c>
      <c r="Y226" s="22"/>
    </row>
    <row r="227" customFormat="false" ht="23.1" hidden="false" customHeight="true" outlineLevel="0" collapsed="false">
      <c r="H227" s="22" t="s">
        <v>59</v>
      </c>
      <c r="I227" s="22"/>
      <c r="J227" s="22" t="s">
        <v>60</v>
      </c>
      <c r="K227" s="22"/>
      <c r="L227" s="22" t="s">
        <v>61</v>
      </c>
      <c r="M227" s="22"/>
      <c r="N227" s="23"/>
      <c r="O227" s="23"/>
      <c r="P227" s="22" t="s">
        <v>62</v>
      </c>
      <c r="Q227" s="22"/>
      <c r="R227" s="22" t="s">
        <v>63</v>
      </c>
      <c r="S227" s="22"/>
      <c r="T227" s="22" t="s">
        <v>64</v>
      </c>
      <c r="U227" s="22"/>
      <c r="V227" s="22" t="s">
        <v>65</v>
      </c>
      <c r="W227" s="22"/>
      <c r="X227" s="22" t="s">
        <v>66</v>
      </c>
      <c r="Y227" s="22"/>
    </row>
    <row r="228" customFormat="false" ht="23.1" hidden="false" customHeight="true" outlineLevel="0" collapsed="false">
      <c r="F228" s="20"/>
      <c r="G228" s="20"/>
      <c r="H228" s="22" t="s">
        <v>67</v>
      </c>
      <c r="I228" s="22"/>
      <c r="J228" s="22" t="s">
        <v>68</v>
      </c>
      <c r="K228" s="22"/>
      <c r="L228" s="22" t="s">
        <v>69</v>
      </c>
      <c r="M228" s="22"/>
      <c r="N228" s="23"/>
      <c r="O228" s="23"/>
      <c r="P228" s="22" t="s">
        <v>70</v>
      </c>
      <c r="Q228" s="22"/>
      <c r="R228" s="22" t="s">
        <v>71</v>
      </c>
      <c r="S228" s="22"/>
      <c r="T228" s="22" t="s">
        <v>72</v>
      </c>
      <c r="U228" s="22"/>
      <c r="V228" s="22" t="s">
        <v>73</v>
      </c>
      <c r="W228" s="22"/>
      <c r="X228" s="22" t="s">
        <v>74</v>
      </c>
      <c r="Y228" s="22"/>
    </row>
    <row r="229" customFormat="false" ht="23.1" hidden="false" customHeight="true" outlineLevel="0" collapsed="false">
      <c r="F229" s="20"/>
      <c r="G229" s="20"/>
      <c r="H229" s="20"/>
      <c r="I229" s="20"/>
      <c r="J229" s="22" t="s">
        <v>75</v>
      </c>
      <c r="K229" s="22"/>
      <c r="L229" s="22"/>
      <c r="M229" s="22"/>
      <c r="N229" s="23"/>
      <c r="O229" s="23"/>
      <c r="P229" s="22" t="s">
        <v>76</v>
      </c>
      <c r="Q229" s="22"/>
      <c r="R229" s="22" t="s">
        <v>77</v>
      </c>
      <c r="S229" s="22"/>
      <c r="T229" s="22" t="s">
        <v>78</v>
      </c>
      <c r="U229" s="22"/>
      <c r="V229" s="22" t="s">
        <v>79</v>
      </c>
      <c r="W229" s="22"/>
      <c r="X229" s="22" t="s">
        <v>80</v>
      </c>
      <c r="Y229" s="22"/>
    </row>
    <row r="230" customFormat="false" ht="9.95" hidden="false" customHeight="true" outlineLevel="0" collapsed="false">
      <c r="B230" s="12"/>
      <c r="C230" s="12"/>
      <c r="D230" s="12"/>
      <c r="E230" s="12"/>
      <c r="F230" s="19"/>
      <c r="G230" s="19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5"/>
      <c r="AB230" s="25"/>
      <c r="AC230" s="25"/>
      <c r="AD230" s="12"/>
    </row>
    <row r="231" customFormat="false" ht="9.95" hidden="false" customHeight="true" outlineLevel="0" collapsed="false">
      <c r="A231" s="13"/>
      <c r="B231" s="26"/>
      <c r="C231" s="27"/>
      <c r="D231" s="26"/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</row>
    <row r="232" s="33" customFormat="true" ht="27" hidden="false" customHeight="true" outlineLevel="0" collapsed="false">
      <c r="B232" s="34" t="s">
        <v>253</v>
      </c>
      <c r="E232" s="29" t="s">
        <v>6</v>
      </c>
      <c r="F232" s="35" t="n">
        <v>100</v>
      </c>
      <c r="H232" s="35" t="n">
        <v>100</v>
      </c>
      <c r="J232" s="35" t="n">
        <v>100</v>
      </c>
      <c r="L232" s="35" t="n">
        <v>100</v>
      </c>
      <c r="N232" s="35" t="n">
        <v>100</v>
      </c>
      <c r="P232" s="35" t="n">
        <v>100</v>
      </c>
      <c r="R232" s="35" t="n">
        <v>100</v>
      </c>
      <c r="T232" s="35" t="n">
        <v>100</v>
      </c>
      <c r="V232" s="35" t="n">
        <v>100</v>
      </c>
      <c r="X232" s="35" t="n">
        <v>100</v>
      </c>
      <c r="Z232" s="35" t="n">
        <v>100</v>
      </c>
      <c r="AC232" s="33" t="s">
        <v>254</v>
      </c>
      <c r="AE232" s="32"/>
    </row>
    <row r="233" customFormat="false" ht="24" hidden="false" customHeight="true" outlineLevel="0" collapsed="false">
      <c r="A233" s="2"/>
      <c r="C233" s="38" t="s">
        <v>255</v>
      </c>
      <c r="E233" s="39" t="s">
        <v>6</v>
      </c>
      <c r="F233" s="35" t="n">
        <v>32.1</v>
      </c>
      <c r="G233" s="33"/>
      <c r="H233" s="35" t="n">
        <v>23.5</v>
      </c>
      <c r="I233" s="33"/>
      <c r="J233" s="35" t="n">
        <v>15.8</v>
      </c>
      <c r="K233" s="33"/>
      <c r="L233" s="35" t="n">
        <v>100</v>
      </c>
      <c r="M233" s="33"/>
      <c r="N233" s="35" t="n">
        <v>44.5</v>
      </c>
      <c r="O233" s="33"/>
      <c r="P233" s="35" t="n">
        <v>39.6</v>
      </c>
      <c r="Q233" s="33"/>
      <c r="R233" s="35" t="n">
        <v>5.3</v>
      </c>
      <c r="S233" s="33"/>
      <c r="T233" s="35" t="n">
        <v>35.7</v>
      </c>
      <c r="U233" s="33"/>
      <c r="V233" s="35" t="n">
        <v>40</v>
      </c>
      <c r="W233" s="33"/>
      <c r="X233" s="35" t="n">
        <v>27.9</v>
      </c>
      <c r="Y233" s="33"/>
      <c r="Z233" s="35" t="n">
        <v>33.9</v>
      </c>
      <c r="AD233" s="2" t="s">
        <v>256</v>
      </c>
    </row>
    <row r="234" customFormat="false" ht="24" hidden="false" customHeight="true" outlineLevel="0" collapsed="false">
      <c r="A234" s="2"/>
      <c r="C234" s="38" t="s">
        <v>257</v>
      </c>
      <c r="E234" s="39" t="s">
        <v>6</v>
      </c>
      <c r="F234" s="40" t="n">
        <v>22.5</v>
      </c>
      <c r="H234" s="40" t="n">
        <v>29.9</v>
      </c>
      <c r="J234" s="40" t="n">
        <v>41.2</v>
      </c>
      <c r="L234" s="40" t="s">
        <v>88</v>
      </c>
      <c r="N234" s="40" t="n">
        <v>13.5</v>
      </c>
      <c r="P234" s="40" t="n">
        <v>10.5</v>
      </c>
      <c r="R234" s="40" t="n">
        <v>58.8</v>
      </c>
      <c r="T234" s="40" t="n">
        <v>42.7</v>
      </c>
      <c r="V234" s="40" t="n">
        <v>22.7</v>
      </c>
      <c r="X234" s="40" t="n">
        <v>39.5</v>
      </c>
      <c r="Z234" s="40" t="n">
        <v>13.3</v>
      </c>
      <c r="AB234" s="33"/>
      <c r="AD234" s="2" t="s">
        <v>258</v>
      </c>
    </row>
    <row r="235" customFormat="false" ht="24" hidden="false" customHeight="true" outlineLevel="0" collapsed="false">
      <c r="A235" s="2"/>
      <c r="C235" s="38" t="s">
        <v>259</v>
      </c>
      <c r="E235" s="39" t="s">
        <v>6</v>
      </c>
      <c r="F235" s="40" t="n">
        <v>44.3</v>
      </c>
      <c r="H235" s="40" t="n">
        <v>46.6</v>
      </c>
      <c r="J235" s="40" t="n">
        <v>43</v>
      </c>
      <c r="L235" s="40" t="s">
        <v>88</v>
      </c>
      <c r="N235" s="40" t="n">
        <v>42</v>
      </c>
      <c r="P235" s="40" t="n">
        <v>49.9</v>
      </c>
      <c r="R235" s="40" t="n">
        <v>29.6</v>
      </c>
      <c r="T235" s="40" t="n">
        <v>21.6</v>
      </c>
      <c r="V235" s="40" t="n">
        <v>37.3</v>
      </c>
      <c r="X235" s="40" t="n">
        <v>24.6</v>
      </c>
      <c r="Z235" s="40" t="n">
        <v>52.6</v>
      </c>
      <c r="AD235" s="2" t="s">
        <v>260</v>
      </c>
    </row>
    <row r="236" customFormat="false" ht="24" hidden="false" customHeight="true" outlineLevel="0" collapsed="false">
      <c r="A236" s="2"/>
      <c r="C236" s="38" t="s">
        <v>261</v>
      </c>
      <c r="E236" s="39" t="s">
        <v>6</v>
      </c>
      <c r="F236" s="40" t="n">
        <v>0.7</v>
      </c>
      <c r="H236" s="40" t="s">
        <v>88</v>
      </c>
      <c r="J236" s="40" t="s">
        <v>88</v>
      </c>
      <c r="L236" s="40" t="s">
        <v>88</v>
      </c>
      <c r="N236" s="40" t="s">
        <v>88</v>
      </c>
      <c r="P236" s="40" t="s">
        <v>88</v>
      </c>
      <c r="R236" s="40" t="n">
        <v>6.3</v>
      </c>
      <c r="T236" s="40" t="s">
        <v>88</v>
      </c>
      <c r="V236" s="40" t="s">
        <v>88</v>
      </c>
      <c r="X236" s="40" t="n">
        <v>4</v>
      </c>
      <c r="Z236" s="40" t="s">
        <v>88</v>
      </c>
      <c r="AD236" s="2" t="s">
        <v>262</v>
      </c>
    </row>
    <row r="237" customFormat="false" ht="24" hidden="false" customHeight="true" outlineLevel="0" collapsed="false">
      <c r="A237" s="2"/>
      <c r="C237" s="38" t="s">
        <v>263</v>
      </c>
      <c r="E237" s="39" t="s">
        <v>6</v>
      </c>
      <c r="F237" s="40" t="n">
        <v>0.4</v>
      </c>
      <c r="H237" s="40" t="s">
        <v>88</v>
      </c>
      <c r="J237" s="40" t="s">
        <v>88</v>
      </c>
      <c r="L237" s="40" t="s">
        <v>88</v>
      </c>
      <c r="N237" s="40" t="s">
        <v>88</v>
      </c>
      <c r="P237" s="40" t="s">
        <v>88</v>
      </c>
      <c r="R237" s="40" t="s">
        <v>88</v>
      </c>
      <c r="T237" s="40" t="s">
        <v>88</v>
      </c>
      <c r="V237" s="40" t="s">
        <v>88</v>
      </c>
      <c r="X237" s="40" t="n">
        <v>4</v>
      </c>
      <c r="Z237" s="40" t="n">
        <v>0.2</v>
      </c>
      <c r="AD237" s="2" t="s">
        <v>264</v>
      </c>
      <c r="AE237" s="2"/>
    </row>
    <row r="238" customFormat="false" ht="10.15" hidden="false" customHeight="true" outlineLevel="0" collapsed="false">
      <c r="A238" s="2"/>
      <c r="E238" s="39"/>
      <c r="F238" s="41"/>
      <c r="H238" s="41"/>
      <c r="J238" s="41"/>
      <c r="L238" s="41"/>
      <c r="N238" s="41"/>
      <c r="P238" s="41"/>
      <c r="R238" s="41"/>
      <c r="T238" s="41"/>
      <c r="V238" s="41"/>
      <c r="X238" s="41"/>
      <c r="Z238" s="41"/>
      <c r="AE238" s="2"/>
    </row>
    <row r="239" s="33" customFormat="true" ht="27" hidden="false" customHeight="true" outlineLevel="0" collapsed="false">
      <c r="B239" s="34" t="s">
        <v>265</v>
      </c>
      <c r="E239" s="29" t="s">
        <v>6</v>
      </c>
      <c r="F239" s="35" t="n">
        <v>100</v>
      </c>
      <c r="H239" s="35" t="n">
        <v>100</v>
      </c>
      <c r="J239" s="35" t="n">
        <v>100</v>
      </c>
      <c r="L239" s="35" t="n">
        <v>100</v>
      </c>
      <c r="N239" s="35" t="n">
        <v>100</v>
      </c>
      <c r="P239" s="35" t="n">
        <v>100</v>
      </c>
      <c r="R239" s="35" t="n">
        <v>100</v>
      </c>
      <c r="T239" s="35" t="n">
        <v>100</v>
      </c>
      <c r="V239" s="35" t="n">
        <v>100</v>
      </c>
      <c r="X239" s="35" t="n">
        <v>100</v>
      </c>
      <c r="Z239" s="35" t="n">
        <v>100</v>
      </c>
      <c r="AC239" s="33" t="s">
        <v>266</v>
      </c>
      <c r="AE239" s="53"/>
    </row>
    <row r="240" customFormat="false" ht="24" hidden="false" customHeight="true" outlineLevel="0" collapsed="false">
      <c r="A240" s="2"/>
      <c r="C240" s="38" t="s">
        <v>267</v>
      </c>
      <c r="E240" s="39" t="s">
        <v>6</v>
      </c>
      <c r="F240" s="40" t="n">
        <v>91.1</v>
      </c>
      <c r="H240" s="40" t="n">
        <v>100</v>
      </c>
      <c r="J240" s="40" t="n">
        <v>83.9</v>
      </c>
      <c r="L240" s="40" t="n">
        <v>100</v>
      </c>
      <c r="N240" s="40" t="n">
        <v>86.5</v>
      </c>
      <c r="P240" s="40" t="n">
        <v>74.4</v>
      </c>
      <c r="R240" s="40" t="n">
        <v>93.8</v>
      </c>
      <c r="T240" s="40" t="n">
        <v>88.4</v>
      </c>
      <c r="V240" s="40" t="n">
        <v>78</v>
      </c>
      <c r="X240" s="40" t="n">
        <v>96.3</v>
      </c>
      <c r="Z240" s="40" t="n">
        <v>94.1</v>
      </c>
      <c r="AD240" s="2" t="s">
        <v>268</v>
      </c>
    </row>
    <row r="241" customFormat="false" ht="24" hidden="false" customHeight="true" outlineLevel="0" collapsed="false">
      <c r="A241" s="2"/>
      <c r="C241" s="38" t="s">
        <v>269</v>
      </c>
      <c r="E241" s="39" t="s">
        <v>6</v>
      </c>
      <c r="F241" s="40" t="n">
        <v>0.6</v>
      </c>
      <c r="H241" s="40" t="s">
        <v>88</v>
      </c>
      <c r="J241" s="40" t="n">
        <v>16.1</v>
      </c>
      <c r="L241" s="40" t="s">
        <v>88</v>
      </c>
      <c r="N241" s="40" t="s">
        <v>88</v>
      </c>
      <c r="P241" s="40" t="s">
        <v>88</v>
      </c>
      <c r="R241" s="40" t="s">
        <v>88</v>
      </c>
      <c r="T241" s="40" t="s">
        <v>88</v>
      </c>
      <c r="V241" s="40" t="s">
        <v>88</v>
      </c>
      <c r="X241" s="40" t="s">
        <v>88</v>
      </c>
      <c r="Z241" s="40" t="n">
        <v>0.6</v>
      </c>
      <c r="AD241" s="2" t="s">
        <v>270</v>
      </c>
    </row>
    <row r="242" customFormat="false" ht="24" hidden="false" customHeight="true" outlineLevel="0" collapsed="false">
      <c r="A242" s="2"/>
      <c r="C242" s="38" t="s">
        <v>271</v>
      </c>
      <c r="E242" s="39" t="s">
        <v>6</v>
      </c>
      <c r="F242" s="40" t="n">
        <v>3.8</v>
      </c>
      <c r="H242" s="40" t="s">
        <v>88</v>
      </c>
      <c r="J242" s="40" t="s">
        <v>88</v>
      </c>
      <c r="L242" s="40" t="s">
        <v>88</v>
      </c>
      <c r="N242" s="40" t="n">
        <v>11.8</v>
      </c>
      <c r="P242" s="40" t="n">
        <v>8.3</v>
      </c>
      <c r="R242" s="40" t="s">
        <v>88</v>
      </c>
      <c r="T242" s="40" t="s">
        <v>88</v>
      </c>
      <c r="V242" s="40" t="n">
        <v>13.5</v>
      </c>
      <c r="X242" s="40" t="s">
        <v>88</v>
      </c>
      <c r="Z242" s="40" t="n">
        <v>1</v>
      </c>
      <c r="AB242" s="33"/>
      <c r="AD242" s="2" t="s">
        <v>272</v>
      </c>
    </row>
    <row r="243" customFormat="false" ht="24" hidden="false" customHeight="true" outlineLevel="0" collapsed="false">
      <c r="A243" s="2"/>
      <c r="C243" s="38" t="s">
        <v>273</v>
      </c>
      <c r="E243" s="39" t="s">
        <v>6</v>
      </c>
      <c r="F243" s="40" t="n">
        <v>4.5</v>
      </c>
      <c r="H243" s="40" t="s">
        <v>88</v>
      </c>
      <c r="J243" s="40" t="s">
        <v>88</v>
      </c>
      <c r="L243" s="40" t="s">
        <v>88</v>
      </c>
      <c r="N243" s="40" t="n">
        <v>1.8</v>
      </c>
      <c r="P243" s="40" t="n">
        <v>17.3</v>
      </c>
      <c r="R243" s="40" t="n">
        <v>6.2</v>
      </c>
      <c r="T243" s="40" t="n">
        <v>11.6</v>
      </c>
      <c r="V243" s="40" t="n">
        <v>8.5</v>
      </c>
      <c r="X243" s="40" t="n">
        <v>3.7</v>
      </c>
      <c r="Z243" s="40" t="n">
        <v>4.4</v>
      </c>
      <c r="AD243" s="2" t="s">
        <v>274</v>
      </c>
    </row>
    <row r="244" customFormat="false" ht="10.15" hidden="false" customHeight="true" outlineLevel="0" collapsed="false">
      <c r="A244" s="2"/>
      <c r="E244" s="39"/>
      <c r="F244" s="42"/>
      <c r="H244" s="42"/>
      <c r="J244" s="42"/>
      <c r="L244" s="42"/>
      <c r="N244" s="42"/>
      <c r="P244" s="42"/>
      <c r="R244" s="42"/>
      <c r="T244" s="42"/>
      <c r="V244" s="42"/>
      <c r="X244" s="42"/>
      <c r="Z244" s="42"/>
      <c r="AE244" s="43"/>
    </row>
    <row r="245" s="33" customFormat="true" ht="27" hidden="false" customHeight="true" outlineLevel="0" collapsed="false">
      <c r="B245" s="34" t="s">
        <v>275</v>
      </c>
      <c r="E245" s="29" t="s">
        <v>6</v>
      </c>
      <c r="F245" s="35" t="n">
        <v>100</v>
      </c>
      <c r="H245" s="35" t="n">
        <v>100</v>
      </c>
      <c r="J245" s="35" t="n">
        <v>100</v>
      </c>
      <c r="L245" s="35" t="n">
        <v>100</v>
      </c>
      <c r="N245" s="35" t="n">
        <v>100</v>
      </c>
      <c r="P245" s="35" t="n">
        <v>100</v>
      </c>
      <c r="R245" s="35" t="n">
        <v>100</v>
      </c>
      <c r="T245" s="35" t="n">
        <v>100</v>
      </c>
      <c r="V245" s="35" t="n">
        <v>100</v>
      </c>
      <c r="X245" s="35" t="n">
        <v>100</v>
      </c>
      <c r="Z245" s="35" t="n">
        <v>100</v>
      </c>
      <c r="AC245" s="33" t="s">
        <v>276</v>
      </c>
      <c r="AE245" s="32"/>
    </row>
    <row r="246" customFormat="false" ht="27" hidden="false" customHeight="true" outlineLevel="0" collapsed="false">
      <c r="A246" s="2"/>
      <c r="C246" s="38" t="s">
        <v>277</v>
      </c>
      <c r="E246" s="39" t="s">
        <v>6</v>
      </c>
      <c r="F246" s="40" t="n">
        <v>42.6</v>
      </c>
      <c r="H246" s="40" t="n">
        <v>15.7</v>
      </c>
      <c r="J246" s="40" t="n">
        <v>47.5</v>
      </c>
      <c r="L246" s="40" t="s">
        <v>88</v>
      </c>
      <c r="N246" s="40" t="n">
        <v>17</v>
      </c>
      <c r="P246" s="40" t="n">
        <v>60.7</v>
      </c>
      <c r="R246" s="40" t="n">
        <v>76.2</v>
      </c>
      <c r="T246" s="40" t="n">
        <v>25.1</v>
      </c>
      <c r="V246" s="40" t="n">
        <v>50.8</v>
      </c>
      <c r="X246" s="40" t="n">
        <v>43.4</v>
      </c>
      <c r="Z246" s="40" t="n">
        <v>55</v>
      </c>
      <c r="AD246" s="2" t="s">
        <v>278</v>
      </c>
      <c r="AE246" s="32"/>
    </row>
    <row r="247" customFormat="false" ht="27" hidden="false" customHeight="true" outlineLevel="0" collapsed="false">
      <c r="A247" s="2"/>
      <c r="C247" s="38" t="s">
        <v>279</v>
      </c>
      <c r="E247" s="39" t="s">
        <v>6</v>
      </c>
      <c r="F247" s="40" t="n">
        <v>57.4</v>
      </c>
      <c r="H247" s="40" t="n">
        <v>84.3</v>
      </c>
      <c r="J247" s="40" t="n">
        <v>52.5</v>
      </c>
      <c r="L247" s="40" t="n">
        <v>100</v>
      </c>
      <c r="N247" s="40" t="n">
        <v>83</v>
      </c>
      <c r="P247" s="40" t="n">
        <v>39.3</v>
      </c>
      <c r="R247" s="40" t="n">
        <v>23.8</v>
      </c>
      <c r="T247" s="40" t="n">
        <v>74.9</v>
      </c>
      <c r="V247" s="40" t="n">
        <v>49.2</v>
      </c>
      <c r="X247" s="40" t="n">
        <v>56.6</v>
      </c>
      <c r="Z247" s="40" t="n">
        <v>45</v>
      </c>
      <c r="AD247" s="2" t="s">
        <v>280</v>
      </c>
    </row>
    <row r="248" customFormat="false" ht="10.15" hidden="false" customHeight="true" outlineLevel="0" collapsed="false">
      <c r="A248" s="2"/>
      <c r="E248" s="39" t="s">
        <v>6</v>
      </c>
      <c r="F248" s="41"/>
      <c r="H248" s="41"/>
      <c r="J248" s="41"/>
      <c r="L248" s="41"/>
      <c r="N248" s="41"/>
      <c r="P248" s="41"/>
      <c r="R248" s="41"/>
      <c r="T248" s="41"/>
      <c r="V248" s="41"/>
      <c r="X248" s="41"/>
      <c r="Z248" s="41"/>
      <c r="AD248" s="33"/>
    </row>
    <row r="249" s="33" customFormat="true" ht="26.1" hidden="false" customHeight="true" outlineLevel="0" collapsed="false">
      <c r="B249" s="34" t="s">
        <v>281</v>
      </c>
      <c r="E249" s="29" t="s">
        <v>6</v>
      </c>
      <c r="F249" s="35" t="n">
        <v>100</v>
      </c>
      <c r="H249" s="35" t="n">
        <v>100</v>
      </c>
      <c r="J249" s="35" t="n">
        <v>100</v>
      </c>
      <c r="L249" s="35" t="n">
        <v>100</v>
      </c>
      <c r="N249" s="35" t="n">
        <v>100</v>
      </c>
      <c r="P249" s="35" t="n">
        <v>100</v>
      </c>
      <c r="R249" s="35" t="n">
        <v>100</v>
      </c>
      <c r="T249" s="35" t="n">
        <v>100</v>
      </c>
      <c r="V249" s="35" t="n">
        <v>100</v>
      </c>
      <c r="X249" s="35" t="n">
        <v>100</v>
      </c>
      <c r="Z249" s="35" t="n">
        <v>100</v>
      </c>
      <c r="AC249" s="33" t="s">
        <v>282</v>
      </c>
      <c r="AE249" s="32"/>
    </row>
    <row r="250" customFormat="false" ht="22.9" hidden="false" customHeight="true" outlineLevel="0" collapsed="false">
      <c r="A250" s="2"/>
      <c r="C250" s="38" t="s">
        <v>283</v>
      </c>
      <c r="E250" s="39" t="s">
        <v>6</v>
      </c>
      <c r="F250" s="40" t="n">
        <v>2.1</v>
      </c>
      <c r="H250" s="40" t="s">
        <v>88</v>
      </c>
      <c r="J250" s="40" t="n">
        <v>2.7</v>
      </c>
      <c r="L250" s="40" t="s">
        <v>88</v>
      </c>
      <c r="N250" s="40" t="n">
        <v>1.5</v>
      </c>
      <c r="P250" s="40" t="n">
        <v>5.2</v>
      </c>
      <c r="R250" s="40" t="s">
        <v>88</v>
      </c>
      <c r="T250" s="40" t="s">
        <v>88</v>
      </c>
      <c r="V250" s="40" t="n">
        <v>2.9</v>
      </c>
      <c r="X250" s="40" t="s">
        <v>88</v>
      </c>
      <c r="Z250" s="40" t="n">
        <v>3.5</v>
      </c>
      <c r="AD250" s="2" t="s">
        <v>284</v>
      </c>
      <c r="AE250" s="2"/>
    </row>
    <row r="251" customFormat="false" ht="22.9" hidden="false" customHeight="true" outlineLevel="0" collapsed="false">
      <c r="A251" s="2"/>
      <c r="C251" s="38" t="s">
        <v>285</v>
      </c>
      <c r="E251" s="39" t="s">
        <v>6</v>
      </c>
      <c r="F251" s="40" t="n">
        <v>16.4</v>
      </c>
      <c r="H251" s="40" t="n">
        <v>33.3</v>
      </c>
      <c r="J251" s="40" t="n">
        <v>41.3</v>
      </c>
      <c r="L251" s="40" t="n">
        <v>100</v>
      </c>
      <c r="N251" s="40" t="n">
        <v>5.6</v>
      </c>
      <c r="P251" s="40" t="n">
        <v>5.6</v>
      </c>
      <c r="R251" s="40" t="n">
        <v>23.1</v>
      </c>
      <c r="T251" s="40" t="n">
        <v>11.6</v>
      </c>
      <c r="V251" s="40" t="n">
        <v>15.5</v>
      </c>
      <c r="X251" s="40" t="n">
        <v>11.8</v>
      </c>
      <c r="Z251" s="40" t="n">
        <v>13.3</v>
      </c>
      <c r="AD251" s="2" t="s">
        <v>286</v>
      </c>
    </row>
    <row r="252" customFormat="false" ht="22.9" hidden="false" customHeight="true" outlineLevel="0" collapsed="false">
      <c r="A252" s="2"/>
      <c r="C252" s="38" t="s">
        <v>287</v>
      </c>
      <c r="E252" s="39" t="s">
        <v>6</v>
      </c>
      <c r="F252" s="40" t="n">
        <v>23.7</v>
      </c>
      <c r="H252" s="40" t="n">
        <v>14.5</v>
      </c>
      <c r="J252" s="40" t="n">
        <v>26.6</v>
      </c>
      <c r="L252" s="40" t="s">
        <v>88</v>
      </c>
      <c r="N252" s="40" t="n">
        <v>11</v>
      </c>
      <c r="P252" s="40" t="s">
        <v>88</v>
      </c>
      <c r="R252" s="40" t="n">
        <v>47.5</v>
      </c>
      <c r="T252" s="40" t="n">
        <v>57.8</v>
      </c>
      <c r="V252" s="40" t="n">
        <v>11.6</v>
      </c>
      <c r="X252" s="40" t="n">
        <v>34.5</v>
      </c>
      <c r="Z252" s="40" t="n">
        <v>33.5</v>
      </c>
      <c r="AB252" s="33"/>
      <c r="AD252" s="2" t="s">
        <v>258</v>
      </c>
    </row>
    <row r="253" customFormat="false" ht="22.9" hidden="false" customHeight="true" outlineLevel="0" collapsed="false">
      <c r="A253" s="2"/>
      <c r="C253" s="38" t="s">
        <v>288</v>
      </c>
      <c r="E253" s="39" t="s">
        <v>6</v>
      </c>
      <c r="F253" s="40" t="n">
        <v>0.3</v>
      </c>
      <c r="H253" s="40" t="n">
        <v>0.5</v>
      </c>
      <c r="J253" s="40" t="s">
        <v>88</v>
      </c>
      <c r="L253" s="40" t="s">
        <v>88</v>
      </c>
      <c r="N253" s="40" t="n">
        <v>0.4</v>
      </c>
      <c r="P253" s="40" t="s">
        <v>88</v>
      </c>
      <c r="R253" s="40" t="s">
        <v>88</v>
      </c>
      <c r="T253" s="40" t="s">
        <v>88</v>
      </c>
      <c r="V253" s="40" t="s">
        <v>88</v>
      </c>
      <c r="X253" s="40" t="s">
        <v>88</v>
      </c>
      <c r="Z253" s="40" t="n">
        <v>0.4</v>
      </c>
      <c r="AD253" s="2" t="s">
        <v>289</v>
      </c>
      <c r="AE253" s="32"/>
    </row>
    <row r="254" customFormat="false" ht="22.9" hidden="false" customHeight="true" outlineLevel="0" collapsed="false">
      <c r="A254" s="2"/>
      <c r="C254" s="38" t="s">
        <v>290</v>
      </c>
      <c r="E254" s="39" t="s">
        <v>6</v>
      </c>
      <c r="F254" s="40" t="n">
        <v>55</v>
      </c>
      <c r="H254" s="40" t="n">
        <v>51.4</v>
      </c>
      <c r="J254" s="40" t="n">
        <v>29.5</v>
      </c>
      <c r="L254" s="40" t="s">
        <v>88</v>
      </c>
      <c r="N254" s="40" t="n">
        <v>80.5</v>
      </c>
      <c r="P254" s="40" t="n">
        <v>76.9</v>
      </c>
      <c r="R254" s="40" t="n">
        <v>29.4</v>
      </c>
      <c r="T254" s="40" t="n">
        <v>30.6</v>
      </c>
      <c r="V254" s="40" t="n">
        <v>62.6</v>
      </c>
      <c r="X254" s="40" t="n">
        <v>53.7</v>
      </c>
      <c r="Z254" s="40" t="n">
        <v>47.1</v>
      </c>
      <c r="AD254" s="2" t="s">
        <v>291</v>
      </c>
    </row>
    <row r="255" customFormat="false" ht="22.9" hidden="false" customHeight="true" outlineLevel="0" collapsed="false">
      <c r="A255" s="2"/>
      <c r="C255" s="38" t="s">
        <v>292</v>
      </c>
      <c r="E255" s="39" t="s">
        <v>6</v>
      </c>
      <c r="F255" s="40" t="n">
        <v>2.4</v>
      </c>
      <c r="H255" s="40" t="s">
        <v>88</v>
      </c>
      <c r="J255" s="40" t="s">
        <v>88</v>
      </c>
      <c r="L255" s="40" t="s">
        <v>88</v>
      </c>
      <c r="N255" s="40" t="n">
        <v>1.1</v>
      </c>
      <c r="P255" s="40" t="n">
        <v>12.3</v>
      </c>
      <c r="R255" s="40" t="s">
        <v>88</v>
      </c>
      <c r="T255" s="40" t="s">
        <v>88</v>
      </c>
      <c r="V255" s="40" t="n">
        <v>7.3</v>
      </c>
      <c r="X255" s="40" t="s">
        <v>88</v>
      </c>
      <c r="Z255" s="40" t="n">
        <v>2.2</v>
      </c>
      <c r="AD255" s="2" t="s">
        <v>293</v>
      </c>
    </row>
    <row r="256" customFormat="false" ht="22.9" hidden="false" customHeight="true" outlineLevel="0" collapsed="false">
      <c r="A256" s="2"/>
      <c r="C256" s="38" t="s">
        <v>294</v>
      </c>
      <c r="E256" s="39" t="s">
        <v>6</v>
      </c>
      <c r="F256" s="40" t="n">
        <v>0.1</v>
      </c>
      <c r="H256" s="40" t="n">
        <v>0.3</v>
      </c>
      <c r="J256" s="40" t="s">
        <v>88</v>
      </c>
      <c r="L256" s="40" t="s">
        <v>88</v>
      </c>
      <c r="N256" s="40" t="s">
        <v>88</v>
      </c>
      <c r="P256" s="40" t="s">
        <v>88</v>
      </c>
      <c r="R256" s="40" t="s">
        <v>88</v>
      </c>
      <c r="T256" s="40" t="s">
        <v>88</v>
      </c>
      <c r="V256" s="40" t="s">
        <v>88</v>
      </c>
      <c r="X256" s="40" t="s">
        <v>88</v>
      </c>
      <c r="Z256" s="40" t="s">
        <v>88</v>
      </c>
      <c r="AD256" s="2" t="s">
        <v>295</v>
      </c>
      <c r="AE256" s="43"/>
    </row>
    <row r="257" customFormat="false" ht="22.9" hidden="false" customHeight="true" outlineLevel="0" collapsed="false">
      <c r="A257" s="2"/>
      <c r="E257" s="39"/>
      <c r="F257" s="40"/>
      <c r="H257" s="40"/>
      <c r="J257" s="40"/>
      <c r="L257" s="40"/>
      <c r="N257" s="40"/>
      <c r="P257" s="40"/>
      <c r="R257" s="40"/>
      <c r="T257" s="40"/>
      <c r="V257" s="40"/>
      <c r="X257" s="40"/>
      <c r="Z257" s="40"/>
      <c r="AE257" s="43"/>
    </row>
    <row r="258" customFormat="false" ht="22.9" hidden="false" customHeight="true" outlineLevel="0" collapsed="false">
      <c r="A258" s="2"/>
      <c r="E258" s="39"/>
      <c r="F258" s="40"/>
      <c r="H258" s="40"/>
      <c r="J258" s="40"/>
      <c r="L258" s="40"/>
      <c r="N258" s="40"/>
      <c r="P258" s="40"/>
      <c r="R258" s="40"/>
      <c r="T258" s="40"/>
      <c r="V258" s="40"/>
      <c r="X258" s="40"/>
      <c r="Z258" s="40"/>
      <c r="AE258" s="43"/>
    </row>
    <row r="259" customFormat="false" ht="22.9" hidden="false" customHeight="true" outlineLevel="0" collapsed="false">
      <c r="A259" s="2"/>
      <c r="E259" s="39"/>
      <c r="F259" s="40"/>
      <c r="H259" s="40"/>
      <c r="J259" s="40"/>
      <c r="L259" s="40"/>
      <c r="N259" s="40"/>
      <c r="P259" s="40"/>
      <c r="R259" s="40"/>
      <c r="T259" s="40"/>
      <c r="V259" s="40"/>
      <c r="X259" s="40"/>
      <c r="Z259" s="40"/>
      <c r="AE259" s="43"/>
    </row>
    <row r="260" s="5" customFormat="true" ht="29.1" hidden="false" customHeight="true" outlineLevel="0" collapsed="false">
      <c r="A260" s="4" t="s">
        <v>118</v>
      </c>
      <c r="Z260" s="6"/>
      <c r="AA260" s="6"/>
      <c r="AB260" s="6"/>
      <c r="AC260" s="6"/>
      <c r="AE260" s="43"/>
    </row>
    <row r="261" customFormat="false" ht="27" hidden="false" customHeight="true" outlineLevel="0" collapsed="false">
      <c r="A261" s="7" t="s">
        <v>119</v>
      </c>
      <c r="Z261" s="8"/>
      <c r="AA261" s="8"/>
      <c r="AB261" s="8"/>
      <c r="AC261" s="9"/>
    </row>
    <row r="262" customFormat="false" ht="9.95" hidden="false" customHeight="true" outlineLevel="0" collapsed="false">
      <c r="A262" s="10"/>
      <c r="B262" s="1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</row>
    <row r="263" customFormat="false" ht="9.95" hidden="false" customHeight="true" outlineLevel="0" collapsed="false">
      <c r="A263" s="13"/>
      <c r="B263" s="14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</row>
    <row r="264" customFormat="false" ht="26.1" hidden="false" customHeight="true" outlineLevel="0" collapsed="false">
      <c r="B264" s="16"/>
      <c r="H264" s="17" t="s">
        <v>2</v>
      </c>
      <c r="I264" s="17"/>
      <c r="J264" s="17"/>
      <c r="K264" s="17"/>
      <c r="L264" s="17"/>
      <c r="M264" s="17"/>
      <c r="N264" s="17" t="s">
        <v>3</v>
      </c>
      <c r="O264" s="17"/>
      <c r="P264" s="17" t="s">
        <v>4</v>
      </c>
      <c r="Q264" s="17"/>
      <c r="R264" s="17"/>
      <c r="S264" s="17"/>
      <c r="T264" s="17"/>
      <c r="U264" s="17"/>
      <c r="V264" s="17"/>
      <c r="W264" s="17"/>
      <c r="X264" s="17"/>
      <c r="Y264" s="17"/>
      <c r="Z264" s="17" t="s">
        <v>5</v>
      </c>
      <c r="AA264" s="17"/>
    </row>
    <row r="265" customFormat="false" ht="26.1" hidden="false" customHeight="true" outlineLevel="0" collapsed="false">
      <c r="B265" s="2" t="s">
        <v>6</v>
      </c>
      <c r="F265" s="18" t="s">
        <v>7</v>
      </c>
      <c r="H265" s="19" t="s">
        <v>8</v>
      </c>
      <c r="I265" s="19"/>
      <c r="J265" s="19"/>
      <c r="K265" s="19"/>
      <c r="L265" s="19"/>
      <c r="M265" s="19"/>
      <c r="N265" s="17" t="s">
        <v>9</v>
      </c>
      <c r="O265" s="17"/>
      <c r="P265" s="19" t="s">
        <v>10</v>
      </c>
      <c r="Q265" s="19"/>
      <c r="R265" s="19"/>
      <c r="S265" s="19"/>
      <c r="T265" s="19"/>
      <c r="U265" s="19"/>
      <c r="V265" s="19"/>
      <c r="W265" s="19"/>
      <c r="X265" s="19"/>
      <c r="Y265" s="19"/>
      <c r="Z265" s="17" t="s">
        <v>11</v>
      </c>
      <c r="AA265" s="17"/>
    </row>
    <row r="266" customFormat="false" ht="26.1" hidden="false" customHeight="true" outlineLevel="0" collapsed="false">
      <c r="F266" s="20" t="s">
        <v>12</v>
      </c>
      <c r="H266" s="21" t="s">
        <v>13</v>
      </c>
      <c r="I266" s="21"/>
      <c r="J266" s="21"/>
      <c r="K266" s="21"/>
      <c r="L266" s="17" t="s">
        <v>14</v>
      </c>
      <c r="M266" s="17"/>
      <c r="N266" s="17" t="s">
        <v>15</v>
      </c>
      <c r="O266" s="17"/>
      <c r="P266" s="17" t="s">
        <v>16</v>
      </c>
      <c r="Q266" s="17"/>
      <c r="R266" s="17" t="s">
        <v>17</v>
      </c>
      <c r="S266" s="17"/>
      <c r="T266" s="17" t="s">
        <v>18</v>
      </c>
      <c r="U266" s="17"/>
      <c r="V266" s="17" t="s">
        <v>19</v>
      </c>
      <c r="W266" s="17"/>
      <c r="X266" s="17" t="s">
        <v>20</v>
      </c>
      <c r="Y266" s="17"/>
      <c r="Z266" s="17" t="s">
        <v>21</v>
      </c>
      <c r="AA266" s="17"/>
    </row>
    <row r="267" customFormat="false" ht="26.1" hidden="false" customHeight="true" outlineLevel="0" collapsed="false">
      <c r="H267" s="19" t="s">
        <v>22</v>
      </c>
      <c r="I267" s="19"/>
      <c r="J267" s="19"/>
      <c r="K267" s="19"/>
      <c r="L267" s="17" t="s">
        <v>23</v>
      </c>
      <c r="M267" s="17"/>
      <c r="N267" s="22" t="s">
        <v>24</v>
      </c>
      <c r="O267" s="22"/>
      <c r="P267" s="17" t="s">
        <v>25</v>
      </c>
      <c r="Q267" s="17"/>
      <c r="R267" s="17" t="s">
        <v>26</v>
      </c>
      <c r="S267" s="17"/>
      <c r="T267" s="17" t="s">
        <v>27</v>
      </c>
      <c r="U267" s="17"/>
      <c r="V267" s="17" t="s">
        <v>28</v>
      </c>
      <c r="W267" s="17"/>
      <c r="X267" s="17" t="s">
        <v>29</v>
      </c>
      <c r="Y267" s="17"/>
      <c r="Z267" s="22" t="s">
        <v>30</v>
      </c>
      <c r="AA267" s="22"/>
    </row>
    <row r="268" customFormat="false" ht="26.1" hidden="false" customHeight="true" outlineLevel="0" collapsed="false">
      <c r="A268" s="17" t="s">
        <v>31</v>
      </c>
      <c r="B268" s="17"/>
      <c r="C268" s="17"/>
      <c r="D268" s="17"/>
      <c r="F268" s="20"/>
      <c r="G268" s="20"/>
      <c r="H268" s="21" t="s">
        <v>32</v>
      </c>
      <c r="I268" s="21"/>
      <c r="J268" s="21" t="s">
        <v>33</v>
      </c>
      <c r="K268" s="21"/>
      <c r="L268" s="17" t="s">
        <v>34</v>
      </c>
      <c r="M268" s="17"/>
      <c r="N268" s="22" t="s">
        <v>35</v>
      </c>
      <c r="O268" s="22"/>
      <c r="P268" s="17" t="s">
        <v>36</v>
      </c>
      <c r="Q268" s="17"/>
      <c r="R268" s="17" t="s">
        <v>36</v>
      </c>
      <c r="S268" s="17"/>
      <c r="T268" s="17" t="s">
        <v>37</v>
      </c>
      <c r="U268" s="17"/>
      <c r="V268" s="17" t="s">
        <v>36</v>
      </c>
      <c r="W268" s="17"/>
      <c r="X268" s="17" t="s">
        <v>38</v>
      </c>
      <c r="Y268" s="17"/>
      <c r="Z268" s="22" t="s">
        <v>39</v>
      </c>
      <c r="AA268" s="22"/>
      <c r="AB268" s="22" t="s">
        <v>40</v>
      </c>
      <c r="AC268" s="22"/>
      <c r="AD268" s="22"/>
    </row>
    <row r="269" customFormat="false" ht="26.1" hidden="false" customHeight="true" outlineLevel="0" collapsed="false">
      <c r="F269" s="20"/>
      <c r="G269" s="20"/>
      <c r="H269" s="17" t="s">
        <v>41</v>
      </c>
      <c r="I269" s="17"/>
      <c r="J269" s="17" t="s">
        <v>42</v>
      </c>
      <c r="K269" s="17"/>
      <c r="L269" s="22" t="s">
        <v>43</v>
      </c>
      <c r="M269" s="22"/>
      <c r="N269" s="22" t="s">
        <v>44</v>
      </c>
      <c r="O269" s="22"/>
      <c r="P269" s="17" t="s">
        <v>45</v>
      </c>
      <c r="Q269" s="17"/>
      <c r="R269" s="17" t="s">
        <v>46</v>
      </c>
      <c r="S269" s="17"/>
      <c r="T269" s="22" t="s">
        <v>47</v>
      </c>
      <c r="U269" s="22"/>
      <c r="V269" s="17" t="s">
        <v>48</v>
      </c>
      <c r="W269" s="17"/>
      <c r="X269" s="17" t="s">
        <v>49</v>
      </c>
      <c r="Y269" s="17"/>
      <c r="Z269" s="22" t="s">
        <v>50</v>
      </c>
      <c r="AA269" s="22"/>
      <c r="AB269" s="22" t="s">
        <v>51</v>
      </c>
      <c r="AC269" s="22"/>
      <c r="AD269" s="22"/>
    </row>
    <row r="270" customFormat="false" ht="26.1" hidden="false" customHeight="true" outlineLevel="0" collapsed="false">
      <c r="F270" s="20"/>
      <c r="G270" s="20"/>
      <c r="H270" s="22" t="s">
        <v>52</v>
      </c>
      <c r="I270" s="22"/>
      <c r="J270" s="22" t="s">
        <v>52</v>
      </c>
      <c r="K270" s="22"/>
      <c r="L270" s="22" t="s">
        <v>53</v>
      </c>
      <c r="M270" s="22"/>
      <c r="N270" s="22" t="s">
        <v>54</v>
      </c>
      <c r="O270" s="22"/>
      <c r="P270" s="17" t="s">
        <v>55</v>
      </c>
      <c r="Q270" s="17"/>
      <c r="R270" s="22" t="s">
        <v>47</v>
      </c>
      <c r="S270" s="22"/>
      <c r="T270" s="22" t="s">
        <v>56</v>
      </c>
      <c r="U270" s="22"/>
      <c r="V270" s="22" t="s">
        <v>57</v>
      </c>
      <c r="W270" s="22"/>
      <c r="X270" s="22" t="s">
        <v>58</v>
      </c>
      <c r="Y270" s="22"/>
    </row>
    <row r="271" customFormat="false" ht="26.1" hidden="false" customHeight="true" outlineLevel="0" collapsed="false">
      <c r="H271" s="22" t="s">
        <v>59</v>
      </c>
      <c r="I271" s="22"/>
      <c r="J271" s="22" t="s">
        <v>60</v>
      </c>
      <c r="K271" s="22"/>
      <c r="L271" s="22" t="s">
        <v>61</v>
      </c>
      <c r="M271" s="22"/>
      <c r="N271" s="23"/>
      <c r="O271" s="23"/>
      <c r="P271" s="22" t="s">
        <v>62</v>
      </c>
      <c r="Q271" s="22"/>
      <c r="R271" s="22" t="s">
        <v>63</v>
      </c>
      <c r="S271" s="22"/>
      <c r="T271" s="22" t="s">
        <v>64</v>
      </c>
      <c r="U271" s="22"/>
      <c r="V271" s="22" t="s">
        <v>65</v>
      </c>
      <c r="W271" s="22"/>
      <c r="X271" s="22" t="s">
        <v>66</v>
      </c>
      <c r="Y271" s="22"/>
    </row>
    <row r="272" customFormat="false" ht="26.1" hidden="false" customHeight="true" outlineLevel="0" collapsed="false">
      <c r="F272" s="20"/>
      <c r="G272" s="20"/>
      <c r="H272" s="22" t="s">
        <v>67</v>
      </c>
      <c r="I272" s="22"/>
      <c r="J272" s="22" t="s">
        <v>68</v>
      </c>
      <c r="K272" s="22"/>
      <c r="L272" s="22" t="s">
        <v>69</v>
      </c>
      <c r="M272" s="22"/>
      <c r="N272" s="23"/>
      <c r="O272" s="23"/>
      <c r="P272" s="22" t="s">
        <v>70</v>
      </c>
      <c r="Q272" s="22"/>
      <c r="R272" s="22" t="s">
        <v>71</v>
      </c>
      <c r="S272" s="22"/>
      <c r="T272" s="22" t="s">
        <v>72</v>
      </c>
      <c r="U272" s="22"/>
      <c r="V272" s="22" t="s">
        <v>73</v>
      </c>
      <c r="W272" s="22"/>
      <c r="X272" s="22" t="s">
        <v>74</v>
      </c>
      <c r="Y272" s="22"/>
    </row>
    <row r="273" customFormat="false" ht="26.1" hidden="false" customHeight="true" outlineLevel="0" collapsed="false">
      <c r="F273" s="20"/>
      <c r="G273" s="20"/>
      <c r="H273" s="20"/>
      <c r="I273" s="20"/>
      <c r="J273" s="22" t="s">
        <v>75</v>
      </c>
      <c r="K273" s="22"/>
      <c r="L273" s="22"/>
      <c r="M273" s="22"/>
      <c r="N273" s="23"/>
      <c r="O273" s="23"/>
      <c r="P273" s="22" t="s">
        <v>76</v>
      </c>
      <c r="Q273" s="22"/>
      <c r="R273" s="22" t="s">
        <v>77</v>
      </c>
      <c r="S273" s="22"/>
      <c r="T273" s="22" t="s">
        <v>78</v>
      </c>
      <c r="U273" s="22"/>
      <c r="V273" s="22" t="s">
        <v>79</v>
      </c>
      <c r="W273" s="22"/>
      <c r="X273" s="22" t="s">
        <v>80</v>
      </c>
      <c r="Y273" s="22"/>
    </row>
    <row r="274" customFormat="false" ht="9.95" hidden="false" customHeight="true" outlineLevel="0" collapsed="false">
      <c r="B274" s="12"/>
      <c r="C274" s="12"/>
      <c r="D274" s="12"/>
      <c r="E274" s="12"/>
      <c r="F274" s="19"/>
      <c r="G274" s="19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5"/>
      <c r="AB274" s="25"/>
      <c r="AC274" s="25"/>
      <c r="AD274" s="12"/>
    </row>
    <row r="275" customFormat="false" ht="9.95" hidden="false" customHeight="true" outlineLevel="0" collapsed="false">
      <c r="A275" s="13"/>
      <c r="B275" s="26"/>
      <c r="C275" s="27"/>
      <c r="D275" s="26"/>
      <c r="E275" s="26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</row>
    <row r="276" s="33" customFormat="true" ht="27" hidden="false" customHeight="true" outlineLevel="0" collapsed="false">
      <c r="B276" s="34" t="s">
        <v>296</v>
      </c>
      <c r="E276" s="29" t="s">
        <v>6</v>
      </c>
      <c r="F276" s="35" t="n">
        <v>100</v>
      </c>
      <c r="H276" s="35" t="n">
        <v>100</v>
      </c>
      <c r="J276" s="35" t="n">
        <v>100</v>
      </c>
      <c r="L276" s="35" t="n">
        <v>100</v>
      </c>
      <c r="N276" s="35" t="n">
        <v>100</v>
      </c>
      <c r="P276" s="35" t="n">
        <v>100</v>
      </c>
      <c r="R276" s="35" t="n">
        <v>100</v>
      </c>
      <c r="T276" s="35" t="n">
        <v>100</v>
      </c>
      <c r="V276" s="35" t="n">
        <v>100</v>
      </c>
      <c r="X276" s="35" t="n">
        <v>100</v>
      </c>
      <c r="Z276" s="35" t="n">
        <v>100</v>
      </c>
      <c r="AC276" s="33" t="s">
        <v>297</v>
      </c>
      <c r="AE276" s="32"/>
    </row>
    <row r="277" customFormat="false" ht="27" hidden="false" customHeight="true" outlineLevel="0" collapsed="false">
      <c r="A277" s="2"/>
      <c r="C277" s="38" t="s">
        <v>298</v>
      </c>
      <c r="E277" s="39" t="s">
        <v>6</v>
      </c>
      <c r="F277" s="40" t="n">
        <v>19.9</v>
      </c>
      <c r="H277" s="40" t="n">
        <v>8.7</v>
      </c>
      <c r="J277" s="40" t="s">
        <v>88</v>
      </c>
      <c r="L277" s="40" t="s">
        <v>88</v>
      </c>
      <c r="N277" s="40" t="n">
        <v>36.5</v>
      </c>
      <c r="P277" s="40" t="n">
        <v>32.8</v>
      </c>
      <c r="R277" s="40" t="n">
        <v>13.3</v>
      </c>
      <c r="T277" s="40" t="n">
        <v>16.6</v>
      </c>
      <c r="V277" s="40" t="n">
        <v>55.9</v>
      </c>
      <c r="X277" s="40" t="n">
        <v>17.1</v>
      </c>
      <c r="Z277" s="40" t="n">
        <v>10.1</v>
      </c>
      <c r="AD277" s="2" t="s">
        <v>299</v>
      </c>
    </row>
    <row r="278" customFormat="false" ht="27" hidden="false" customHeight="true" outlineLevel="0" collapsed="false">
      <c r="A278" s="2"/>
      <c r="C278" s="38" t="s">
        <v>300</v>
      </c>
      <c r="E278" s="39" t="s">
        <v>6</v>
      </c>
      <c r="F278" s="40" t="n">
        <v>0.5</v>
      </c>
      <c r="H278" s="40" t="n">
        <v>2.4</v>
      </c>
      <c r="J278" s="40" t="s">
        <v>88</v>
      </c>
      <c r="L278" s="40" t="s">
        <v>88</v>
      </c>
      <c r="N278" s="40" t="n">
        <v>0.4</v>
      </c>
      <c r="P278" s="40" t="s">
        <v>88</v>
      </c>
      <c r="R278" s="40" t="s">
        <v>88</v>
      </c>
      <c r="T278" s="40" t="s">
        <v>88</v>
      </c>
      <c r="V278" s="40" t="n">
        <v>0.6</v>
      </c>
      <c r="X278" s="40" t="s">
        <v>88</v>
      </c>
      <c r="Z278" s="40" t="s">
        <v>88</v>
      </c>
      <c r="AD278" s="2" t="s">
        <v>301</v>
      </c>
    </row>
    <row r="279" customFormat="false" ht="27" hidden="false" customHeight="true" outlineLevel="0" collapsed="false">
      <c r="A279" s="2"/>
      <c r="C279" s="38" t="s">
        <v>302</v>
      </c>
      <c r="E279" s="39" t="s">
        <v>6</v>
      </c>
      <c r="F279" s="40" t="s">
        <v>88</v>
      </c>
      <c r="H279" s="40" t="s">
        <v>88</v>
      </c>
      <c r="J279" s="40" t="s">
        <v>88</v>
      </c>
      <c r="L279" s="40" t="s">
        <v>88</v>
      </c>
      <c r="N279" s="40" t="s">
        <v>88</v>
      </c>
      <c r="P279" s="40" t="s">
        <v>88</v>
      </c>
      <c r="R279" s="40" t="s">
        <v>88</v>
      </c>
      <c r="T279" s="40" t="s">
        <v>88</v>
      </c>
      <c r="V279" s="40" t="s">
        <v>88</v>
      </c>
      <c r="X279" s="40" t="s">
        <v>88</v>
      </c>
      <c r="Z279" s="40" t="s">
        <v>88</v>
      </c>
      <c r="AB279" s="33"/>
      <c r="AD279" s="2" t="s">
        <v>303</v>
      </c>
    </row>
    <row r="280" customFormat="false" ht="27" hidden="false" customHeight="true" outlineLevel="0" collapsed="false">
      <c r="A280" s="2"/>
      <c r="C280" s="38" t="s">
        <v>304</v>
      </c>
      <c r="E280" s="39" t="s">
        <v>6</v>
      </c>
      <c r="F280" s="40" t="s">
        <v>88</v>
      </c>
      <c r="H280" s="40" t="s">
        <v>88</v>
      </c>
      <c r="J280" s="40" t="s">
        <v>88</v>
      </c>
      <c r="L280" s="40" t="s">
        <v>88</v>
      </c>
      <c r="N280" s="40" t="s">
        <v>88</v>
      </c>
      <c r="P280" s="40" t="s">
        <v>88</v>
      </c>
      <c r="R280" s="40" t="s">
        <v>88</v>
      </c>
      <c r="T280" s="40" t="s">
        <v>88</v>
      </c>
      <c r="V280" s="40" t="s">
        <v>88</v>
      </c>
      <c r="X280" s="40" t="s">
        <v>88</v>
      </c>
      <c r="Z280" s="40" t="s">
        <v>88</v>
      </c>
      <c r="AD280" s="2" t="s">
        <v>305</v>
      </c>
    </row>
    <row r="281" customFormat="false" ht="27" hidden="false" customHeight="true" outlineLevel="0" collapsed="false">
      <c r="A281" s="2"/>
      <c r="C281" s="38" t="s">
        <v>306</v>
      </c>
      <c r="E281" s="39" t="s">
        <v>6</v>
      </c>
      <c r="F281" s="40" t="s">
        <v>88</v>
      </c>
      <c r="H281" s="40" t="s">
        <v>88</v>
      </c>
      <c r="J281" s="40" t="s">
        <v>88</v>
      </c>
      <c r="L281" s="40" t="s">
        <v>88</v>
      </c>
      <c r="N281" s="40" t="s">
        <v>88</v>
      </c>
      <c r="P281" s="40" t="s">
        <v>88</v>
      </c>
      <c r="R281" s="40" t="s">
        <v>88</v>
      </c>
      <c r="T281" s="40" t="s">
        <v>88</v>
      </c>
      <c r="V281" s="40" t="s">
        <v>88</v>
      </c>
      <c r="X281" s="40" t="s">
        <v>88</v>
      </c>
      <c r="Z281" s="40" t="s">
        <v>88</v>
      </c>
      <c r="AD281" s="2" t="s">
        <v>307</v>
      </c>
    </row>
    <row r="282" customFormat="false" ht="27" hidden="false" customHeight="true" outlineLevel="0" collapsed="false">
      <c r="A282" s="2"/>
      <c r="C282" s="38" t="s">
        <v>308</v>
      </c>
      <c r="E282" s="39" t="s">
        <v>6</v>
      </c>
      <c r="F282" s="40" t="s">
        <v>88</v>
      </c>
      <c r="H282" s="40" t="s">
        <v>88</v>
      </c>
      <c r="J282" s="40" t="s">
        <v>88</v>
      </c>
      <c r="L282" s="40" t="s">
        <v>88</v>
      </c>
      <c r="N282" s="40" t="s">
        <v>88</v>
      </c>
      <c r="P282" s="40" t="s">
        <v>88</v>
      </c>
      <c r="R282" s="40" t="s">
        <v>88</v>
      </c>
      <c r="T282" s="40" t="s">
        <v>88</v>
      </c>
      <c r="V282" s="40" t="s">
        <v>88</v>
      </c>
      <c r="X282" s="40" t="s">
        <v>88</v>
      </c>
      <c r="Z282" s="40" t="s">
        <v>88</v>
      </c>
      <c r="AD282" s="2" t="s">
        <v>309</v>
      </c>
    </row>
    <row r="283" customFormat="false" ht="27" hidden="false" customHeight="true" outlineLevel="0" collapsed="false">
      <c r="A283" s="2"/>
      <c r="C283" s="38" t="s">
        <v>310</v>
      </c>
      <c r="E283" s="39" t="s">
        <v>6</v>
      </c>
      <c r="F283" s="40" t="n">
        <v>66.4</v>
      </c>
      <c r="H283" s="40" t="n">
        <v>86.7</v>
      </c>
      <c r="J283" s="40" t="n">
        <v>100</v>
      </c>
      <c r="L283" s="40" t="n">
        <v>100</v>
      </c>
      <c r="N283" s="40" t="n">
        <v>39</v>
      </c>
      <c r="P283" s="40" t="n">
        <v>30.2</v>
      </c>
      <c r="R283" s="40" t="n">
        <v>85.5</v>
      </c>
      <c r="T283" s="40" t="n">
        <v>76.9</v>
      </c>
      <c r="V283" s="40" t="n">
        <v>21.7</v>
      </c>
      <c r="X283" s="40" t="n">
        <v>71.4</v>
      </c>
      <c r="Z283" s="40" t="n">
        <v>79.2</v>
      </c>
      <c r="AD283" s="2" t="s">
        <v>311</v>
      </c>
      <c r="AE283" s="32"/>
    </row>
    <row r="284" customFormat="false" ht="27" hidden="false" customHeight="true" outlineLevel="0" collapsed="false">
      <c r="A284" s="2"/>
      <c r="C284" s="38" t="s">
        <v>312</v>
      </c>
      <c r="E284" s="39" t="s">
        <v>6</v>
      </c>
      <c r="F284" s="40" t="n">
        <v>13.1</v>
      </c>
      <c r="H284" s="40" t="n">
        <v>2.1</v>
      </c>
      <c r="J284" s="40" t="s">
        <v>88</v>
      </c>
      <c r="L284" s="40" t="s">
        <v>88</v>
      </c>
      <c r="N284" s="40" t="n">
        <v>24.1</v>
      </c>
      <c r="P284" s="40" t="n">
        <v>37</v>
      </c>
      <c r="R284" s="40" t="n">
        <v>1.2</v>
      </c>
      <c r="T284" s="40" t="n">
        <v>6.5</v>
      </c>
      <c r="V284" s="40" t="n">
        <v>21.8</v>
      </c>
      <c r="X284" s="40" t="n">
        <v>11.5</v>
      </c>
      <c r="Z284" s="40" t="n">
        <v>10.7</v>
      </c>
      <c r="AD284" s="2" t="s">
        <v>313</v>
      </c>
      <c r="AE284" s="32"/>
    </row>
    <row r="285" customFormat="false" ht="27" hidden="false" customHeight="true" outlineLevel="0" collapsed="false">
      <c r="A285" s="2"/>
      <c r="C285" s="38" t="s">
        <v>314</v>
      </c>
      <c r="E285" s="39" t="s">
        <v>6</v>
      </c>
      <c r="F285" s="40" t="s">
        <v>88</v>
      </c>
      <c r="H285" s="40" t="s">
        <v>88</v>
      </c>
      <c r="J285" s="40" t="s">
        <v>88</v>
      </c>
      <c r="L285" s="40" t="s">
        <v>88</v>
      </c>
      <c r="N285" s="40" t="s">
        <v>88</v>
      </c>
      <c r="P285" s="40" t="s">
        <v>88</v>
      </c>
      <c r="R285" s="40" t="s">
        <v>88</v>
      </c>
      <c r="T285" s="40" t="s">
        <v>88</v>
      </c>
      <c r="V285" s="40" t="s">
        <v>88</v>
      </c>
      <c r="X285" s="40" t="s">
        <v>88</v>
      </c>
      <c r="Z285" s="40" t="s">
        <v>88</v>
      </c>
      <c r="AD285" s="2" t="s">
        <v>295</v>
      </c>
    </row>
    <row r="286" customFormat="false" ht="27" hidden="false" customHeight="true" outlineLevel="0" collapsed="false">
      <c r="A286" s="2"/>
      <c r="E286" s="39" t="s">
        <v>6</v>
      </c>
      <c r="F286" s="41"/>
      <c r="H286" s="41"/>
      <c r="J286" s="41"/>
      <c r="L286" s="41"/>
      <c r="N286" s="41"/>
      <c r="P286" s="41"/>
      <c r="R286" s="41"/>
      <c r="T286" s="41"/>
      <c r="V286" s="41"/>
      <c r="X286" s="41"/>
      <c r="Z286" s="41"/>
    </row>
    <row r="287" s="33" customFormat="true" ht="27" hidden="false" customHeight="true" outlineLevel="0" collapsed="false">
      <c r="B287" s="34" t="s">
        <v>315</v>
      </c>
      <c r="E287" s="29" t="s">
        <v>6</v>
      </c>
      <c r="F287" s="35" t="n">
        <v>100</v>
      </c>
      <c r="H287" s="35" t="n">
        <v>100</v>
      </c>
      <c r="J287" s="35" t="n">
        <v>100</v>
      </c>
      <c r="L287" s="35" t="n">
        <v>100</v>
      </c>
      <c r="N287" s="35" t="n">
        <v>100</v>
      </c>
      <c r="P287" s="35" t="n">
        <v>100</v>
      </c>
      <c r="R287" s="35" t="n">
        <v>100</v>
      </c>
      <c r="T287" s="35" t="n">
        <v>100</v>
      </c>
      <c r="V287" s="35" t="n">
        <v>100</v>
      </c>
      <c r="X287" s="35" t="n">
        <v>100</v>
      </c>
      <c r="Z287" s="35" t="n">
        <v>100</v>
      </c>
      <c r="AC287" s="33" t="s">
        <v>316</v>
      </c>
      <c r="AE287" s="32"/>
    </row>
    <row r="288" customFormat="false" ht="27" hidden="false" customHeight="true" outlineLevel="0" collapsed="false">
      <c r="A288" s="2"/>
      <c r="C288" s="38" t="s">
        <v>300</v>
      </c>
      <c r="E288" s="39" t="s">
        <v>6</v>
      </c>
      <c r="F288" s="40" t="n">
        <v>96.3</v>
      </c>
      <c r="H288" s="40" t="n">
        <v>93.7</v>
      </c>
      <c r="J288" s="40" t="n">
        <v>86.6</v>
      </c>
      <c r="L288" s="40" t="n">
        <v>100</v>
      </c>
      <c r="N288" s="40" t="n">
        <v>97.7</v>
      </c>
      <c r="P288" s="40" t="n">
        <v>88.9</v>
      </c>
      <c r="R288" s="40" t="n">
        <v>100</v>
      </c>
      <c r="T288" s="40" t="n">
        <v>90.4</v>
      </c>
      <c r="V288" s="40" t="n">
        <v>98.6</v>
      </c>
      <c r="X288" s="40" t="n">
        <v>99.2</v>
      </c>
      <c r="Z288" s="40" t="n">
        <v>97.3</v>
      </c>
      <c r="AB288" s="33"/>
      <c r="AD288" s="2" t="s">
        <v>301</v>
      </c>
    </row>
    <row r="289" customFormat="false" ht="27" hidden="false" customHeight="true" outlineLevel="0" collapsed="false">
      <c r="A289" s="2"/>
      <c r="C289" s="38" t="s">
        <v>317</v>
      </c>
      <c r="E289" s="39" t="s">
        <v>6</v>
      </c>
      <c r="F289" s="40" t="n">
        <v>1.3</v>
      </c>
      <c r="H289" s="40" t="n">
        <v>2</v>
      </c>
      <c r="J289" s="40" t="s">
        <v>88</v>
      </c>
      <c r="L289" s="40" t="s">
        <v>88</v>
      </c>
      <c r="N289" s="40" t="s">
        <v>88</v>
      </c>
      <c r="P289" s="40" t="n">
        <v>4.8</v>
      </c>
      <c r="R289" s="40" t="s">
        <v>88</v>
      </c>
      <c r="T289" s="40" t="s">
        <v>88</v>
      </c>
      <c r="V289" s="40" t="n">
        <v>0.8</v>
      </c>
      <c r="X289" s="40" t="n">
        <v>0.8</v>
      </c>
      <c r="Z289" s="40" t="n">
        <v>1.4</v>
      </c>
      <c r="AD289" s="2" t="s">
        <v>303</v>
      </c>
    </row>
    <row r="290" customFormat="false" ht="27" hidden="false" customHeight="true" outlineLevel="0" collapsed="false">
      <c r="A290" s="2"/>
      <c r="C290" s="38" t="s">
        <v>318</v>
      </c>
      <c r="E290" s="39" t="s">
        <v>6</v>
      </c>
      <c r="F290" s="40" t="s">
        <v>88</v>
      </c>
      <c r="H290" s="40" t="s">
        <v>88</v>
      </c>
      <c r="J290" s="40" t="s">
        <v>88</v>
      </c>
      <c r="L290" s="40" t="s">
        <v>88</v>
      </c>
      <c r="N290" s="40" t="s">
        <v>88</v>
      </c>
      <c r="P290" s="40" t="s">
        <v>88</v>
      </c>
      <c r="R290" s="40" t="s">
        <v>88</v>
      </c>
      <c r="T290" s="40" t="s">
        <v>88</v>
      </c>
      <c r="V290" s="40" t="s">
        <v>88</v>
      </c>
      <c r="X290" s="40" t="s">
        <v>88</v>
      </c>
      <c r="Z290" s="40" t="s">
        <v>88</v>
      </c>
      <c r="AD290" s="2" t="s">
        <v>319</v>
      </c>
    </row>
    <row r="291" customFormat="false" ht="27" hidden="false" customHeight="true" outlineLevel="0" collapsed="false">
      <c r="A291" s="2"/>
      <c r="C291" s="38" t="s">
        <v>320</v>
      </c>
      <c r="E291" s="39" t="s">
        <v>6</v>
      </c>
      <c r="F291" s="40" t="n">
        <v>0.9</v>
      </c>
      <c r="H291" s="40" t="n">
        <v>2.2</v>
      </c>
      <c r="J291" s="40" t="n">
        <v>5.4</v>
      </c>
      <c r="L291" s="40" t="s">
        <v>88</v>
      </c>
      <c r="N291" s="40" t="s">
        <v>88</v>
      </c>
      <c r="P291" s="40" t="n">
        <v>6.3</v>
      </c>
      <c r="R291" s="40" t="s">
        <v>88</v>
      </c>
      <c r="T291" s="40" t="s">
        <v>88</v>
      </c>
      <c r="V291" s="40" t="s">
        <v>88</v>
      </c>
      <c r="X291" s="40" t="s">
        <v>88</v>
      </c>
      <c r="Z291" s="40" t="s">
        <v>88</v>
      </c>
      <c r="AD291" s="2" t="s">
        <v>321</v>
      </c>
    </row>
    <row r="292" customFormat="false" ht="27" hidden="false" customHeight="true" outlineLevel="0" collapsed="false">
      <c r="A292" s="2"/>
      <c r="C292" s="38" t="s">
        <v>322</v>
      </c>
      <c r="E292" s="39" t="s">
        <v>6</v>
      </c>
      <c r="F292" s="40" t="n">
        <v>0.9</v>
      </c>
      <c r="H292" s="40" t="s">
        <v>88</v>
      </c>
      <c r="J292" s="40" t="n">
        <v>8.1</v>
      </c>
      <c r="L292" s="40" t="s">
        <v>88</v>
      </c>
      <c r="N292" s="40" t="n">
        <v>2.3</v>
      </c>
      <c r="P292" s="40" t="s">
        <v>88</v>
      </c>
      <c r="R292" s="40" t="s">
        <v>88</v>
      </c>
      <c r="T292" s="40" t="s">
        <v>88</v>
      </c>
      <c r="V292" s="40" t="s">
        <v>88</v>
      </c>
      <c r="X292" s="40" t="s">
        <v>88</v>
      </c>
      <c r="Z292" s="40" t="n">
        <v>1.1</v>
      </c>
      <c r="AD292" s="2" t="s">
        <v>309</v>
      </c>
    </row>
    <row r="293" customFormat="false" ht="27" hidden="false" customHeight="true" outlineLevel="0" collapsed="false">
      <c r="A293" s="2"/>
      <c r="C293" s="38" t="s">
        <v>323</v>
      </c>
      <c r="E293" s="39" t="s">
        <v>6</v>
      </c>
      <c r="F293" s="40" t="n">
        <v>0.5</v>
      </c>
      <c r="H293" s="40" t="n">
        <v>2.1</v>
      </c>
      <c r="J293" s="40" t="s">
        <v>88</v>
      </c>
      <c r="L293" s="40" t="s">
        <v>88</v>
      </c>
      <c r="N293" s="40" t="s">
        <v>88</v>
      </c>
      <c r="P293" s="40" t="s">
        <v>88</v>
      </c>
      <c r="R293" s="40" t="s">
        <v>88</v>
      </c>
      <c r="T293" s="40" t="n">
        <v>9.6</v>
      </c>
      <c r="V293" s="40" t="n">
        <v>0.6</v>
      </c>
      <c r="X293" s="40" t="s">
        <v>88</v>
      </c>
      <c r="Z293" s="40" t="s">
        <v>88</v>
      </c>
      <c r="AD293" s="2" t="s">
        <v>311</v>
      </c>
    </row>
    <row r="294" customFormat="false" ht="27" hidden="false" customHeight="true" outlineLevel="0" collapsed="false">
      <c r="A294" s="2"/>
      <c r="C294" s="38" t="s">
        <v>312</v>
      </c>
      <c r="E294" s="39" t="s">
        <v>6</v>
      </c>
      <c r="F294" s="40" t="s">
        <v>88</v>
      </c>
      <c r="H294" s="40" t="s">
        <v>88</v>
      </c>
      <c r="J294" s="40" t="s">
        <v>88</v>
      </c>
      <c r="L294" s="40" t="s">
        <v>88</v>
      </c>
      <c r="N294" s="40" t="s">
        <v>88</v>
      </c>
      <c r="P294" s="40" t="s">
        <v>88</v>
      </c>
      <c r="R294" s="40" t="s">
        <v>88</v>
      </c>
      <c r="T294" s="40" t="s">
        <v>88</v>
      </c>
      <c r="V294" s="40" t="s">
        <v>88</v>
      </c>
      <c r="X294" s="40" t="s">
        <v>88</v>
      </c>
      <c r="Z294" s="40" t="n">
        <v>0.1</v>
      </c>
      <c r="AD294" s="2" t="s">
        <v>313</v>
      </c>
    </row>
    <row r="295" customFormat="false" ht="27" hidden="false" customHeight="true" outlineLevel="0" collapsed="false">
      <c r="A295" s="2"/>
      <c r="C295" s="38" t="s">
        <v>324</v>
      </c>
      <c r="E295" s="39" t="s">
        <v>6</v>
      </c>
      <c r="F295" s="40" t="s">
        <v>88</v>
      </c>
      <c r="H295" s="40" t="s">
        <v>88</v>
      </c>
      <c r="J295" s="40" t="s">
        <v>88</v>
      </c>
      <c r="L295" s="40" t="s">
        <v>88</v>
      </c>
      <c r="N295" s="40" t="s">
        <v>88</v>
      </c>
      <c r="P295" s="40" t="s">
        <v>88</v>
      </c>
      <c r="R295" s="40" t="s">
        <v>88</v>
      </c>
      <c r="T295" s="40" t="s">
        <v>88</v>
      </c>
      <c r="V295" s="40" t="s">
        <v>88</v>
      </c>
      <c r="X295" s="40" t="s">
        <v>88</v>
      </c>
      <c r="Z295" s="40" t="s">
        <v>88</v>
      </c>
      <c r="AD295" s="2" t="s">
        <v>295</v>
      </c>
      <c r="AE295" s="43"/>
    </row>
    <row r="296" customFormat="false" ht="30" hidden="false" customHeight="true" outlineLevel="0" collapsed="false">
      <c r="A296" s="2"/>
      <c r="E296" s="39"/>
      <c r="F296" s="40"/>
      <c r="H296" s="40"/>
      <c r="J296" s="40"/>
      <c r="L296" s="40"/>
      <c r="N296" s="40"/>
      <c r="P296" s="40"/>
      <c r="R296" s="40"/>
      <c r="T296" s="40"/>
      <c r="V296" s="40"/>
      <c r="X296" s="40"/>
      <c r="Z296" s="40"/>
      <c r="AE296" s="43"/>
    </row>
    <row r="297" customFormat="false" ht="30" hidden="false" customHeight="true" outlineLevel="0" collapsed="false">
      <c r="A297" s="2"/>
      <c r="E297" s="39"/>
      <c r="F297" s="40"/>
      <c r="H297" s="40"/>
      <c r="J297" s="40"/>
      <c r="L297" s="40"/>
      <c r="N297" s="40"/>
      <c r="P297" s="40"/>
      <c r="R297" s="40"/>
      <c r="T297" s="40"/>
      <c r="V297" s="40"/>
      <c r="X297" s="40"/>
      <c r="Z297" s="40"/>
      <c r="AE297" s="43"/>
    </row>
    <row r="298" s="5" customFormat="true" ht="29.1" hidden="false" customHeight="true" outlineLevel="0" collapsed="false">
      <c r="A298" s="4" t="s">
        <v>118</v>
      </c>
      <c r="Z298" s="6"/>
      <c r="AA298" s="6"/>
      <c r="AB298" s="6"/>
      <c r="AC298" s="6"/>
      <c r="AE298" s="43"/>
    </row>
    <row r="299" customFormat="false" ht="27" hidden="false" customHeight="true" outlineLevel="0" collapsed="false">
      <c r="A299" s="7" t="s">
        <v>119</v>
      </c>
      <c r="Z299" s="8"/>
      <c r="AA299" s="8"/>
      <c r="AB299" s="8"/>
      <c r="AC299" s="9"/>
    </row>
    <row r="300" customFormat="false" ht="9.95" hidden="false" customHeight="true" outlineLevel="0" collapsed="false">
      <c r="A300" s="10"/>
      <c r="B300" s="1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</row>
    <row r="301" customFormat="false" ht="9.95" hidden="false" customHeight="true" outlineLevel="0" collapsed="false">
      <c r="A301" s="13"/>
      <c r="B301" s="14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</row>
    <row r="302" customFormat="false" ht="26.1" hidden="false" customHeight="true" outlineLevel="0" collapsed="false">
      <c r="B302" s="16"/>
      <c r="H302" s="17" t="s">
        <v>2</v>
      </c>
      <c r="I302" s="17"/>
      <c r="J302" s="17"/>
      <c r="K302" s="17"/>
      <c r="L302" s="17"/>
      <c r="M302" s="17"/>
      <c r="N302" s="17" t="s">
        <v>3</v>
      </c>
      <c r="O302" s="17"/>
      <c r="P302" s="17" t="s">
        <v>4</v>
      </c>
      <c r="Q302" s="17"/>
      <c r="R302" s="17"/>
      <c r="S302" s="17"/>
      <c r="T302" s="17"/>
      <c r="U302" s="17"/>
      <c r="V302" s="17"/>
      <c r="W302" s="17"/>
      <c r="X302" s="17"/>
      <c r="Y302" s="17"/>
      <c r="Z302" s="17" t="s">
        <v>5</v>
      </c>
      <c r="AA302" s="17"/>
    </row>
    <row r="303" customFormat="false" ht="26.1" hidden="false" customHeight="true" outlineLevel="0" collapsed="false">
      <c r="B303" s="2" t="s">
        <v>6</v>
      </c>
      <c r="F303" s="18" t="s">
        <v>7</v>
      </c>
      <c r="H303" s="19" t="s">
        <v>8</v>
      </c>
      <c r="I303" s="19"/>
      <c r="J303" s="19"/>
      <c r="K303" s="19"/>
      <c r="L303" s="19"/>
      <c r="M303" s="19"/>
      <c r="N303" s="17" t="s">
        <v>9</v>
      </c>
      <c r="O303" s="17"/>
      <c r="P303" s="19" t="s">
        <v>10</v>
      </c>
      <c r="Q303" s="19"/>
      <c r="R303" s="19"/>
      <c r="S303" s="19"/>
      <c r="T303" s="19"/>
      <c r="U303" s="19"/>
      <c r="V303" s="19"/>
      <c r="W303" s="19"/>
      <c r="X303" s="19"/>
      <c r="Y303" s="19"/>
      <c r="Z303" s="17" t="s">
        <v>11</v>
      </c>
      <c r="AA303" s="17"/>
    </row>
    <row r="304" customFormat="false" ht="26.1" hidden="false" customHeight="true" outlineLevel="0" collapsed="false">
      <c r="F304" s="20" t="s">
        <v>12</v>
      </c>
      <c r="H304" s="21" t="s">
        <v>13</v>
      </c>
      <c r="I304" s="21"/>
      <c r="J304" s="21"/>
      <c r="K304" s="21"/>
      <c r="L304" s="17" t="s">
        <v>14</v>
      </c>
      <c r="M304" s="17"/>
      <c r="N304" s="17" t="s">
        <v>15</v>
      </c>
      <c r="O304" s="17"/>
      <c r="P304" s="17" t="s">
        <v>16</v>
      </c>
      <c r="Q304" s="17"/>
      <c r="R304" s="17" t="s">
        <v>17</v>
      </c>
      <c r="S304" s="17"/>
      <c r="T304" s="17" t="s">
        <v>18</v>
      </c>
      <c r="U304" s="17"/>
      <c r="V304" s="17" t="s">
        <v>19</v>
      </c>
      <c r="W304" s="17"/>
      <c r="X304" s="17" t="s">
        <v>20</v>
      </c>
      <c r="Y304" s="17"/>
      <c r="Z304" s="17" t="s">
        <v>21</v>
      </c>
      <c r="AA304" s="17"/>
    </row>
    <row r="305" customFormat="false" ht="26.1" hidden="false" customHeight="true" outlineLevel="0" collapsed="false">
      <c r="H305" s="19" t="s">
        <v>22</v>
      </c>
      <c r="I305" s="19"/>
      <c r="J305" s="19"/>
      <c r="K305" s="19"/>
      <c r="L305" s="17" t="s">
        <v>23</v>
      </c>
      <c r="M305" s="17"/>
      <c r="N305" s="22" t="s">
        <v>24</v>
      </c>
      <c r="O305" s="22"/>
      <c r="P305" s="17" t="s">
        <v>25</v>
      </c>
      <c r="Q305" s="17"/>
      <c r="R305" s="17" t="s">
        <v>26</v>
      </c>
      <c r="S305" s="17"/>
      <c r="T305" s="17" t="s">
        <v>27</v>
      </c>
      <c r="U305" s="17"/>
      <c r="V305" s="17" t="s">
        <v>28</v>
      </c>
      <c r="W305" s="17"/>
      <c r="X305" s="17" t="s">
        <v>29</v>
      </c>
      <c r="Y305" s="17"/>
      <c r="Z305" s="22" t="s">
        <v>30</v>
      </c>
      <c r="AA305" s="22"/>
    </row>
    <row r="306" customFormat="false" ht="26.1" hidden="false" customHeight="true" outlineLevel="0" collapsed="false">
      <c r="A306" s="17" t="s">
        <v>31</v>
      </c>
      <c r="B306" s="17"/>
      <c r="C306" s="17"/>
      <c r="D306" s="17"/>
      <c r="F306" s="20"/>
      <c r="G306" s="20"/>
      <c r="H306" s="21" t="s">
        <v>32</v>
      </c>
      <c r="I306" s="21"/>
      <c r="J306" s="21" t="s">
        <v>33</v>
      </c>
      <c r="K306" s="21"/>
      <c r="L306" s="17" t="s">
        <v>34</v>
      </c>
      <c r="M306" s="17"/>
      <c r="N306" s="22" t="s">
        <v>35</v>
      </c>
      <c r="O306" s="22"/>
      <c r="P306" s="17" t="s">
        <v>36</v>
      </c>
      <c r="Q306" s="17"/>
      <c r="R306" s="17" t="s">
        <v>36</v>
      </c>
      <c r="S306" s="17"/>
      <c r="T306" s="17" t="s">
        <v>37</v>
      </c>
      <c r="U306" s="17"/>
      <c r="V306" s="17" t="s">
        <v>36</v>
      </c>
      <c r="W306" s="17"/>
      <c r="X306" s="17" t="s">
        <v>38</v>
      </c>
      <c r="Y306" s="17"/>
      <c r="Z306" s="22" t="s">
        <v>39</v>
      </c>
      <c r="AA306" s="22"/>
      <c r="AB306" s="22" t="s">
        <v>40</v>
      </c>
      <c r="AC306" s="22"/>
      <c r="AD306" s="22"/>
    </row>
    <row r="307" customFormat="false" ht="26.1" hidden="false" customHeight="true" outlineLevel="0" collapsed="false">
      <c r="F307" s="20"/>
      <c r="G307" s="20"/>
      <c r="H307" s="17" t="s">
        <v>41</v>
      </c>
      <c r="I307" s="17"/>
      <c r="J307" s="17" t="s">
        <v>42</v>
      </c>
      <c r="K307" s="17"/>
      <c r="L307" s="22" t="s">
        <v>43</v>
      </c>
      <c r="M307" s="22"/>
      <c r="N307" s="22" t="s">
        <v>44</v>
      </c>
      <c r="O307" s="22"/>
      <c r="P307" s="17" t="s">
        <v>45</v>
      </c>
      <c r="Q307" s="17"/>
      <c r="R307" s="17" t="s">
        <v>46</v>
      </c>
      <c r="S307" s="17"/>
      <c r="T307" s="22" t="s">
        <v>47</v>
      </c>
      <c r="U307" s="22"/>
      <c r="V307" s="17" t="s">
        <v>48</v>
      </c>
      <c r="W307" s="17"/>
      <c r="X307" s="17" t="s">
        <v>49</v>
      </c>
      <c r="Y307" s="17"/>
      <c r="Z307" s="22" t="s">
        <v>50</v>
      </c>
      <c r="AA307" s="22"/>
      <c r="AB307" s="22" t="s">
        <v>51</v>
      </c>
      <c r="AC307" s="22"/>
      <c r="AD307" s="22"/>
    </row>
    <row r="308" customFormat="false" ht="26.1" hidden="false" customHeight="true" outlineLevel="0" collapsed="false">
      <c r="F308" s="20"/>
      <c r="G308" s="20"/>
      <c r="H308" s="22" t="s">
        <v>52</v>
      </c>
      <c r="I308" s="22"/>
      <c r="J308" s="22" t="s">
        <v>52</v>
      </c>
      <c r="K308" s="22"/>
      <c r="L308" s="22" t="s">
        <v>53</v>
      </c>
      <c r="M308" s="22"/>
      <c r="N308" s="22" t="s">
        <v>54</v>
      </c>
      <c r="O308" s="22"/>
      <c r="P308" s="17" t="s">
        <v>55</v>
      </c>
      <c r="Q308" s="17"/>
      <c r="R308" s="22" t="s">
        <v>47</v>
      </c>
      <c r="S308" s="22"/>
      <c r="T308" s="22" t="s">
        <v>56</v>
      </c>
      <c r="U308" s="22"/>
      <c r="V308" s="22" t="s">
        <v>57</v>
      </c>
      <c r="W308" s="22"/>
      <c r="X308" s="22" t="s">
        <v>58</v>
      </c>
      <c r="Y308" s="22"/>
    </row>
    <row r="309" customFormat="false" ht="26.1" hidden="false" customHeight="true" outlineLevel="0" collapsed="false">
      <c r="H309" s="22" t="s">
        <v>59</v>
      </c>
      <c r="I309" s="22"/>
      <c r="J309" s="22" t="s">
        <v>60</v>
      </c>
      <c r="K309" s="22"/>
      <c r="L309" s="22" t="s">
        <v>61</v>
      </c>
      <c r="M309" s="22"/>
      <c r="N309" s="23"/>
      <c r="O309" s="23"/>
      <c r="P309" s="22" t="s">
        <v>62</v>
      </c>
      <c r="Q309" s="22"/>
      <c r="R309" s="22" t="s">
        <v>63</v>
      </c>
      <c r="S309" s="22"/>
      <c r="T309" s="22" t="s">
        <v>64</v>
      </c>
      <c r="U309" s="22"/>
      <c r="V309" s="22" t="s">
        <v>65</v>
      </c>
      <c r="W309" s="22"/>
      <c r="X309" s="22" t="s">
        <v>66</v>
      </c>
      <c r="Y309" s="22"/>
    </row>
    <row r="310" customFormat="false" ht="26.1" hidden="false" customHeight="true" outlineLevel="0" collapsed="false">
      <c r="F310" s="20"/>
      <c r="G310" s="20"/>
      <c r="H310" s="22" t="s">
        <v>67</v>
      </c>
      <c r="I310" s="22"/>
      <c r="J310" s="22" t="s">
        <v>68</v>
      </c>
      <c r="K310" s="22"/>
      <c r="L310" s="22" t="s">
        <v>69</v>
      </c>
      <c r="M310" s="22"/>
      <c r="N310" s="23"/>
      <c r="O310" s="23"/>
      <c r="P310" s="22" t="s">
        <v>70</v>
      </c>
      <c r="Q310" s="22"/>
      <c r="R310" s="22" t="s">
        <v>71</v>
      </c>
      <c r="S310" s="22"/>
      <c r="T310" s="22" t="s">
        <v>72</v>
      </c>
      <c r="U310" s="22"/>
      <c r="V310" s="22" t="s">
        <v>73</v>
      </c>
      <c r="W310" s="22"/>
      <c r="X310" s="22" t="s">
        <v>74</v>
      </c>
      <c r="Y310" s="22"/>
    </row>
    <row r="311" customFormat="false" ht="26.1" hidden="false" customHeight="true" outlineLevel="0" collapsed="false">
      <c r="F311" s="20"/>
      <c r="G311" s="20"/>
      <c r="H311" s="20"/>
      <c r="I311" s="20"/>
      <c r="J311" s="22" t="s">
        <v>75</v>
      </c>
      <c r="K311" s="22"/>
      <c r="L311" s="22"/>
      <c r="M311" s="22"/>
      <c r="N311" s="23"/>
      <c r="O311" s="23"/>
      <c r="P311" s="22" t="s">
        <v>76</v>
      </c>
      <c r="Q311" s="22"/>
      <c r="R311" s="22" t="s">
        <v>77</v>
      </c>
      <c r="S311" s="22"/>
      <c r="T311" s="22" t="s">
        <v>78</v>
      </c>
      <c r="U311" s="22"/>
      <c r="V311" s="22" t="s">
        <v>79</v>
      </c>
      <c r="W311" s="22"/>
      <c r="X311" s="22" t="s">
        <v>80</v>
      </c>
      <c r="Y311" s="22"/>
    </row>
    <row r="312" customFormat="false" ht="9.95" hidden="false" customHeight="true" outlineLevel="0" collapsed="false">
      <c r="B312" s="12"/>
      <c r="C312" s="12"/>
      <c r="D312" s="12"/>
      <c r="E312" s="12"/>
      <c r="F312" s="19"/>
      <c r="G312" s="19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5"/>
      <c r="AB312" s="25"/>
      <c r="AC312" s="25"/>
      <c r="AD312" s="12"/>
    </row>
    <row r="313" customFormat="false" ht="9.95" hidden="false" customHeight="true" outlineLevel="0" collapsed="false">
      <c r="A313" s="13"/>
      <c r="B313" s="26"/>
      <c r="C313" s="27"/>
      <c r="D313" s="26"/>
      <c r="E313" s="26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</row>
    <row r="314" s="33" customFormat="true" ht="27" hidden="false" customHeight="true" outlineLevel="0" collapsed="false">
      <c r="B314" s="34" t="s">
        <v>325</v>
      </c>
      <c r="E314" s="29" t="s">
        <v>6</v>
      </c>
      <c r="F314" s="35" t="n">
        <v>100</v>
      </c>
      <c r="H314" s="35" t="n">
        <v>100</v>
      </c>
      <c r="J314" s="35" t="n">
        <v>100</v>
      </c>
      <c r="L314" s="35" t="n">
        <v>100</v>
      </c>
      <c r="N314" s="35" t="n">
        <v>100</v>
      </c>
      <c r="P314" s="35" t="n">
        <v>100</v>
      </c>
      <c r="R314" s="35" t="n">
        <v>100</v>
      </c>
      <c r="T314" s="35" t="n">
        <v>100</v>
      </c>
      <c r="V314" s="35" t="n">
        <v>100</v>
      </c>
      <c r="X314" s="35" t="n">
        <v>100</v>
      </c>
      <c r="Z314" s="35" t="n">
        <v>100</v>
      </c>
      <c r="AC314" s="33" t="s">
        <v>326</v>
      </c>
      <c r="AE314" s="32"/>
    </row>
    <row r="315" customFormat="false" ht="27" hidden="false" customHeight="true" outlineLevel="0" collapsed="false">
      <c r="A315" s="2"/>
      <c r="C315" s="38" t="s">
        <v>327</v>
      </c>
      <c r="E315" s="39" t="s">
        <v>6</v>
      </c>
      <c r="F315" s="40" t="s">
        <v>88</v>
      </c>
      <c r="H315" s="40" t="s">
        <v>88</v>
      </c>
      <c r="J315" s="40" t="s">
        <v>88</v>
      </c>
      <c r="L315" s="40" t="s">
        <v>88</v>
      </c>
      <c r="N315" s="40" t="s">
        <v>88</v>
      </c>
      <c r="P315" s="40" t="s">
        <v>88</v>
      </c>
      <c r="R315" s="40" t="s">
        <v>88</v>
      </c>
      <c r="T315" s="40" t="s">
        <v>88</v>
      </c>
      <c r="V315" s="40" t="s">
        <v>88</v>
      </c>
      <c r="X315" s="40" t="s">
        <v>88</v>
      </c>
      <c r="Z315" s="40" t="s">
        <v>88</v>
      </c>
      <c r="AB315" s="33"/>
      <c r="AD315" s="2" t="s">
        <v>328</v>
      </c>
    </row>
    <row r="316" customFormat="false" ht="24.95" hidden="false" customHeight="true" outlineLevel="0" collapsed="false">
      <c r="A316" s="2"/>
      <c r="C316" s="38" t="s">
        <v>329</v>
      </c>
      <c r="E316" s="39" t="s">
        <v>6</v>
      </c>
      <c r="F316" s="40" t="n">
        <v>20.8</v>
      </c>
      <c r="H316" s="40" t="n">
        <v>8.1</v>
      </c>
      <c r="J316" s="40" t="n">
        <v>2.7</v>
      </c>
      <c r="L316" s="40" t="s">
        <v>88</v>
      </c>
      <c r="N316" s="40" t="n">
        <v>34.5</v>
      </c>
      <c r="P316" s="40" t="n">
        <v>22.2</v>
      </c>
      <c r="R316" s="40" t="n">
        <v>1.2</v>
      </c>
      <c r="T316" s="40" t="n">
        <v>6.9</v>
      </c>
      <c r="V316" s="40" t="n">
        <v>29.2</v>
      </c>
      <c r="X316" s="40" t="n">
        <v>7.7</v>
      </c>
      <c r="Z316" s="40" t="n">
        <v>26.8</v>
      </c>
      <c r="AD316" s="2" t="s">
        <v>330</v>
      </c>
    </row>
    <row r="317" customFormat="false" ht="24.95" hidden="false" customHeight="true" outlineLevel="0" collapsed="false">
      <c r="A317" s="2"/>
      <c r="C317" s="38" t="s">
        <v>331</v>
      </c>
      <c r="E317" s="39" t="s">
        <v>6</v>
      </c>
      <c r="F317" s="40" t="n">
        <v>70.4</v>
      </c>
      <c r="H317" s="40" t="n">
        <v>86.9</v>
      </c>
      <c r="J317" s="40" t="n">
        <v>81</v>
      </c>
      <c r="L317" s="40" t="n">
        <v>100</v>
      </c>
      <c r="N317" s="40" t="n">
        <v>53.2</v>
      </c>
      <c r="P317" s="40" t="n">
        <v>53.9</v>
      </c>
      <c r="R317" s="40" t="n">
        <v>98.8</v>
      </c>
      <c r="T317" s="40" t="n">
        <v>93.1</v>
      </c>
      <c r="V317" s="40" t="n">
        <v>62.2</v>
      </c>
      <c r="X317" s="40" t="n">
        <v>87.3</v>
      </c>
      <c r="Z317" s="40" t="n">
        <v>64.7</v>
      </c>
      <c r="AD317" s="2" t="s">
        <v>332</v>
      </c>
    </row>
    <row r="318" customFormat="false" ht="24.95" hidden="false" customHeight="true" outlineLevel="0" collapsed="false">
      <c r="A318" s="2"/>
      <c r="C318" s="38" t="s">
        <v>333</v>
      </c>
      <c r="E318" s="39" t="s">
        <v>6</v>
      </c>
      <c r="F318" s="40" t="n">
        <v>8.8</v>
      </c>
      <c r="H318" s="40" t="n">
        <v>5</v>
      </c>
      <c r="J318" s="40" t="n">
        <v>16.3</v>
      </c>
      <c r="L318" s="40" t="s">
        <v>88</v>
      </c>
      <c r="N318" s="40" t="n">
        <v>12.3</v>
      </c>
      <c r="P318" s="40" t="n">
        <v>23.9</v>
      </c>
      <c r="R318" s="40" t="s">
        <v>88</v>
      </c>
      <c r="T318" s="40" t="s">
        <v>88</v>
      </c>
      <c r="V318" s="40" t="n">
        <v>8.6</v>
      </c>
      <c r="X318" s="40" t="n">
        <v>5</v>
      </c>
      <c r="Z318" s="40" t="n">
        <v>8.5</v>
      </c>
      <c r="AD318" s="2" t="s">
        <v>334</v>
      </c>
    </row>
    <row r="319" customFormat="false" ht="23.45" hidden="false" customHeight="true" outlineLevel="0" collapsed="false">
      <c r="A319" s="2"/>
      <c r="C319" s="38" t="s">
        <v>335</v>
      </c>
      <c r="E319" s="39" t="s">
        <v>6</v>
      </c>
      <c r="F319" s="40"/>
      <c r="H319" s="40"/>
      <c r="J319" s="40"/>
      <c r="L319" s="40"/>
      <c r="N319" s="40"/>
      <c r="P319" s="40"/>
      <c r="R319" s="40"/>
      <c r="T319" s="40"/>
      <c r="V319" s="40"/>
      <c r="X319" s="40"/>
      <c r="Z319" s="40"/>
      <c r="AD319" s="2" t="s">
        <v>336</v>
      </c>
    </row>
    <row r="320" customFormat="false" ht="23.45" hidden="false" customHeight="true" outlineLevel="0" collapsed="false">
      <c r="A320" s="2"/>
      <c r="C320" s="38" t="s">
        <v>337</v>
      </c>
      <c r="E320" s="39" t="s">
        <v>6</v>
      </c>
      <c r="F320" s="40" t="s">
        <v>88</v>
      </c>
      <c r="H320" s="40" t="s">
        <v>88</v>
      </c>
      <c r="J320" s="40" t="s">
        <v>88</v>
      </c>
      <c r="L320" s="40" t="s">
        <v>88</v>
      </c>
      <c r="N320" s="40" t="s">
        <v>88</v>
      </c>
      <c r="P320" s="40" t="s">
        <v>88</v>
      </c>
      <c r="R320" s="40" t="s">
        <v>88</v>
      </c>
      <c r="T320" s="40" t="s">
        <v>88</v>
      </c>
      <c r="V320" s="40" t="s">
        <v>88</v>
      </c>
      <c r="X320" s="40" t="s">
        <v>88</v>
      </c>
      <c r="Z320" s="40" t="s">
        <v>88</v>
      </c>
      <c r="AD320" s="2" t="s">
        <v>338</v>
      </c>
    </row>
    <row r="321" customFormat="false" ht="15" hidden="false" customHeight="true" outlineLevel="0" collapsed="false">
      <c r="A321" s="2"/>
      <c r="E321" s="39" t="s">
        <v>6</v>
      </c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E321" s="32"/>
    </row>
    <row r="322" customFormat="false" ht="27" hidden="false" customHeight="true" outlineLevel="0" collapsed="false">
      <c r="A322" s="2"/>
      <c r="B322" s="34" t="s">
        <v>339</v>
      </c>
      <c r="E322" s="39" t="s">
        <v>6</v>
      </c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C322" s="33" t="s">
        <v>340</v>
      </c>
      <c r="AD322" s="33"/>
    </row>
    <row r="323" customFormat="false" ht="27" hidden="false" customHeight="true" outlineLevel="0" collapsed="false">
      <c r="A323" s="2"/>
      <c r="C323" s="38" t="s">
        <v>341</v>
      </c>
      <c r="E323" s="39" t="s">
        <v>6</v>
      </c>
      <c r="F323" s="40" t="n">
        <v>64.8</v>
      </c>
      <c r="H323" s="40" t="n">
        <v>66.1</v>
      </c>
      <c r="J323" s="40" t="n">
        <v>16.3</v>
      </c>
      <c r="L323" s="40" t="n">
        <v>100</v>
      </c>
      <c r="N323" s="40" t="n">
        <v>70.2</v>
      </c>
      <c r="P323" s="40" t="n">
        <v>78.3</v>
      </c>
      <c r="R323" s="40" t="n">
        <v>48</v>
      </c>
      <c r="T323" s="40" t="n">
        <v>47.7</v>
      </c>
      <c r="V323" s="40" t="n">
        <v>77.9</v>
      </c>
      <c r="X323" s="40" t="n">
        <v>73.7</v>
      </c>
      <c r="Z323" s="40" t="n">
        <v>60.2</v>
      </c>
      <c r="AD323" s="2" t="s">
        <v>342</v>
      </c>
    </row>
    <row r="324" customFormat="false" ht="27" hidden="false" customHeight="true" outlineLevel="0" collapsed="false">
      <c r="A324" s="2"/>
      <c r="C324" s="38" t="s">
        <v>343</v>
      </c>
      <c r="E324" s="39" t="s">
        <v>6</v>
      </c>
      <c r="F324" s="40" t="n">
        <v>43.2</v>
      </c>
      <c r="H324" s="40" t="n">
        <v>52.5</v>
      </c>
      <c r="J324" s="40" t="n">
        <v>83.7</v>
      </c>
      <c r="L324" s="40" t="s">
        <v>88</v>
      </c>
      <c r="N324" s="40" t="n">
        <v>32.6</v>
      </c>
      <c r="P324" s="40" t="n">
        <v>22.6</v>
      </c>
      <c r="R324" s="40" t="n">
        <v>58.1</v>
      </c>
      <c r="T324" s="40" t="n">
        <v>52.3</v>
      </c>
      <c r="V324" s="40" t="n">
        <v>26.2</v>
      </c>
      <c r="X324" s="40" t="n">
        <v>37.7</v>
      </c>
      <c r="Z324" s="40" t="n">
        <v>47.4</v>
      </c>
      <c r="AB324" s="33"/>
      <c r="AD324" s="2" t="s">
        <v>344</v>
      </c>
    </row>
    <row r="325" customFormat="false" ht="27" hidden="false" customHeight="true" outlineLevel="0" collapsed="false">
      <c r="A325" s="2"/>
      <c r="C325" s="38" t="s">
        <v>345</v>
      </c>
      <c r="E325" s="39" t="s">
        <v>6</v>
      </c>
      <c r="F325" s="40" t="n">
        <v>9</v>
      </c>
      <c r="H325" s="40" t="n">
        <v>8.5</v>
      </c>
      <c r="J325" s="40" t="s">
        <v>88</v>
      </c>
      <c r="L325" s="40" t="s">
        <v>88</v>
      </c>
      <c r="N325" s="40" t="n">
        <v>13.4</v>
      </c>
      <c r="P325" s="40" t="n">
        <v>4.8</v>
      </c>
      <c r="R325" s="40" t="n">
        <v>20.8</v>
      </c>
      <c r="T325" s="40" t="n">
        <v>52.3</v>
      </c>
      <c r="V325" s="40" t="n">
        <v>0.8</v>
      </c>
      <c r="X325" s="40" t="n">
        <v>4.4</v>
      </c>
      <c r="Z325" s="40" t="n">
        <v>9.3</v>
      </c>
      <c r="AB325" s="33"/>
      <c r="AD325" s="2" t="s">
        <v>346</v>
      </c>
    </row>
    <row r="326" customFormat="false" ht="27" hidden="false" customHeight="true" outlineLevel="0" collapsed="false">
      <c r="A326" s="2"/>
      <c r="C326" s="38" t="s">
        <v>347</v>
      </c>
      <c r="E326" s="39" t="s">
        <v>6</v>
      </c>
      <c r="F326" s="40" t="s">
        <v>88</v>
      </c>
      <c r="H326" s="40" t="s">
        <v>88</v>
      </c>
      <c r="J326" s="40" t="s">
        <v>88</v>
      </c>
      <c r="L326" s="40" t="s">
        <v>88</v>
      </c>
      <c r="N326" s="40" t="s">
        <v>88</v>
      </c>
      <c r="P326" s="40" t="s">
        <v>88</v>
      </c>
      <c r="R326" s="40" t="s">
        <v>88</v>
      </c>
      <c r="T326" s="40" t="s">
        <v>88</v>
      </c>
      <c r="V326" s="40" t="s">
        <v>88</v>
      </c>
      <c r="X326" s="40" t="s">
        <v>88</v>
      </c>
      <c r="Z326" s="40" t="s">
        <v>88</v>
      </c>
      <c r="AB326" s="33"/>
      <c r="AD326" s="2" t="s">
        <v>348</v>
      </c>
    </row>
    <row r="327" customFormat="false" ht="27" hidden="false" customHeight="true" outlineLevel="0" collapsed="false">
      <c r="A327" s="2"/>
      <c r="C327" s="38" t="s">
        <v>349</v>
      </c>
      <c r="E327" s="39" t="s">
        <v>6</v>
      </c>
      <c r="F327" s="40" t="s">
        <v>88</v>
      </c>
      <c r="H327" s="40" t="s">
        <v>88</v>
      </c>
      <c r="J327" s="40" t="s">
        <v>88</v>
      </c>
      <c r="L327" s="40" t="s">
        <v>88</v>
      </c>
      <c r="N327" s="40" t="s">
        <v>88</v>
      </c>
      <c r="P327" s="40" t="s">
        <v>88</v>
      </c>
      <c r="R327" s="40" t="s">
        <v>88</v>
      </c>
      <c r="T327" s="40" t="s">
        <v>88</v>
      </c>
      <c r="V327" s="40" t="s">
        <v>88</v>
      </c>
      <c r="X327" s="40" t="s">
        <v>88</v>
      </c>
      <c r="Z327" s="40" t="s">
        <v>88</v>
      </c>
      <c r="AB327" s="33"/>
      <c r="AD327" s="2" t="s">
        <v>350</v>
      </c>
    </row>
    <row r="328" customFormat="false" ht="27" hidden="false" customHeight="true" outlineLevel="0" collapsed="false">
      <c r="A328" s="2"/>
      <c r="C328" s="38" t="s">
        <v>351</v>
      </c>
      <c r="E328" s="39" t="s">
        <v>6</v>
      </c>
      <c r="F328" s="40" t="n">
        <v>5.7</v>
      </c>
      <c r="H328" s="40" t="n">
        <v>1.9</v>
      </c>
      <c r="J328" s="40" t="n">
        <v>26.3</v>
      </c>
      <c r="L328" s="40" t="s">
        <v>88</v>
      </c>
      <c r="N328" s="40" t="n">
        <v>3.1</v>
      </c>
      <c r="P328" s="40" t="n">
        <v>1.1</v>
      </c>
      <c r="R328" s="40" t="n">
        <v>6.3</v>
      </c>
      <c r="T328" s="40" t="s">
        <v>88</v>
      </c>
      <c r="V328" s="40" t="n">
        <v>8.4</v>
      </c>
      <c r="X328" s="40" t="n">
        <v>3.8</v>
      </c>
      <c r="Z328" s="40" t="n">
        <v>7.9</v>
      </c>
      <c r="AB328" s="33"/>
      <c r="AD328" s="2" t="s">
        <v>352</v>
      </c>
    </row>
    <row r="329" customFormat="false" ht="9.95" hidden="false" customHeight="true" outlineLevel="0" collapsed="false">
      <c r="A329" s="12"/>
      <c r="B329" s="12"/>
      <c r="C329" s="12"/>
      <c r="D329" s="54"/>
      <c r="E329" s="55" t="s">
        <v>6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</row>
    <row r="330" customFormat="false" ht="9.95" hidden="false" customHeight="true" outlineLevel="0" collapsed="false">
      <c r="A330" s="25"/>
      <c r="B330" s="25"/>
      <c r="C330" s="25"/>
      <c r="D330" s="8"/>
      <c r="E330" s="39" t="s">
        <v>6</v>
      </c>
    </row>
    <row r="331" customFormat="false" ht="23.25" hidden="false" customHeight="true" outlineLevel="0" collapsed="false">
      <c r="A331" s="2" t="s">
        <v>353</v>
      </c>
      <c r="E331" s="56" t="s">
        <v>6</v>
      </c>
      <c r="V331" s="45" t="s">
        <v>354</v>
      </c>
      <c r="AE331" s="2"/>
    </row>
    <row r="332" customFormat="false" ht="25.5" hidden="false" customHeight="true" outlineLevel="0" collapsed="false">
      <c r="A332" s="33"/>
      <c r="B332" s="45"/>
      <c r="F332" s="23"/>
      <c r="G332" s="23"/>
      <c r="H332" s="23"/>
      <c r="I332" s="23"/>
      <c r="J332" s="23"/>
      <c r="K332" s="23"/>
      <c r="L332" s="23"/>
      <c r="M332" s="45"/>
      <c r="N332" s="23"/>
      <c r="O332" s="23"/>
      <c r="P332" s="23"/>
      <c r="Q332" s="23"/>
      <c r="R332" s="23"/>
      <c r="S332" s="23"/>
      <c r="T332" s="23"/>
      <c r="V332" s="45"/>
      <c r="W332" s="23"/>
      <c r="X332" s="23"/>
      <c r="Y332" s="23"/>
      <c r="Z332" s="23"/>
      <c r="AA332" s="23"/>
      <c r="AB332" s="23"/>
      <c r="AE332" s="2"/>
    </row>
    <row r="333" customFormat="false" ht="24" hidden="false" customHeight="true" outlineLevel="0" collapsed="false">
      <c r="AE333" s="43"/>
    </row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34.5" hidden="false" customHeight="false" outlineLevel="0" collapsed="false">
      <c r="A336" s="57"/>
    </row>
    <row r="338" customFormat="false" ht="34.5" hidden="false" customHeight="false" outlineLevel="0" collapsed="false">
      <c r="J338" s="16"/>
      <c r="Q338" s="16"/>
    </row>
    <row r="345" customFormat="false" ht="34.5" hidden="false" customHeight="false" outlineLevel="0" collapsed="false">
      <c r="N345" s="16"/>
    </row>
  </sheetData>
  <mergeCells count="673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Z84:AB84"/>
    <mergeCell ref="H87:M87"/>
    <mergeCell ref="N87:O87"/>
    <mergeCell ref="P87:Y87"/>
    <mergeCell ref="Z87:AA87"/>
    <mergeCell ref="H88:M88"/>
    <mergeCell ref="N88:O88"/>
    <mergeCell ref="P88:Y88"/>
    <mergeCell ref="Z88:AA88"/>
    <mergeCell ref="H89:K89"/>
    <mergeCell ref="L89:M89"/>
    <mergeCell ref="N89:O89"/>
    <mergeCell ref="P89:Q89"/>
    <mergeCell ref="R89:S89"/>
    <mergeCell ref="T89:U89"/>
    <mergeCell ref="V89:W89"/>
    <mergeCell ref="X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91:D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D91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H94:I94"/>
    <mergeCell ref="J94:K94"/>
    <mergeCell ref="L94:M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J96:K96"/>
    <mergeCell ref="L96:M96"/>
    <mergeCell ref="P96:Q96"/>
    <mergeCell ref="R96:S96"/>
    <mergeCell ref="T96:U96"/>
    <mergeCell ref="V96:W96"/>
    <mergeCell ref="X96:Y96"/>
    <mergeCell ref="AA98:AC98"/>
    <mergeCell ref="Z130:AB130"/>
    <mergeCell ref="H133:M133"/>
    <mergeCell ref="N133:O133"/>
    <mergeCell ref="P133:Y133"/>
    <mergeCell ref="Z133:AA133"/>
    <mergeCell ref="H134:M134"/>
    <mergeCell ref="N134:O134"/>
    <mergeCell ref="P134:Y134"/>
    <mergeCell ref="Z134:AA134"/>
    <mergeCell ref="H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H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137:D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D137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D138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H140:I140"/>
    <mergeCell ref="J140:K140"/>
    <mergeCell ref="L140:M140"/>
    <mergeCell ref="P140:Q140"/>
    <mergeCell ref="R140:S140"/>
    <mergeCell ref="T140:U140"/>
    <mergeCell ref="V140:W140"/>
    <mergeCell ref="X140:Y140"/>
    <mergeCell ref="H141:I141"/>
    <mergeCell ref="J141:K141"/>
    <mergeCell ref="L141:M141"/>
    <mergeCell ref="P141:Q141"/>
    <mergeCell ref="R141:S141"/>
    <mergeCell ref="T141:U141"/>
    <mergeCell ref="V141:W141"/>
    <mergeCell ref="X141:Y141"/>
    <mergeCell ref="J142:K142"/>
    <mergeCell ref="L142:M142"/>
    <mergeCell ref="P142:Q142"/>
    <mergeCell ref="R142:S142"/>
    <mergeCell ref="T142:U142"/>
    <mergeCell ref="V142:W142"/>
    <mergeCell ref="X142:Y142"/>
    <mergeCell ref="AA144:AC144"/>
    <mergeCell ref="Z174:AB174"/>
    <mergeCell ref="H177:M177"/>
    <mergeCell ref="N177:O177"/>
    <mergeCell ref="P177:Y177"/>
    <mergeCell ref="Z177:AA177"/>
    <mergeCell ref="H178:M178"/>
    <mergeCell ref="N178:O178"/>
    <mergeCell ref="P178:Y178"/>
    <mergeCell ref="Z178:AA178"/>
    <mergeCell ref="H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H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181:D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D181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D182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H184:I184"/>
    <mergeCell ref="J184:K184"/>
    <mergeCell ref="L184:M184"/>
    <mergeCell ref="P184:Q184"/>
    <mergeCell ref="R184:S184"/>
    <mergeCell ref="T184:U184"/>
    <mergeCell ref="V184:W184"/>
    <mergeCell ref="X184:Y184"/>
    <mergeCell ref="H185:I185"/>
    <mergeCell ref="J185:K185"/>
    <mergeCell ref="L185:M185"/>
    <mergeCell ref="P185:Q185"/>
    <mergeCell ref="R185:S185"/>
    <mergeCell ref="T185:U185"/>
    <mergeCell ref="V185:W185"/>
    <mergeCell ref="X185:Y185"/>
    <mergeCell ref="J186:K186"/>
    <mergeCell ref="L186:M186"/>
    <mergeCell ref="P186:Q186"/>
    <mergeCell ref="R186:S186"/>
    <mergeCell ref="T186:U186"/>
    <mergeCell ref="V186:W186"/>
    <mergeCell ref="X186:Y186"/>
    <mergeCell ref="AA188:AC188"/>
    <mergeCell ref="Z217:AB217"/>
    <mergeCell ref="H220:M220"/>
    <mergeCell ref="N220:O220"/>
    <mergeCell ref="P220:Y220"/>
    <mergeCell ref="Z220:AA220"/>
    <mergeCell ref="H221:M221"/>
    <mergeCell ref="N221:O221"/>
    <mergeCell ref="P221:Y221"/>
    <mergeCell ref="Z221:AA221"/>
    <mergeCell ref="H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H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224:D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D224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D225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H227:I227"/>
    <mergeCell ref="J227:K227"/>
    <mergeCell ref="L227:M227"/>
    <mergeCell ref="P227:Q227"/>
    <mergeCell ref="R227:S227"/>
    <mergeCell ref="T227:U227"/>
    <mergeCell ref="V227:W227"/>
    <mergeCell ref="X227:Y227"/>
    <mergeCell ref="H228:I228"/>
    <mergeCell ref="J228:K228"/>
    <mergeCell ref="L228:M228"/>
    <mergeCell ref="P228:Q228"/>
    <mergeCell ref="R228:S228"/>
    <mergeCell ref="T228:U228"/>
    <mergeCell ref="V228:W228"/>
    <mergeCell ref="X228:Y228"/>
    <mergeCell ref="J229:K229"/>
    <mergeCell ref="L229:M229"/>
    <mergeCell ref="P229:Q229"/>
    <mergeCell ref="R229:S229"/>
    <mergeCell ref="T229:U229"/>
    <mergeCell ref="V229:W229"/>
    <mergeCell ref="X229:Y229"/>
    <mergeCell ref="AA231:AC231"/>
    <mergeCell ref="Z261:AB261"/>
    <mergeCell ref="H264:M264"/>
    <mergeCell ref="N264:O264"/>
    <mergeCell ref="P264:Y264"/>
    <mergeCell ref="Z264:AA264"/>
    <mergeCell ref="H265:M265"/>
    <mergeCell ref="N265:O265"/>
    <mergeCell ref="P265:Y265"/>
    <mergeCell ref="Z265:AA265"/>
    <mergeCell ref="H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H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268:D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D268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D269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H271:I271"/>
    <mergeCell ref="J271:K271"/>
    <mergeCell ref="L271:M271"/>
    <mergeCell ref="P271:Q271"/>
    <mergeCell ref="R271:S271"/>
    <mergeCell ref="T271:U271"/>
    <mergeCell ref="V271:W271"/>
    <mergeCell ref="X271:Y271"/>
    <mergeCell ref="H272:I272"/>
    <mergeCell ref="J272:K272"/>
    <mergeCell ref="L272:M272"/>
    <mergeCell ref="P272:Q272"/>
    <mergeCell ref="R272:S272"/>
    <mergeCell ref="T272:U272"/>
    <mergeCell ref="V272:W272"/>
    <mergeCell ref="X272:Y272"/>
    <mergeCell ref="J273:K273"/>
    <mergeCell ref="L273:M273"/>
    <mergeCell ref="P273:Q273"/>
    <mergeCell ref="R273:S273"/>
    <mergeCell ref="T273:U273"/>
    <mergeCell ref="V273:W273"/>
    <mergeCell ref="X273:Y273"/>
    <mergeCell ref="AA275:AC275"/>
    <mergeCell ref="Z299:AB299"/>
    <mergeCell ref="H302:M302"/>
    <mergeCell ref="N302:O302"/>
    <mergeCell ref="P302:Y302"/>
    <mergeCell ref="Z302:AA302"/>
    <mergeCell ref="H303:M303"/>
    <mergeCell ref="N303:O303"/>
    <mergeCell ref="P303:Y303"/>
    <mergeCell ref="Z303:AA303"/>
    <mergeCell ref="H304:K304"/>
    <mergeCell ref="L304:M304"/>
    <mergeCell ref="N304:O304"/>
    <mergeCell ref="P304:Q304"/>
    <mergeCell ref="R304:S304"/>
    <mergeCell ref="T304:U304"/>
    <mergeCell ref="V304:W304"/>
    <mergeCell ref="X304:Y304"/>
    <mergeCell ref="Z304:AA304"/>
    <mergeCell ref="H305:K305"/>
    <mergeCell ref="L305:M305"/>
    <mergeCell ref="N305:O305"/>
    <mergeCell ref="P305:Q305"/>
    <mergeCell ref="R305:S305"/>
    <mergeCell ref="T305:U305"/>
    <mergeCell ref="V305:W305"/>
    <mergeCell ref="X305:Y305"/>
    <mergeCell ref="Z305:AA305"/>
    <mergeCell ref="A306:D306"/>
    <mergeCell ref="H306:I306"/>
    <mergeCell ref="J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AB306:AD306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B307:AD307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H309:I309"/>
    <mergeCell ref="J309:K309"/>
    <mergeCell ref="L309:M309"/>
    <mergeCell ref="P309:Q309"/>
    <mergeCell ref="R309:S309"/>
    <mergeCell ref="T309:U309"/>
    <mergeCell ref="V309:W309"/>
    <mergeCell ref="X309:Y309"/>
    <mergeCell ref="H310:I310"/>
    <mergeCell ref="J310:K310"/>
    <mergeCell ref="L310:M310"/>
    <mergeCell ref="P310:Q310"/>
    <mergeCell ref="R310:S310"/>
    <mergeCell ref="T310:U310"/>
    <mergeCell ref="V310:W310"/>
    <mergeCell ref="X310:Y310"/>
    <mergeCell ref="J311:K311"/>
    <mergeCell ref="L311:M311"/>
    <mergeCell ref="P311:Q311"/>
    <mergeCell ref="R311:S311"/>
    <mergeCell ref="T311:U311"/>
    <mergeCell ref="V311:W311"/>
    <mergeCell ref="X311:Y311"/>
    <mergeCell ref="AA313:AC313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TEST</cp:lastModifiedBy>
  <cp:lastPrinted>2016-06-07T07:11:18Z</cp:lastPrinted>
  <dcterms:modified xsi:type="dcterms:W3CDTF">2016-08-24T08:26:56Z</dcterms:modified>
  <cp:revision>0</cp:revision>
  <dc:subject/>
  <dc:title/>
</cp:coreProperties>
</file>