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  <sheet name="Sheet1" sheetId="2" state="visible" r:id="rId3"/>
  </sheets>
  <definedNames>
    <definedName function="false" hidden="false" localSheetId="0" name="_xlnm.Print_Titles" vbProcedure="false">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47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ปัญหาความไม่ปลอดภัยในการทำงาน เพศและจังหวัด 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8</t>
    </r>
  </si>
  <si>
    <t xml:space="preserve">ปัญหาความไม่ปลอดภัยในการทำงาน</t>
  </si>
  <si>
    <t xml:space="preserve">จังหวัด</t>
  </si>
  <si>
    <t xml:space="preserve">ยอดรวม</t>
  </si>
  <si>
    <t xml:space="preserve">    ได้รับสารเคมีเป็นพิษ</t>
  </si>
  <si>
    <t xml:space="preserve">   เครื่องจักร เครื่องมือ</t>
  </si>
  <si>
    <t xml:space="preserve">ได้รับอันตรายต่อ</t>
  </si>
  <si>
    <r>
      <rPr>
        <b val="true"/>
        <sz val="12"/>
        <rFont val="Arial"/>
        <family val="0"/>
        <charset val="222"/>
      </rPr>
      <t xml:space="preserve">    ทำงานในที่สูง </t>
    </r>
    <r>
      <rPr>
        <b val="true"/>
        <sz val="12"/>
        <rFont val="TH SarabunPSK"/>
        <family val="2"/>
      </rPr>
      <t xml:space="preserve">/ </t>
    </r>
  </si>
  <si>
    <r>
      <rPr>
        <b val="true"/>
        <sz val="12"/>
        <rFont val="Arial"/>
        <family val="0"/>
        <charset val="222"/>
      </rPr>
      <t xml:space="preserve">ความไม่สงบ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ก่อการร้าย</t>
    </r>
  </si>
  <si>
    <t xml:space="preserve">    อื่น ๆ</t>
  </si>
  <si>
    <t xml:space="preserve">ไม่ทราบ</t>
  </si>
  <si>
    <t xml:space="preserve">ที่เป็นอันตราย</t>
  </si>
  <si>
    <r>
      <rPr>
        <b val="true"/>
        <sz val="12"/>
        <rFont val="Arial"/>
        <family val="0"/>
        <charset val="222"/>
      </rPr>
      <t xml:space="preserve">ระบบหู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Arial"/>
        <family val="0"/>
        <charset val="222"/>
      </rPr>
      <t xml:space="preserve">ระบบตา</t>
    </r>
  </si>
  <si>
    <r>
      <rPr>
        <b val="true"/>
        <sz val="12"/>
        <rFont val="Arial"/>
        <family val="0"/>
        <charset val="222"/>
      </rPr>
      <t xml:space="preserve">ใต้น้ำ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Arial"/>
        <family val="0"/>
        <charset val="222"/>
      </rPr>
      <t xml:space="preserve">ใต้ดิน  </t>
    </r>
  </si>
  <si>
    <t xml:space="preserve">ภาคตะวันออกเฉียงเหนือ  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t xml:space="preserve">นครราชสีมา 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สธร</t>
  </si>
  <si>
    <t xml:space="preserve">ชัยภูมิ</t>
  </si>
  <si>
    <t xml:space="preserve">อำนาจเจริญ</t>
  </si>
  <si>
    <t xml:space="preserve">บึงกาฬ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t xml:space="preserve">unsafe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0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2" width="17.7"/>
    <col collapsed="false" customWidth="true" hidden="false" outlineLevel="0" max="7" min="3" style="2" width="17.85"/>
    <col collapsed="false" customWidth="true" hidden="false" outlineLevel="0" max="8" min="8" style="2" width="16.99"/>
    <col collapsed="false" customWidth="false" hidden="false" outlineLevel="0" max="257" min="9" style="3" width="9.1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10" customFormat="true" ht="21.75" hidden="false" customHeight="true" outlineLevel="0" collapsed="false">
      <c r="A3" s="6"/>
      <c r="B3" s="7"/>
      <c r="C3" s="8" t="s">
        <v>1</v>
      </c>
      <c r="D3" s="8"/>
      <c r="E3" s="8"/>
      <c r="F3" s="8"/>
      <c r="G3" s="8"/>
      <c r="H3" s="8"/>
      <c r="I3" s="9"/>
    </row>
    <row r="4" s="14" customFormat="true" ht="21.7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3" t="s">
        <v>10</v>
      </c>
    </row>
    <row r="5" s="14" customFormat="true" ht="21.75" hidden="false" customHeight="true" outlineLevel="0" collapsed="false">
      <c r="A5" s="15"/>
      <c r="B5" s="16"/>
      <c r="C5" s="17"/>
      <c r="D5" s="18" t="s">
        <v>11</v>
      </c>
      <c r="E5" s="18" t="s">
        <v>12</v>
      </c>
      <c r="F5" s="18" t="s">
        <v>13</v>
      </c>
      <c r="G5" s="17"/>
      <c r="H5" s="17"/>
      <c r="I5" s="19"/>
    </row>
    <row r="6" s="10" customFormat="true" ht="21.75" hidden="false" customHeight="true" outlineLevel="0" collapsed="false">
      <c r="A6" s="11" t="s">
        <v>14</v>
      </c>
      <c r="B6" s="20" t="n">
        <v>1122117.7513</v>
      </c>
      <c r="C6" s="20" t="n">
        <v>575377.874900002</v>
      </c>
      <c r="D6" s="20" t="n">
        <v>335618.774300001</v>
      </c>
      <c r="E6" s="20" t="n">
        <v>76658.5462</v>
      </c>
      <c r="F6" s="20" t="n">
        <v>77123.1799</v>
      </c>
      <c r="G6" s="20" t="n">
        <v>5387.1839</v>
      </c>
      <c r="H6" s="20" t="n">
        <v>8461.7111</v>
      </c>
      <c r="I6" s="21" t="n">
        <v>43490.481</v>
      </c>
    </row>
    <row r="7" customFormat="false" ht="21.75" hidden="false" customHeight="true" outlineLevel="0" collapsed="false">
      <c r="A7" s="22" t="s">
        <v>15</v>
      </c>
      <c r="B7" s="23" t="n">
        <v>707224.4137</v>
      </c>
      <c r="C7" s="23" t="n">
        <v>344639.6383</v>
      </c>
      <c r="D7" s="23" t="n">
        <v>224542.8151</v>
      </c>
      <c r="E7" s="23" t="n">
        <v>47411.5255</v>
      </c>
      <c r="F7" s="23" t="n">
        <v>55446.7761</v>
      </c>
      <c r="G7" s="23" t="n">
        <v>4494.3089</v>
      </c>
      <c r="H7" s="23" t="n">
        <v>4745.5438</v>
      </c>
      <c r="I7" s="24" t="n">
        <v>25943.806</v>
      </c>
    </row>
    <row r="8" customFormat="false" ht="21.75" hidden="false" customHeight="true" outlineLevel="0" collapsed="false">
      <c r="A8" s="22" t="s">
        <v>16</v>
      </c>
      <c r="B8" s="23" t="n">
        <v>414893.3376</v>
      </c>
      <c r="C8" s="23" t="n">
        <v>230738.2366</v>
      </c>
      <c r="D8" s="23" t="n">
        <v>111075.9592</v>
      </c>
      <c r="E8" s="23" t="n">
        <v>29247.0207</v>
      </c>
      <c r="F8" s="23" t="n">
        <v>21676.4038</v>
      </c>
      <c r="G8" s="23" t="n">
        <v>892.875</v>
      </c>
      <c r="H8" s="23" t="n">
        <v>3716.1673</v>
      </c>
      <c r="I8" s="24" t="n">
        <v>17546.675</v>
      </c>
    </row>
    <row r="9" s="10" customFormat="true" ht="21" hidden="false" customHeight="true" outlineLevel="0" collapsed="false">
      <c r="A9" s="25" t="s">
        <v>17</v>
      </c>
      <c r="B9" s="20" t="n">
        <v>229039.1071</v>
      </c>
      <c r="C9" s="20" t="n">
        <v>46769.754</v>
      </c>
      <c r="D9" s="20" t="n">
        <v>109617.0687</v>
      </c>
      <c r="E9" s="20" t="n">
        <v>27673.3531</v>
      </c>
      <c r="F9" s="20" t="n">
        <v>17829.2901</v>
      </c>
      <c r="G9" s="20" t="n">
        <v>4988.3214</v>
      </c>
      <c r="H9" s="20" t="n">
        <v>1936.778</v>
      </c>
      <c r="I9" s="20" t="n">
        <v>20224.5418</v>
      </c>
      <c r="J9" s="26"/>
      <c r="K9" s="26"/>
    </row>
    <row r="10" customFormat="false" ht="21" hidden="false" customHeight="true" outlineLevel="0" collapsed="false">
      <c r="A10" s="27" t="s">
        <v>18</v>
      </c>
      <c r="B10" s="23" t="n">
        <v>163589.9114</v>
      </c>
      <c r="C10" s="23" t="n">
        <v>27991.3313</v>
      </c>
      <c r="D10" s="23" t="n">
        <v>83636.1231</v>
      </c>
      <c r="E10" s="23" t="n">
        <v>18202.5042</v>
      </c>
      <c r="F10" s="23" t="n">
        <v>16586.9539</v>
      </c>
      <c r="G10" s="23" t="n">
        <v>4293.2403</v>
      </c>
      <c r="H10" s="23" t="n">
        <v>1506.7989</v>
      </c>
      <c r="I10" s="23" t="n">
        <v>11372.9597</v>
      </c>
      <c r="J10" s="28"/>
      <c r="K10" s="28"/>
    </row>
    <row r="11" customFormat="false" ht="21" hidden="false" customHeight="true" outlineLevel="0" collapsed="false">
      <c r="A11" s="27" t="s">
        <v>19</v>
      </c>
      <c r="B11" s="23" t="n">
        <v>65449.1957</v>
      </c>
      <c r="C11" s="23" t="n">
        <v>18778.4227</v>
      </c>
      <c r="D11" s="23" t="n">
        <v>25980.9456</v>
      </c>
      <c r="E11" s="23" t="n">
        <v>9470.8489</v>
      </c>
      <c r="F11" s="23" t="n">
        <v>1242.3362</v>
      </c>
      <c r="G11" s="23" t="n">
        <v>695.0811</v>
      </c>
      <c r="H11" s="23" t="n">
        <v>429.9791</v>
      </c>
      <c r="I11" s="23" t="n">
        <v>8851.5821</v>
      </c>
      <c r="J11" s="28"/>
      <c r="K11" s="28"/>
    </row>
    <row r="12" s="10" customFormat="true" ht="21" hidden="false" customHeight="true" outlineLevel="0" collapsed="false">
      <c r="A12" s="25" t="s">
        <v>20</v>
      </c>
      <c r="B12" s="20" t="n">
        <v>893078.644200001</v>
      </c>
      <c r="C12" s="20" t="n">
        <v>528608.120900001</v>
      </c>
      <c r="D12" s="20" t="n">
        <v>226001.7056</v>
      </c>
      <c r="E12" s="20" t="n">
        <v>48985.1931</v>
      </c>
      <c r="F12" s="20" t="n">
        <v>59293.8898</v>
      </c>
      <c r="G12" s="20" t="n">
        <v>398.8625</v>
      </c>
      <c r="H12" s="20" t="n">
        <v>6524.9331</v>
      </c>
      <c r="I12" s="20" t="n">
        <v>23265.9392</v>
      </c>
      <c r="J12" s="26"/>
      <c r="K12" s="26"/>
    </row>
    <row r="13" customFormat="false" ht="21" hidden="false" customHeight="true" outlineLevel="0" collapsed="false">
      <c r="A13" s="27" t="s">
        <v>18</v>
      </c>
      <c r="B13" s="23" t="n">
        <v>543634.5023</v>
      </c>
      <c r="C13" s="23" t="n">
        <v>316648.307</v>
      </c>
      <c r="D13" s="23" t="n">
        <v>140906.692</v>
      </c>
      <c r="E13" s="23" t="n">
        <v>29209.0213</v>
      </c>
      <c r="F13" s="23" t="n">
        <v>38859.8222</v>
      </c>
      <c r="G13" s="23" t="n">
        <v>201.0686</v>
      </c>
      <c r="H13" s="23" t="n">
        <v>3238.7449</v>
      </c>
      <c r="I13" s="23" t="n">
        <v>14570.8463</v>
      </c>
      <c r="J13" s="28"/>
      <c r="K13" s="28"/>
    </row>
    <row r="14" customFormat="false" ht="21" hidden="false" customHeight="true" outlineLevel="0" collapsed="false">
      <c r="A14" s="27" t="s">
        <v>19</v>
      </c>
      <c r="B14" s="23" t="n">
        <v>349444.1419</v>
      </c>
      <c r="C14" s="23" t="n">
        <v>211959.8139</v>
      </c>
      <c r="D14" s="23" t="n">
        <v>85095.0136</v>
      </c>
      <c r="E14" s="23" t="n">
        <v>19776.1718</v>
      </c>
      <c r="F14" s="23" t="n">
        <v>20434.0676</v>
      </c>
      <c r="G14" s="23" t="n">
        <v>197.7939</v>
      </c>
      <c r="H14" s="23" t="n">
        <v>3286.1882</v>
      </c>
      <c r="I14" s="23" t="n">
        <v>8695.0929</v>
      </c>
      <c r="J14" s="28"/>
      <c r="K14" s="28"/>
    </row>
    <row r="15" s="10" customFormat="true" ht="21.75" hidden="true" customHeight="true" outlineLevel="0" collapsed="false">
      <c r="A15" s="11" t="s">
        <v>21</v>
      </c>
      <c r="B15" s="20" t="n">
        <v>53276.1911</v>
      </c>
      <c r="C15" s="20" t="n">
        <v>26034.5465</v>
      </c>
      <c r="D15" s="20" t="n">
        <v>19916.3203</v>
      </c>
      <c r="E15" s="20" t="n">
        <v>4242.4671</v>
      </c>
      <c r="F15" s="20" t="n">
        <v>1622.4415</v>
      </c>
      <c r="G15" s="20" t="n">
        <v>1460.4157</v>
      </c>
      <c r="H15" s="20" t="n">
        <v>0</v>
      </c>
      <c r="I15" s="21" t="n">
        <v>0</v>
      </c>
      <c r="J15" s="29"/>
    </row>
    <row r="16" customFormat="false" ht="21.75" hidden="true" customHeight="true" outlineLevel="0" collapsed="false">
      <c r="A16" s="22" t="s">
        <v>15</v>
      </c>
      <c r="B16" s="23" t="n">
        <v>38397.3169</v>
      </c>
      <c r="C16" s="23" t="n">
        <v>15455.1644</v>
      </c>
      <c r="D16" s="23" t="n">
        <v>17927.681</v>
      </c>
      <c r="E16" s="23" t="n">
        <v>2176.8593</v>
      </c>
      <c r="F16" s="23" t="n">
        <v>1377.1965</v>
      </c>
      <c r="G16" s="23" t="n">
        <v>1460.4157</v>
      </c>
      <c r="H16" s="23" t="n">
        <v>0</v>
      </c>
      <c r="I16" s="24" t="n">
        <v>0</v>
      </c>
      <c r="J16" s="30"/>
    </row>
    <row r="17" customFormat="false" ht="21.75" hidden="true" customHeight="true" outlineLevel="0" collapsed="false">
      <c r="A17" s="22" t="s">
        <v>16</v>
      </c>
      <c r="B17" s="23" t="n">
        <v>14878.8742</v>
      </c>
      <c r="C17" s="23" t="n">
        <v>10579.3821</v>
      </c>
      <c r="D17" s="23" t="n">
        <v>1988.6393</v>
      </c>
      <c r="E17" s="23" t="n">
        <v>2065.6078</v>
      </c>
      <c r="F17" s="23" t="n">
        <v>245.245</v>
      </c>
      <c r="G17" s="23" t="n">
        <v>0</v>
      </c>
      <c r="H17" s="23" t="n">
        <v>0</v>
      </c>
      <c r="I17" s="24" t="n">
        <v>0</v>
      </c>
      <c r="J17" s="30"/>
    </row>
    <row r="18" s="10" customFormat="true" ht="21" hidden="true" customHeight="true" outlineLevel="0" collapsed="false">
      <c r="A18" s="25" t="s">
        <v>17</v>
      </c>
      <c r="B18" s="20" t="n">
        <v>34139.1503</v>
      </c>
      <c r="C18" s="20" t="n">
        <v>10241.2112</v>
      </c>
      <c r="D18" s="20" t="n">
        <v>17382.4553</v>
      </c>
      <c r="E18" s="20" t="n">
        <v>3936.3272</v>
      </c>
      <c r="F18" s="20" t="n">
        <v>1118.7409</v>
      </c>
      <c r="G18" s="20" t="n">
        <v>1460.4157</v>
      </c>
      <c r="H18" s="20" t="n">
        <v>0</v>
      </c>
      <c r="I18" s="20" t="n">
        <v>0</v>
      </c>
      <c r="J18" s="26"/>
      <c r="K18" s="26"/>
    </row>
    <row r="19" customFormat="false" ht="21" hidden="true" customHeight="true" outlineLevel="0" collapsed="false">
      <c r="A19" s="27" t="s">
        <v>18</v>
      </c>
      <c r="B19" s="23" t="n">
        <v>24102.2889</v>
      </c>
      <c r="C19" s="23" t="n">
        <v>3952.457</v>
      </c>
      <c r="D19" s="23" t="n">
        <v>15393.816</v>
      </c>
      <c r="E19" s="23" t="n">
        <v>2176.8593</v>
      </c>
      <c r="F19" s="23" t="n">
        <v>1118.7409</v>
      </c>
      <c r="G19" s="23" t="n">
        <v>1460.4157</v>
      </c>
      <c r="H19" s="23" t="n">
        <v>0</v>
      </c>
      <c r="I19" s="23" t="n">
        <v>0</v>
      </c>
      <c r="J19" s="28"/>
      <c r="K19" s="28"/>
    </row>
    <row r="20" customFormat="false" ht="21" hidden="true" customHeight="true" outlineLevel="0" collapsed="false">
      <c r="A20" s="27" t="s">
        <v>19</v>
      </c>
      <c r="B20" s="23" t="n">
        <v>10036.8614</v>
      </c>
      <c r="C20" s="23" t="n">
        <v>6288.7542</v>
      </c>
      <c r="D20" s="23" t="n">
        <v>1988.6393</v>
      </c>
      <c r="E20" s="23" t="n">
        <v>1759.4679</v>
      </c>
      <c r="F20" s="23" t="n">
        <v>0</v>
      </c>
      <c r="G20" s="23" t="n">
        <v>0</v>
      </c>
      <c r="H20" s="23" t="n">
        <v>0</v>
      </c>
      <c r="I20" s="23" t="n">
        <v>0</v>
      </c>
      <c r="J20" s="28"/>
      <c r="K20" s="28"/>
    </row>
    <row r="21" s="10" customFormat="true" ht="21" hidden="true" customHeight="true" outlineLevel="0" collapsed="false">
      <c r="A21" s="25" t="s">
        <v>20</v>
      </c>
      <c r="B21" s="20" t="n">
        <v>19137.0408</v>
      </c>
      <c r="C21" s="20" t="n">
        <v>15793.3353</v>
      </c>
      <c r="D21" s="20" t="n">
        <v>2533.865</v>
      </c>
      <c r="E21" s="20" t="n">
        <v>306.1399</v>
      </c>
      <c r="F21" s="20" t="n">
        <v>503.7006</v>
      </c>
      <c r="G21" s="20" t="n">
        <v>0</v>
      </c>
      <c r="H21" s="20" t="n">
        <v>0</v>
      </c>
      <c r="I21" s="20" t="n">
        <v>0</v>
      </c>
      <c r="J21" s="26"/>
      <c r="K21" s="26"/>
    </row>
    <row r="22" customFormat="false" ht="21" hidden="true" customHeight="true" outlineLevel="0" collapsed="false">
      <c r="A22" s="27" t="s">
        <v>18</v>
      </c>
      <c r="B22" s="23" t="n">
        <v>14295.028</v>
      </c>
      <c r="C22" s="23" t="n">
        <v>11502.7074</v>
      </c>
      <c r="D22" s="23" t="n">
        <v>2533.865</v>
      </c>
      <c r="E22" s="23" t="n">
        <v>0</v>
      </c>
      <c r="F22" s="23" t="n">
        <v>258.4556</v>
      </c>
      <c r="G22" s="23" t="n">
        <v>0</v>
      </c>
      <c r="H22" s="23" t="n">
        <v>0</v>
      </c>
      <c r="I22" s="23" t="n">
        <v>0</v>
      </c>
      <c r="J22" s="28"/>
      <c r="K22" s="28"/>
    </row>
    <row r="23" customFormat="false" ht="21" hidden="true" customHeight="true" outlineLevel="0" collapsed="false">
      <c r="A23" s="31" t="s">
        <v>19</v>
      </c>
      <c r="B23" s="32" t="n">
        <v>4842.0128</v>
      </c>
      <c r="C23" s="32" t="n">
        <v>4290.6279</v>
      </c>
      <c r="D23" s="32" t="n">
        <v>0</v>
      </c>
      <c r="E23" s="32" t="n">
        <v>306.1399</v>
      </c>
      <c r="F23" s="32" t="n">
        <v>245.245</v>
      </c>
      <c r="G23" s="32" t="n">
        <v>0</v>
      </c>
      <c r="H23" s="32" t="n">
        <v>0</v>
      </c>
      <c r="I23" s="32" t="n">
        <v>0</v>
      </c>
      <c r="J23" s="28"/>
      <c r="K23" s="28"/>
    </row>
    <row r="24" s="10" customFormat="true" ht="21.75" hidden="true" customHeight="true" outlineLevel="0" collapsed="false">
      <c r="A24" s="11" t="s">
        <v>22</v>
      </c>
      <c r="B24" s="20" t="n">
        <v>37555.126</v>
      </c>
      <c r="C24" s="20" t="n">
        <v>14132.144</v>
      </c>
      <c r="D24" s="20" t="n">
        <v>17746.3019</v>
      </c>
      <c r="E24" s="20" t="n">
        <v>4606.342</v>
      </c>
      <c r="F24" s="20" t="n">
        <v>0</v>
      </c>
      <c r="G24" s="20" t="n">
        <v>0</v>
      </c>
      <c r="H24" s="20" t="n">
        <v>1070.3381</v>
      </c>
      <c r="I24" s="21" t="n">
        <v>0</v>
      </c>
    </row>
    <row r="25" customFormat="false" ht="21.75" hidden="true" customHeight="true" outlineLevel="0" collapsed="false">
      <c r="A25" s="22" t="s">
        <v>15</v>
      </c>
      <c r="B25" s="23" t="n">
        <v>27153.1377</v>
      </c>
      <c r="C25" s="23" t="n">
        <v>10390.3479</v>
      </c>
      <c r="D25" s="23" t="n">
        <v>12938.5577</v>
      </c>
      <c r="E25" s="23" t="n">
        <v>3122.7022</v>
      </c>
      <c r="F25" s="23" t="n">
        <v>0</v>
      </c>
      <c r="G25" s="23" t="n">
        <v>0</v>
      </c>
      <c r="H25" s="23" t="n">
        <v>701.5299</v>
      </c>
      <c r="I25" s="24" t="n">
        <v>0</v>
      </c>
    </row>
    <row r="26" customFormat="false" ht="21.75" hidden="true" customHeight="true" outlineLevel="0" collapsed="false">
      <c r="A26" s="22" t="s">
        <v>16</v>
      </c>
      <c r="B26" s="23" t="n">
        <v>10401.9883</v>
      </c>
      <c r="C26" s="23" t="n">
        <v>3741.7961</v>
      </c>
      <c r="D26" s="23" t="n">
        <v>4807.7442</v>
      </c>
      <c r="E26" s="23" t="n">
        <v>1483.6398</v>
      </c>
      <c r="F26" s="23" t="n">
        <v>0</v>
      </c>
      <c r="G26" s="23" t="n">
        <v>0</v>
      </c>
      <c r="H26" s="23" t="n">
        <v>368.8082</v>
      </c>
      <c r="I26" s="24" t="n">
        <v>0</v>
      </c>
    </row>
    <row r="27" s="10" customFormat="true" ht="21" hidden="true" customHeight="true" outlineLevel="0" collapsed="false">
      <c r="A27" s="25" t="s">
        <v>17</v>
      </c>
      <c r="B27" s="20" t="n">
        <v>10676.519</v>
      </c>
      <c r="C27" s="20" t="n">
        <v>3686.9234</v>
      </c>
      <c r="D27" s="20" t="n">
        <v>3957.0468</v>
      </c>
      <c r="E27" s="20" t="n">
        <v>3032.5488</v>
      </c>
      <c r="F27" s="20" t="n">
        <v>0</v>
      </c>
      <c r="G27" s="20" t="n">
        <v>0</v>
      </c>
      <c r="H27" s="20" t="n">
        <v>0</v>
      </c>
      <c r="I27" s="20" t="n">
        <v>0</v>
      </c>
      <c r="J27" s="26"/>
      <c r="K27" s="26"/>
    </row>
    <row r="28" customFormat="false" ht="21" hidden="true" customHeight="true" outlineLevel="0" collapsed="false">
      <c r="A28" s="27" t="s">
        <v>18</v>
      </c>
      <c r="B28" s="23" t="n">
        <v>6635.7321</v>
      </c>
      <c r="C28" s="23" t="n">
        <v>2268.4891</v>
      </c>
      <c r="D28" s="23" t="n">
        <v>2589.1711</v>
      </c>
      <c r="E28" s="23" t="n">
        <v>1778.0719</v>
      </c>
      <c r="F28" s="23" t="n">
        <v>0</v>
      </c>
      <c r="G28" s="23" t="n">
        <v>0</v>
      </c>
      <c r="H28" s="23" t="n">
        <v>0</v>
      </c>
      <c r="I28" s="23" t="n">
        <v>0</v>
      </c>
      <c r="J28" s="28"/>
      <c r="K28" s="28"/>
    </row>
    <row r="29" customFormat="false" ht="21" hidden="true" customHeight="true" outlineLevel="0" collapsed="false">
      <c r="A29" s="27" t="s">
        <v>19</v>
      </c>
      <c r="B29" s="23" t="n">
        <v>4040.7869</v>
      </c>
      <c r="C29" s="23" t="n">
        <v>1418.4343</v>
      </c>
      <c r="D29" s="23" t="n">
        <v>1367.8757</v>
      </c>
      <c r="E29" s="23" t="n">
        <v>1254.4769</v>
      </c>
      <c r="F29" s="23" t="n">
        <v>0</v>
      </c>
      <c r="G29" s="23" t="n">
        <v>0</v>
      </c>
      <c r="H29" s="23" t="n">
        <v>0</v>
      </c>
      <c r="I29" s="23" t="n">
        <v>0</v>
      </c>
      <c r="J29" s="28"/>
      <c r="K29" s="28"/>
    </row>
    <row r="30" s="10" customFormat="true" ht="21" hidden="true" customHeight="true" outlineLevel="0" collapsed="false">
      <c r="A30" s="25" t="s">
        <v>20</v>
      </c>
      <c r="B30" s="20" t="n">
        <v>26878.607</v>
      </c>
      <c r="C30" s="20" t="n">
        <v>10445.2206</v>
      </c>
      <c r="D30" s="20" t="n">
        <v>13789.2551</v>
      </c>
      <c r="E30" s="20" t="n">
        <v>1573.7932</v>
      </c>
      <c r="F30" s="20" t="n">
        <v>0</v>
      </c>
      <c r="G30" s="20" t="n">
        <v>0</v>
      </c>
      <c r="H30" s="20" t="n">
        <v>1070.3381</v>
      </c>
      <c r="I30" s="20" t="n">
        <v>0</v>
      </c>
      <c r="J30" s="26"/>
      <c r="K30" s="26"/>
    </row>
    <row r="31" customFormat="false" ht="21" hidden="true" customHeight="true" outlineLevel="0" collapsed="false">
      <c r="A31" s="27" t="s">
        <v>18</v>
      </c>
      <c r="B31" s="23" t="n">
        <v>20517.4056</v>
      </c>
      <c r="C31" s="23" t="n">
        <v>8121.8588</v>
      </c>
      <c r="D31" s="23" t="n">
        <v>10349.3866</v>
      </c>
      <c r="E31" s="23" t="n">
        <v>1344.6303</v>
      </c>
      <c r="F31" s="23" t="n">
        <v>0</v>
      </c>
      <c r="G31" s="23" t="n">
        <v>0</v>
      </c>
      <c r="H31" s="23" t="n">
        <v>701.5299</v>
      </c>
      <c r="I31" s="23" t="n">
        <v>0</v>
      </c>
      <c r="J31" s="28"/>
      <c r="K31" s="28"/>
    </row>
    <row r="32" customFormat="false" ht="21" hidden="true" customHeight="true" outlineLevel="0" collapsed="false">
      <c r="A32" s="27" t="s">
        <v>19</v>
      </c>
      <c r="B32" s="23" t="n">
        <v>6361.2014</v>
      </c>
      <c r="C32" s="23" t="n">
        <v>2323.3618</v>
      </c>
      <c r="D32" s="23" t="n">
        <v>3439.8685</v>
      </c>
      <c r="E32" s="23" t="n">
        <v>229.1629</v>
      </c>
      <c r="F32" s="23" t="n">
        <v>0</v>
      </c>
      <c r="G32" s="23" t="n">
        <v>0</v>
      </c>
      <c r="H32" s="23" t="n">
        <v>368.8082</v>
      </c>
      <c r="I32" s="23" t="n">
        <v>0</v>
      </c>
      <c r="J32" s="28"/>
      <c r="K32" s="28"/>
    </row>
    <row r="33" s="10" customFormat="true" ht="21.75" hidden="true" customHeight="true" outlineLevel="0" collapsed="false">
      <c r="A33" s="11" t="s">
        <v>23</v>
      </c>
      <c r="B33" s="20" t="n">
        <v>121980.2036</v>
      </c>
      <c r="C33" s="20" t="n">
        <v>56432.5207</v>
      </c>
      <c r="D33" s="20" t="n">
        <v>53230.1601</v>
      </c>
      <c r="E33" s="20" t="n">
        <v>2924.1145</v>
      </c>
      <c r="F33" s="20" t="n">
        <v>7564.8411</v>
      </c>
      <c r="G33" s="20" t="n">
        <v>233.8038</v>
      </c>
      <c r="H33" s="20" t="n">
        <v>1594.7634</v>
      </c>
      <c r="I33" s="21" t="n">
        <v>0</v>
      </c>
    </row>
    <row r="34" customFormat="false" ht="21.75" hidden="true" customHeight="true" outlineLevel="0" collapsed="false">
      <c r="A34" s="22" t="s">
        <v>15</v>
      </c>
      <c r="B34" s="23" t="n">
        <v>70859.7807</v>
      </c>
      <c r="C34" s="23" t="n">
        <v>30085.648</v>
      </c>
      <c r="D34" s="23" t="n">
        <v>30337.1362</v>
      </c>
      <c r="E34" s="23" t="n">
        <v>1779.3485</v>
      </c>
      <c r="F34" s="23" t="n">
        <v>7479.2634</v>
      </c>
      <c r="G34" s="23" t="n">
        <v>233.8038</v>
      </c>
      <c r="H34" s="23" t="n">
        <v>944.5808</v>
      </c>
      <c r="I34" s="24" t="n">
        <v>0</v>
      </c>
    </row>
    <row r="35" customFormat="false" ht="21.75" hidden="true" customHeight="true" outlineLevel="0" collapsed="false">
      <c r="A35" s="22" t="s">
        <v>16</v>
      </c>
      <c r="B35" s="23" t="n">
        <v>51120.4229</v>
      </c>
      <c r="C35" s="23" t="n">
        <v>26346.8727</v>
      </c>
      <c r="D35" s="23" t="n">
        <v>22893.0239</v>
      </c>
      <c r="E35" s="23" t="n">
        <v>1144.766</v>
      </c>
      <c r="F35" s="23" t="n">
        <v>85.5777</v>
      </c>
      <c r="G35" s="23" t="n">
        <v>0</v>
      </c>
      <c r="H35" s="23" t="n">
        <v>650.1826</v>
      </c>
      <c r="I35" s="24" t="n">
        <v>0</v>
      </c>
    </row>
    <row r="36" s="10" customFormat="true" ht="21" hidden="true" customHeight="true" outlineLevel="0" collapsed="false">
      <c r="A36" s="25" t="s">
        <v>17</v>
      </c>
      <c r="B36" s="20" t="n">
        <v>23145.4058</v>
      </c>
      <c r="C36" s="20" t="n">
        <v>4058.6172</v>
      </c>
      <c r="D36" s="20" t="n">
        <v>12174.343</v>
      </c>
      <c r="E36" s="20" t="n">
        <v>1093.4707</v>
      </c>
      <c r="F36" s="20" t="n">
        <v>4630.8324</v>
      </c>
      <c r="G36" s="20" t="n">
        <v>233.8038</v>
      </c>
      <c r="H36" s="20" t="n">
        <v>954.3387</v>
      </c>
      <c r="I36" s="20" t="n">
        <v>0</v>
      </c>
      <c r="J36" s="26"/>
      <c r="K36" s="26"/>
    </row>
    <row r="37" customFormat="false" ht="21" hidden="true" customHeight="true" outlineLevel="0" collapsed="false">
      <c r="A37" s="27" t="s">
        <v>18</v>
      </c>
      <c r="B37" s="23" t="n">
        <v>18101.8237</v>
      </c>
      <c r="C37" s="23" t="n">
        <v>2957.5475</v>
      </c>
      <c r="D37" s="23" t="n">
        <v>8782.2851</v>
      </c>
      <c r="E37" s="23" t="n">
        <v>722.9633</v>
      </c>
      <c r="F37" s="23" t="n">
        <v>4545.2547</v>
      </c>
      <c r="G37" s="23" t="n">
        <v>233.8038</v>
      </c>
      <c r="H37" s="23" t="n">
        <v>859.9693</v>
      </c>
      <c r="I37" s="23" t="n">
        <v>0</v>
      </c>
      <c r="J37" s="28"/>
      <c r="K37" s="28"/>
    </row>
    <row r="38" customFormat="false" ht="21" hidden="true" customHeight="true" outlineLevel="0" collapsed="false">
      <c r="A38" s="27" t="s">
        <v>19</v>
      </c>
      <c r="B38" s="23" t="n">
        <v>5043.5821</v>
      </c>
      <c r="C38" s="23" t="n">
        <v>1101.0697</v>
      </c>
      <c r="D38" s="23" t="n">
        <v>3392.0579</v>
      </c>
      <c r="E38" s="23" t="n">
        <v>370.5074</v>
      </c>
      <c r="F38" s="23" t="n">
        <v>85.5777</v>
      </c>
      <c r="G38" s="23" t="n">
        <v>0</v>
      </c>
      <c r="H38" s="23" t="n">
        <v>94.3694</v>
      </c>
      <c r="I38" s="23" t="n">
        <v>0</v>
      </c>
      <c r="J38" s="28"/>
      <c r="K38" s="28"/>
    </row>
    <row r="39" s="10" customFormat="true" ht="21" hidden="true" customHeight="true" outlineLevel="0" collapsed="false">
      <c r="A39" s="25" t="s">
        <v>20</v>
      </c>
      <c r="B39" s="20" t="n">
        <v>98834.7978</v>
      </c>
      <c r="C39" s="20" t="n">
        <v>52373.9035</v>
      </c>
      <c r="D39" s="20" t="n">
        <v>41055.8171</v>
      </c>
      <c r="E39" s="20" t="n">
        <v>1830.6438</v>
      </c>
      <c r="F39" s="20" t="n">
        <v>2934.0087</v>
      </c>
      <c r="G39" s="20" t="n">
        <v>0</v>
      </c>
      <c r="H39" s="20" t="n">
        <v>640.4247</v>
      </c>
      <c r="I39" s="20" t="n">
        <v>0</v>
      </c>
      <c r="J39" s="26"/>
      <c r="K39" s="26"/>
    </row>
    <row r="40" customFormat="false" ht="21" hidden="true" customHeight="true" outlineLevel="0" collapsed="false">
      <c r="A40" s="27" t="s">
        <v>18</v>
      </c>
      <c r="B40" s="23" t="n">
        <v>52757.957</v>
      </c>
      <c r="C40" s="23" t="n">
        <v>27128.1005</v>
      </c>
      <c r="D40" s="23" t="n">
        <v>21554.8511</v>
      </c>
      <c r="E40" s="23" t="n">
        <v>1056.3852</v>
      </c>
      <c r="F40" s="23" t="n">
        <v>2934.0087</v>
      </c>
      <c r="G40" s="23" t="n">
        <v>0</v>
      </c>
      <c r="H40" s="23" t="n">
        <v>84.6115</v>
      </c>
      <c r="I40" s="23" t="n">
        <v>0</v>
      </c>
      <c r="J40" s="28"/>
      <c r="K40" s="28"/>
    </row>
    <row r="41" customFormat="false" ht="21" hidden="true" customHeight="true" outlineLevel="0" collapsed="false">
      <c r="A41" s="31" t="s">
        <v>19</v>
      </c>
      <c r="B41" s="32" t="n">
        <v>46076.8408</v>
      </c>
      <c r="C41" s="32" t="n">
        <v>25245.803</v>
      </c>
      <c r="D41" s="32" t="n">
        <v>19500.966</v>
      </c>
      <c r="E41" s="32" t="n">
        <v>774.2586</v>
      </c>
      <c r="F41" s="32" t="n">
        <v>0</v>
      </c>
      <c r="G41" s="32" t="n">
        <v>0</v>
      </c>
      <c r="H41" s="32" t="n">
        <v>555.8132</v>
      </c>
      <c r="I41" s="32" t="n">
        <v>0</v>
      </c>
      <c r="J41" s="28"/>
      <c r="K41" s="28"/>
    </row>
    <row r="42" s="10" customFormat="true" ht="21.75" hidden="true" customHeight="true" outlineLevel="0" collapsed="false">
      <c r="A42" s="11" t="s">
        <v>24</v>
      </c>
      <c r="B42" s="20" t="n">
        <v>105611.6329</v>
      </c>
      <c r="C42" s="20" t="n">
        <v>83110.2051</v>
      </c>
      <c r="D42" s="20" t="n">
        <v>17709.3278</v>
      </c>
      <c r="E42" s="20" t="n">
        <v>1352.091</v>
      </c>
      <c r="F42" s="20" t="n">
        <v>1985.1507</v>
      </c>
      <c r="G42" s="20" t="n">
        <v>85.6012</v>
      </c>
      <c r="H42" s="20" t="n">
        <v>1369.2571</v>
      </c>
      <c r="I42" s="21" t="n">
        <v>0</v>
      </c>
    </row>
    <row r="43" customFormat="false" ht="21.75" hidden="true" customHeight="true" outlineLevel="0" collapsed="false">
      <c r="A43" s="22" t="s">
        <v>15</v>
      </c>
      <c r="B43" s="23" t="n">
        <v>61972.1024</v>
      </c>
      <c r="C43" s="23" t="n">
        <v>43674.3701</v>
      </c>
      <c r="D43" s="23" t="n">
        <v>14917.0334</v>
      </c>
      <c r="E43" s="23" t="n">
        <v>465.629</v>
      </c>
      <c r="F43" s="23" t="n">
        <v>1985.1507</v>
      </c>
      <c r="G43" s="23" t="n">
        <v>85.6012</v>
      </c>
      <c r="H43" s="23" t="n">
        <v>844.318</v>
      </c>
      <c r="I43" s="24" t="n">
        <v>0</v>
      </c>
    </row>
    <row r="44" customFormat="false" ht="21.75" hidden="true" customHeight="true" outlineLevel="0" collapsed="false">
      <c r="A44" s="22" t="s">
        <v>16</v>
      </c>
      <c r="B44" s="23" t="n">
        <v>43639.5305</v>
      </c>
      <c r="C44" s="23" t="n">
        <v>39435.835</v>
      </c>
      <c r="D44" s="23" t="n">
        <v>2792.2944</v>
      </c>
      <c r="E44" s="23" t="n">
        <v>886.462</v>
      </c>
      <c r="F44" s="23" t="n">
        <v>0</v>
      </c>
      <c r="G44" s="23" t="n">
        <v>0</v>
      </c>
      <c r="H44" s="23" t="n">
        <v>524.9391</v>
      </c>
      <c r="I44" s="24" t="n">
        <v>0</v>
      </c>
    </row>
    <row r="45" s="10" customFormat="true" ht="21" hidden="true" customHeight="true" outlineLevel="0" collapsed="false">
      <c r="A45" s="25" t="s">
        <v>17</v>
      </c>
      <c r="B45" s="20" t="n">
        <v>10379.1625</v>
      </c>
      <c r="C45" s="20" t="n">
        <v>5109.8654</v>
      </c>
      <c r="D45" s="20" t="n">
        <v>3433.8317</v>
      </c>
      <c r="E45" s="20" t="n">
        <v>465.629</v>
      </c>
      <c r="F45" s="20" t="n">
        <v>1284.2352</v>
      </c>
      <c r="G45" s="20" t="n">
        <v>85.6012</v>
      </c>
      <c r="H45" s="20" t="n">
        <v>0</v>
      </c>
      <c r="I45" s="20" t="n">
        <v>0</v>
      </c>
      <c r="J45" s="26"/>
      <c r="K45" s="26"/>
    </row>
    <row r="46" customFormat="false" ht="21" hidden="true" customHeight="true" outlineLevel="0" collapsed="false">
      <c r="A46" s="27" t="s">
        <v>18</v>
      </c>
      <c r="B46" s="23" t="n">
        <v>5991.2513</v>
      </c>
      <c r="C46" s="23" t="n">
        <v>1234.2478</v>
      </c>
      <c r="D46" s="23" t="n">
        <v>2921.5381</v>
      </c>
      <c r="E46" s="23" t="n">
        <v>465.629</v>
      </c>
      <c r="F46" s="23" t="n">
        <v>1284.2352</v>
      </c>
      <c r="G46" s="23" t="n">
        <v>85.6012</v>
      </c>
      <c r="H46" s="23" t="n">
        <v>0</v>
      </c>
      <c r="I46" s="23" t="n">
        <v>0</v>
      </c>
      <c r="J46" s="28"/>
      <c r="K46" s="28"/>
    </row>
    <row r="47" customFormat="false" ht="21" hidden="true" customHeight="true" outlineLevel="0" collapsed="false">
      <c r="A47" s="27" t="s">
        <v>19</v>
      </c>
      <c r="B47" s="23" t="n">
        <v>4387.9112</v>
      </c>
      <c r="C47" s="23" t="n">
        <v>3875.6176</v>
      </c>
      <c r="D47" s="23" t="n">
        <v>512.2936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8"/>
      <c r="K47" s="28"/>
    </row>
    <row r="48" s="10" customFormat="true" ht="21" hidden="true" customHeight="true" outlineLevel="0" collapsed="false">
      <c r="A48" s="25" t="s">
        <v>20</v>
      </c>
      <c r="B48" s="20" t="n">
        <v>95232.4704</v>
      </c>
      <c r="C48" s="20" t="n">
        <v>78000.3397</v>
      </c>
      <c r="D48" s="20" t="n">
        <v>14275.4961</v>
      </c>
      <c r="E48" s="20" t="n">
        <v>886.462</v>
      </c>
      <c r="F48" s="20" t="n">
        <v>700.9155</v>
      </c>
      <c r="G48" s="20" t="n">
        <v>0</v>
      </c>
      <c r="H48" s="20" t="n">
        <v>1369.2571</v>
      </c>
      <c r="I48" s="20" t="n">
        <v>0</v>
      </c>
      <c r="J48" s="26"/>
      <c r="K48" s="26"/>
    </row>
    <row r="49" customFormat="false" ht="21" hidden="true" customHeight="true" outlineLevel="0" collapsed="false">
      <c r="A49" s="27" t="s">
        <v>18</v>
      </c>
      <c r="B49" s="23" t="n">
        <v>55980.8511</v>
      </c>
      <c r="C49" s="23" t="n">
        <v>42440.1223</v>
      </c>
      <c r="D49" s="23" t="n">
        <v>11995.4953</v>
      </c>
      <c r="E49" s="23" t="n">
        <v>0</v>
      </c>
      <c r="F49" s="23" t="n">
        <v>700.9155</v>
      </c>
      <c r="G49" s="23" t="n">
        <v>0</v>
      </c>
      <c r="H49" s="23" t="n">
        <v>844.318</v>
      </c>
      <c r="I49" s="23" t="n">
        <v>0</v>
      </c>
      <c r="J49" s="28"/>
      <c r="K49" s="28"/>
    </row>
    <row r="50" customFormat="false" ht="21" hidden="true" customHeight="true" outlineLevel="0" collapsed="false">
      <c r="A50" s="27" t="s">
        <v>19</v>
      </c>
      <c r="B50" s="23" t="n">
        <v>39251.6193</v>
      </c>
      <c r="C50" s="23" t="n">
        <v>35560.2174</v>
      </c>
      <c r="D50" s="23" t="n">
        <v>2280.0008</v>
      </c>
      <c r="E50" s="23" t="n">
        <v>886.462</v>
      </c>
      <c r="F50" s="23" t="n">
        <v>0</v>
      </c>
      <c r="G50" s="23" t="n">
        <v>0</v>
      </c>
      <c r="H50" s="23" t="n">
        <v>524.9391</v>
      </c>
      <c r="I50" s="23" t="n">
        <v>0</v>
      </c>
      <c r="J50" s="28"/>
      <c r="K50" s="28"/>
    </row>
    <row r="51" s="10" customFormat="true" ht="21.75" hidden="true" customHeight="true" outlineLevel="0" collapsed="false">
      <c r="A51" s="11" t="s">
        <v>25</v>
      </c>
      <c r="B51" s="20" t="n">
        <v>202214.6485</v>
      </c>
      <c r="C51" s="20" t="n">
        <v>117909.4906</v>
      </c>
      <c r="D51" s="20" t="n">
        <v>56455.5526</v>
      </c>
      <c r="E51" s="20" t="n">
        <v>17592.4764</v>
      </c>
      <c r="F51" s="20" t="n">
        <v>9160.4852</v>
      </c>
      <c r="G51" s="20" t="n">
        <v>398.8625</v>
      </c>
      <c r="H51" s="20" t="n">
        <v>697.7812</v>
      </c>
      <c r="I51" s="21" t="n">
        <v>0</v>
      </c>
    </row>
    <row r="52" customFormat="false" ht="21.75" hidden="true" customHeight="true" outlineLevel="0" collapsed="false">
      <c r="A52" s="22" t="s">
        <v>15</v>
      </c>
      <c r="B52" s="23" t="n">
        <v>137516.7609</v>
      </c>
      <c r="C52" s="23" t="n">
        <v>85844.2229</v>
      </c>
      <c r="D52" s="23" t="n">
        <v>29084.1976</v>
      </c>
      <c r="E52" s="23" t="n">
        <v>13226.7866</v>
      </c>
      <c r="F52" s="23" t="n">
        <v>9160.4852</v>
      </c>
      <c r="G52" s="23" t="n">
        <v>201.0686</v>
      </c>
      <c r="H52" s="23" t="n">
        <v>0</v>
      </c>
      <c r="I52" s="24" t="n">
        <v>0</v>
      </c>
    </row>
    <row r="53" customFormat="false" ht="21.75" hidden="true" customHeight="true" outlineLevel="0" collapsed="false">
      <c r="A53" s="33" t="s">
        <v>16</v>
      </c>
      <c r="B53" s="23" t="n">
        <v>64697.8876</v>
      </c>
      <c r="C53" s="23" t="n">
        <v>32065.2677</v>
      </c>
      <c r="D53" s="23" t="n">
        <v>27371.355</v>
      </c>
      <c r="E53" s="23" t="n">
        <v>4365.6898</v>
      </c>
      <c r="F53" s="23" t="n">
        <v>0</v>
      </c>
      <c r="G53" s="23" t="n">
        <v>197.7939</v>
      </c>
      <c r="H53" s="23" t="n">
        <v>697.7812</v>
      </c>
      <c r="I53" s="24" t="n">
        <v>0</v>
      </c>
    </row>
    <row r="54" s="10" customFormat="true" ht="21" hidden="true" customHeight="true" outlineLevel="0" collapsed="false">
      <c r="A54" s="25" t="s">
        <v>17</v>
      </c>
      <c r="B54" s="20" t="n">
        <v>24180.3955</v>
      </c>
      <c r="C54" s="20" t="n">
        <v>7958.5368</v>
      </c>
      <c r="D54" s="20" t="n">
        <v>10469.0076</v>
      </c>
      <c r="E54" s="20" t="n">
        <v>5099.4427</v>
      </c>
      <c r="F54" s="20" t="n">
        <v>653.4084</v>
      </c>
      <c r="G54" s="20" t="n">
        <v>0</v>
      </c>
      <c r="H54" s="20" t="n">
        <v>0</v>
      </c>
      <c r="I54" s="20" t="n">
        <v>0</v>
      </c>
      <c r="J54" s="26"/>
      <c r="K54" s="26"/>
    </row>
    <row r="55" customFormat="false" ht="21" hidden="true" customHeight="true" outlineLevel="0" collapsed="false">
      <c r="A55" s="27" t="s">
        <v>18</v>
      </c>
      <c r="B55" s="23" t="n">
        <v>20467.7509</v>
      </c>
      <c r="C55" s="23" t="n">
        <v>6089.8027</v>
      </c>
      <c r="D55" s="23" t="n">
        <v>9094.5347</v>
      </c>
      <c r="E55" s="23" t="n">
        <v>4630.0051</v>
      </c>
      <c r="F55" s="23" t="n">
        <v>653.4084</v>
      </c>
      <c r="G55" s="23" t="n">
        <v>0</v>
      </c>
      <c r="H55" s="23" t="n">
        <v>0</v>
      </c>
      <c r="I55" s="23" t="n">
        <v>0</v>
      </c>
      <c r="J55" s="28"/>
      <c r="K55" s="28"/>
    </row>
    <row r="56" customFormat="false" ht="21" hidden="true" customHeight="true" outlineLevel="0" collapsed="false">
      <c r="A56" s="27" t="s">
        <v>19</v>
      </c>
      <c r="B56" s="23" t="n">
        <v>3712.6446</v>
      </c>
      <c r="C56" s="23" t="n">
        <v>1868.7341</v>
      </c>
      <c r="D56" s="23" t="n">
        <v>1374.4729</v>
      </c>
      <c r="E56" s="23" t="n">
        <v>469.4376</v>
      </c>
      <c r="F56" s="23" t="n">
        <v>0</v>
      </c>
      <c r="G56" s="23" t="n">
        <v>0</v>
      </c>
      <c r="H56" s="23" t="n">
        <v>0</v>
      </c>
      <c r="I56" s="23" t="n">
        <v>0</v>
      </c>
      <c r="J56" s="28"/>
      <c r="K56" s="28"/>
    </row>
    <row r="57" s="10" customFormat="true" ht="21" hidden="true" customHeight="true" outlineLevel="0" collapsed="false">
      <c r="A57" s="25" t="s">
        <v>20</v>
      </c>
      <c r="B57" s="20" t="n">
        <v>178034.253</v>
      </c>
      <c r="C57" s="20" t="n">
        <v>109950.9538</v>
      </c>
      <c r="D57" s="20" t="n">
        <v>45986.545</v>
      </c>
      <c r="E57" s="20" t="n">
        <v>12493.0337</v>
      </c>
      <c r="F57" s="20" t="n">
        <v>8507.0768</v>
      </c>
      <c r="G57" s="20" t="n">
        <v>398.8625</v>
      </c>
      <c r="H57" s="20" t="n">
        <v>697.7812</v>
      </c>
      <c r="I57" s="20" t="n">
        <v>0</v>
      </c>
      <c r="J57" s="26"/>
      <c r="K57" s="26"/>
    </row>
    <row r="58" customFormat="false" ht="21" hidden="true" customHeight="true" outlineLevel="0" collapsed="false">
      <c r="A58" s="27" t="s">
        <v>18</v>
      </c>
      <c r="B58" s="23" t="n">
        <v>117049.01</v>
      </c>
      <c r="C58" s="23" t="n">
        <v>79754.4202</v>
      </c>
      <c r="D58" s="23" t="n">
        <v>19989.6629</v>
      </c>
      <c r="E58" s="23" t="n">
        <v>8596.7815</v>
      </c>
      <c r="F58" s="23" t="n">
        <v>8507.0768</v>
      </c>
      <c r="G58" s="23" t="n">
        <v>201.0686</v>
      </c>
      <c r="H58" s="23" t="n">
        <v>0</v>
      </c>
      <c r="I58" s="23" t="n">
        <v>0</v>
      </c>
      <c r="J58" s="28"/>
      <c r="K58" s="28"/>
    </row>
    <row r="59" customFormat="false" ht="21" hidden="true" customHeight="true" outlineLevel="0" collapsed="false">
      <c r="A59" s="31" t="s">
        <v>19</v>
      </c>
      <c r="B59" s="32" t="n">
        <v>60985.243</v>
      </c>
      <c r="C59" s="32" t="n">
        <v>30196.5336</v>
      </c>
      <c r="D59" s="32" t="n">
        <v>25996.8821</v>
      </c>
      <c r="E59" s="32" t="n">
        <v>3896.2522</v>
      </c>
      <c r="F59" s="32" t="n">
        <v>0</v>
      </c>
      <c r="G59" s="32" t="n">
        <v>197.7939</v>
      </c>
      <c r="H59" s="32" t="n">
        <v>697.7812</v>
      </c>
      <c r="I59" s="32" t="n">
        <v>0</v>
      </c>
      <c r="J59" s="28"/>
      <c r="K59" s="28"/>
    </row>
    <row r="60" s="10" customFormat="true" ht="21.75" hidden="true" customHeight="true" outlineLevel="0" collapsed="false">
      <c r="A60" s="11" t="s">
        <v>26</v>
      </c>
      <c r="B60" s="20" t="n">
        <v>40819.6773</v>
      </c>
      <c r="C60" s="20" t="n">
        <v>33222.3327</v>
      </c>
      <c r="D60" s="20" t="n">
        <v>3544.1921</v>
      </c>
      <c r="E60" s="20" t="n">
        <v>2874.4162</v>
      </c>
      <c r="F60" s="20" t="n">
        <v>946.121</v>
      </c>
      <c r="G60" s="20" t="n">
        <v>0</v>
      </c>
      <c r="H60" s="20" t="n">
        <v>232.6153</v>
      </c>
      <c r="I60" s="21" t="n">
        <v>0</v>
      </c>
    </row>
    <row r="61" s="10" customFormat="true" ht="21.75" hidden="true" customHeight="true" outlineLevel="0" collapsed="false">
      <c r="A61" s="25" t="s">
        <v>15</v>
      </c>
      <c r="B61" s="23" t="n">
        <v>22889.8081</v>
      </c>
      <c r="C61" s="23" t="n">
        <v>17103.5716</v>
      </c>
      <c r="D61" s="23" t="n">
        <v>2997.9419</v>
      </c>
      <c r="E61" s="23" t="n">
        <v>1609.5583</v>
      </c>
      <c r="F61" s="23" t="n">
        <v>946.121</v>
      </c>
      <c r="G61" s="23" t="n">
        <v>0</v>
      </c>
      <c r="H61" s="23" t="n">
        <v>232.6153</v>
      </c>
      <c r="I61" s="21" t="n">
        <v>0</v>
      </c>
    </row>
    <row r="62" customFormat="false" ht="21.75" hidden="true" customHeight="true" outlineLevel="0" collapsed="false">
      <c r="A62" s="25" t="s">
        <v>16</v>
      </c>
      <c r="B62" s="23" t="n">
        <v>17929.8692</v>
      </c>
      <c r="C62" s="23" t="n">
        <v>16118.7611</v>
      </c>
      <c r="D62" s="23" t="n">
        <v>546.2502</v>
      </c>
      <c r="E62" s="23" t="n">
        <v>1264.8579</v>
      </c>
      <c r="F62" s="23" t="n">
        <v>0</v>
      </c>
      <c r="G62" s="23" t="n">
        <v>0</v>
      </c>
      <c r="H62" s="23" t="n">
        <v>0</v>
      </c>
      <c r="I62" s="24" t="n">
        <v>0</v>
      </c>
    </row>
    <row r="63" s="10" customFormat="true" ht="21" hidden="true" customHeight="true" outlineLevel="0" collapsed="false">
      <c r="A63" s="25" t="s">
        <v>17</v>
      </c>
      <c r="B63" s="20" t="n">
        <v>4128.1567</v>
      </c>
      <c r="C63" s="20" t="n">
        <v>1100.8645</v>
      </c>
      <c r="D63" s="20" t="n">
        <v>1342.3898</v>
      </c>
      <c r="E63" s="20" t="n">
        <v>1684.9024</v>
      </c>
      <c r="F63" s="20" t="n">
        <v>0</v>
      </c>
      <c r="G63" s="20" t="n">
        <v>0</v>
      </c>
      <c r="H63" s="20" t="n">
        <v>0</v>
      </c>
      <c r="I63" s="20" t="n">
        <v>0</v>
      </c>
      <c r="J63" s="26"/>
      <c r="K63" s="26"/>
    </row>
    <row r="64" customFormat="false" ht="21" hidden="true" customHeight="true" outlineLevel="0" collapsed="false">
      <c r="A64" s="27" t="s">
        <v>18</v>
      </c>
      <c r="B64" s="23" t="n">
        <v>2741.4954</v>
      </c>
      <c r="C64" s="23" t="n">
        <v>875.0788</v>
      </c>
      <c r="D64" s="23" t="n">
        <v>1025.429</v>
      </c>
      <c r="E64" s="23" t="n">
        <v>840.9876</v>
      </c>
      <c r="F64" s="23" t="n">
        <v>0</v>
      </c>
      <c r="G64" s="23" t="n">
        <v>0</v>
      </c>
      <c r="H64" s="23" t="n">
        <v>0</v>
      </c>
      <c r="I64" s="23" t="n">
        <v>0</v>
      </c>
      <c r="J64" s="28"/>
      <c r="K64" s="28"/>
    </row>
    <row r="65" customFormat="false" ht="21" hidden="true" customHeight="true" outlineLevel="0" collapsed="false">
      <c r="A65" s="27" t="s">
        <v>19</v>
      </c>
      <c r="B65" s="23" t="n">
        <v>1386.6613</v>
      </c>
      <c r="C65" s="23" t="n">
        <v>225.7857</v>
      </c>
      <c r="D65" s="23" t="n">
        <v>316.9608</v>
      </c>
      <c r="E65" s="23" t="n">
        <v>843.9148</v>
      </c>
      <c r="F65" s="23" t="n">
        <v>0</v>
      </c>
      <c r="G65" s="23" t="n">
        <v>0</v>
      </c>
      <c r="H65" s="23" t="n">
        <v>0</v>
      </c>
      <c r="I65" s="23" t="n">
        <v>0</v>
      </c>
      <c r="J65" s="28"/>
      <c r="K65" s="28"/>
    </row>
    <row r="66" s="10" customFormat="true" ht="21" hidden="true" customHeight="true" outlineLevel="0" collapsed="false">
      <c r="A66" s="25" t="s">
        <v>20</v>
      </c>
      <c r="B66" s="20" t="n">
        <v>36691.5206</v>
      </c>
      <c r="C66" s="20" t="n">
        <v>32121.4682</v>
      </c>
      <c r="D66" s="20" t="n">
        <v>2201.8023</v>
      </c>
      <c r="E66" s="20" t="n">
        <v>1189.5138</v>
      </c>
      <c r="F66" s="20" t="n">
        <v>946.121</v>
      </c>
      <c r="G66" s="20" t="n">
        <v>0</v>
      </c>
      <c r="H66" s="20" t="n">
        <v>232.6153</v>
      </c>
      <c r="I66" s="20" t="n">
        <v>0</v>
      </c>
      <c r="J66" s="26"/>
      <c r="K66" s="26"/>
    </row>
    <row r="67" customFormat="false" ht="21" hidden="true" customHeight="true" outlineLevel="0" collapsed="false">
      <c r="A67" s="27" t="s">
        <v>18</v>
      </c>
      <c r="B67" s="23" t="n">
        <v>20148.3127</v>
      </c>
      <c r="C67" s="23" t="n">
        <v>16228.4928</v>
      </c>
      <c r="D67" s="23" t="n">
        <v>1972.5129</v>
      </c>
      <c r="E67" s="23" t="n">
        <v>768.5707</v>
      </c>
      <c r="F67" s="23" t="n">
        <v>946.121</v>
      </c>
      <c r="G67" s="23" t="n">
        <v>0</v>
      </c>
      <c r="H67" s="23" t="n">
        <v>232.6153</v>
      </c>
      <c r="I67" s="23" t="n">
        <v>0</v>
      </c>
      <c r="J67" s="28"/>
      <c r="K67" s="28"/>
    </row>
    <row r="68" customFormat="false" ht="21" hidden="true" customHeight="true" outlineLevel="0" collapsed="false">
      <c r="A68" s="27" t="s">
        <v>19</v>
      </c>
      <c r="B68" s="23" t="n">
        <v>16543.2079</v>
      </c>
      <c r="C68" s="23" t="n">
        <v>15892.9754</v>
      </c>
      <c r="D68" s="23" t="n">
        <v>229.2894</v>
      </c>
      <c r="E68" s="23" t="n">
        <v>420.9431</v>
      </c>
      <c r="F68" s="23" t="n">
        <v>0</v>
      </c>
      <c r="G68" s="23" t="n">
        <v>0</v>
      </c>
      <c r="H68" s="23" t="n">
        <v>0</v>
      </c>
      <c r="I68" s="23" t="n">
        <v>0</v>
      </c>
      <c r="J68" s="28"/>
      <c r="K68" s="28"/>
    </row>
    <row r="69" s="10" customFormat="true" ht="21.75" hidden="false" customHeight="true" outlineLevel="0" collapsed="false">
      <c r="A69" s="11" t="s">
        <v>27</v>
      </c>
      <c r="B69" s="20" t="n">
        <v>31374.1878</v>
      </c>
      <c r="C69" s="20" t="n">
        <v>9896.4863</v>
      </c>
      <c r="D69" s="20" t="n">
        <v>17516.0468</v>
      </c>
      <c r="E69" s="20" t="n">
        <v>2945.4197</v>
      </c>
      <c r="F69" s="20" t="n">
        <v>96.8021</v>
      </c>
      <c r="G69" s="20" t="n">
        <v>0</v>
      </c>
      <c r="H69" s="20" t="n">
        <v>293.8636</v>
      </c>
      <c r="I69" s="21" t="n">
        <v>625.5693</v>
      </c>
    </row>
    <row r="70" customFormat="false" ht="21.75" hidden="false" customHeight="true" outlineLevel="0" collapsed="false">
      <c r="A70" s="33" t="s">
        <v>15</v>
      </c>
      <c r="B70" s="23" t="n">
        <v>19969.4309</v>
      </c>
      <c r="C70" s="23" t="n">
        <v>6448.3873</v>
      </c>
      <c r="D70" s="23" t="n">
        <v>11378.0138</v>
      </c>
      <c r="E70" s="23" t="n">
        <v>1650.8576</v>
      </c>
      <c r="F70" s="23" t="n">
        <v>96.8021</v>
      </c>
      <c r="G70" s="23" t="n">
        <v>0</v>
      </c>
      <c r="H70" s="23" t="n">
        <v>91.7331</v>
      </c>
      <c r="I70" s="24" t="n">
        <v>303.637</v>
      </c>
    </row>
    <row r="71" customFormat="false" ht="21.75" hidden="false" customHeight="true" outlineLevel="0" collapsed="false">
      <c r="A71" s="33" t="s">
        <v>16</v>
      </c>
      <c r="B71" s="23" t="n">
        <v>11404.7569</v>
      </c>
      <c r="C71" s="23" t="n">
        <v>3448.099</v>
      </c>
      <c r="D71" s="23" t="n">
        <v>6138.033</v>
      </c>
      <c r="E71" s="23" t="n">
        <v>1294.5621</v>
      </c>
      <c r="F71" s="23" t="n">
        <v>0</v>
      </c>
      <c r="G71" s="23" t="n">
        <v>0</v>
      </c>
      <c r="H71" s="23" t="n">
        <v>202.1305</v>
      </c>
      <c r="I71" s="24" t="n">
        <v>321.9323</v>
      </c>
    </row>
    <row r="72" s="10" customFormat="true" ht="21" hidden="false" customHeight="true" outlineLevel="0" collapsed="false">
      <c r="A72" s="25" t="s">
        <v>17</v>
      </c>
      <c r="B72" s="20" t="n">
        <v>3533.8493</v>
      </c>
      <c r="C72" s="20" t="n">
        <v>428.5323</v>
      </c>
      <c r="D72" s="20" t="n">
        <v>2422.139</v>
      </c>
      <c r="E72" s="20" t="n">
        <v>0</v>
      </c>
      <c r="F72" s="20" t="n">
        <v>96.8021</v>
      </c>
      <c r="G72" s="20" t="n">
        <v>0</v>
      </c>
      <c r="H72" s="20" t="n">
        <v>293.8636</v>
      </c>
      <c r="I72" s="20" t="n">
        <v>292.5123</v>
      </c>
      <c r="J72" s="26"/>
      <c r="K72" s="26"/>
    </row>
    <row r="73" customFormat="false" ht="21" hidden="false" customHeight="true" outlineLevel="0" collapsed="false">
      <c r="A73" s="27" t="s">
        <v>18</v>
      </c>
      <c r="B73" s="23" t="n">
        <v>2429.0885</v>
      </c>
      <c r="C73" s="23" t="n">
        <v>428.5323</v>
      </c>
      <c r="D73" s="23" t="n">
        <v>1630.0758</v>
      </c>
      <c r="E73" s="23" t="n">
        <v>0</v>
      </c>
      <c r="F73" s="23" t="n">
        <v>96.8021</v>
      </c>
      <c r="G73" s="23" t="n">
        <v>0</v>
      </c>
      <c r="H73" s="23" t="n">
        <v>91.7331</v>
      </c>
      <c r="I73" s="23" t="n">
        <v>181.9452</v>
      </c>
      <c r="J73" s="28"/>
      <c r="K73" s="28"/>
    </row>
    <row r="74" customFormat="false" ht="21" hidden="false" customHeight="true" outlineLevel="0" collapsed="false">
      <c r="A74" s="27" t="s">
        <v>19</v>
      </c>
      <c r="B74" s="23" t="n">
        <v>1104.7608</v>
      </c>
      <c r="C74" s="23" t="n">
        <v>0</v>
      </c>
      <c r="D74" s="23" t="n">
        <v>792.0632</v>
      </c>
      <c r="E74" s="23" t="n">
        <v>0</v>
      </c>
      <c r="F74" s="23" t="n">
        <v>0</v>
      </c>
      <c r="G74" s="23" t="n">
        <v>0</v>
      </c>
      <c r="H74" s="23" t="n">
        <v>202.1305</v>
      </c>
      <c r="I74" s="23" t="n">
        <v>110.5671</v>
      </c>
      <c r="J74" s="28"/>
      <c r="K74" s="28"/>
    </row>
    <row r="75" s="10" customFormat="true" ht="21" hidden="false" customHeight="true" outlineLevel="0" collapsed="false">
      <c r="A75" s="25" t="s">
        <v>20</v>
      </c>
      <c r="B75" s="20" t="n">
        <v>27840.3385</v>
      </c>
      <c r="C75" s="20" t="n">
        <v>9467.954</v>
      </c>
      <c r="D75" s="20" t="n">
        <v>15093.9078</v>
      </c>
      <c r="E75" s="20" t="n">
        <v>2945.4197</v>
      </c>
      <c r="F75" s="20" t="n">
        <v>0</v>
      </c>
      <c r="G75" s="20" t="n">
        <v>0</v>
      </c>
      <c r="H75" s="20" t="n">
        <v>0</v>
      </c>
      <c r="I75" s="20" t="n">
        <v>333.057</v>
      </c>
      <c r="J75" s="26"/>
      <c r="K75" s="26"/>
    </row>
    <row r="76" customFormat="false" ht="21" hidden="false" customHeight="true" outlineLevel="0" collapsed="false">
      <c r="A76" s="27" t="s">
        <v>18</v>
      </c>
      <c r="B76" s="23" t="n">
        <v>17540.3424</v>
      </c>
      <c r="C76" s="23" t="n">
        <v>6019.855</v>
      </c>
      <c r="D76" s="23" t="n">
        <v>9747.938</v>
      </c>
      <c r="E76" s="23" t="n">
        <v>1650.8576</v>
      </c>
      <c r="F76" s="23" t="n">
        <v>0</v>
      </c>
      <c r="G76" s="23" t="n">
        <v>0</v>
      </c>
      <c r="H76" s="23" t="n">
        <v>0</v>
      </c>
      <c r="I76" s="23" t="n">
        <v>121.6918</v>
      </c>
      <c r="J76" s="28"/>
      <c r="K76" s="28"/>
    </row>
    <row r="77" customFormat="false" ht="21" hidden="false" customHeight="true" outlineLevel="0" collapsed="false">
      <c r="A77" s="31" t="s">
        <v>19</v>
      </c>
      <c r="B77" s="32" t="n">
        <v>10299.9961</v>
      </c>
      <c r="C77" s="32" t="n">
        <v>3448.099</v>
      </c>
      <c r="D77" s="32" t="n">
        <v>5345.9698</v>
      </c>
      <c r="E77" s="32" t="n">
        <v>1294.5621</v>
      </c>
      <c r="F77" s="32" t="n">
        <v>0</v>
      </c>
      <c r="G77" s="32" t="n">
        <v>0</v>
      </c>
      <c r="H77" s="32" t="n">
        <v>0</v>
      </c>
      <c r="I77" s="32" t="n">
        <v>211.3652</v>
      </c>
      <c r="J77" s="28"/>
      <c r="K77" s="28"/>
    </row>
    <row r="78" s="10" customFormat="true" ht="21.75" hidden="true" customHeight="true" outlineLevel="0" collapsed="false">
      <c r="A78" s="11" t="s">
        <v>28</v>
      </c>
      <c r="B78" s="20" t="n">
        <v>3678.3698</v>
      </c>
      <c r="C78" s="20" t="n">
        <v>2860.3019</v>
      </c>
      <c r="D78" s="20" t="n">
        <v>0</v>
      </c>
      <c r="E78" s="20" t="n">
        <v>153.9452</v>
      </c>
      <c r="F78" s="20" t="n">
        <v>329.0927</v>
      </c>
      <c r="G78" s="20" t="n">
        <v>0</v>
      </c>
      <c r="H78" s="20" t="n">
        <v>0</v>
      </c>
      <c r="I78" s="21" t="n">
        <v>335.03</v>
      </c>
    </row>
    <row r="79" customFormat="false" ht="21.75" hidden="true" customHeight="true" outlineLevel="0" collapsed="false">
      <c r="A79" s="33" t="s">
        <v>15</v>
      </c>
      <c r="B79" s="23" t="n">
        <v>2800.2961</v>
      </c>
      <c r="C79" s="23" t="n">
        <v>2043.2584</v>
      </c>
      <c r="D79" s="23" t="n">
        <v>0</v>
      </c>
      <c r="E79" s="23" t="n">
        <v>92.915</v>
      </c>
      <c r="F79" s="23" t="n">
        <v>329.0927</v>
      </c>
      <c r="G79" s="23" t="n">
        <v>0</v>
      </c>
      <c r="H79" s="23" t="n">
        <v>0</v>
      </c>
      <c r="I79" s="24" t="n">
        <v>335.03</v>
      </c>
    </row>
    <row r="80" customFormat="false" ht="21.75" hidden="true" customHeight="true" outlineLevel="0" collapsed="false">
      <c r="A80" s="33" t="s">
        <v>16</v>
      </c>
      <c r="B80" s="23" t="n">
        <v>878.0737</v>
      </c>
      <c r="C80" s="23" t="n">
        <v>817.0435</v>
      </c>
      <c r="D80" s="23" t="n">
        <v>0</v>
      </c>
      <c r="E80" s="23" t="n">
        <v>61.0302</v>
      </c>
      <c r="F80" s="23" t="n">
        <v>0</v>
      </c>
      <c r="G80" s="23" t="n">
        <v>0</v>
      </c>
      <c r="H80" s="23" t="n">
        <v>0</v>
      </c>
      <c r="I80" s="24" t="n">
        <v>0</v>
      </c>
    </row>
    <row r="81" s="10" customFormat="true" ht="21" hidden="true" customHeight="true" outlineLevel="0" collapsed="false">
      <c r="A81" s="25" t="s">
        <v>17</v>
      </c>
      <c r="B81" s="20" t="n">
        <v>416.9268</v>
      </c>
      <c r="C81" s="20" t="n">
        <v>355.8966</v>
      </c>
      <c r="D81" s="20" t="n">
        <v>0</v>
      </c>
      <c r="E81" s="20" t="n">
        <v>61.0302</v>
      </c>
      <c r="F81" s="20" t="n">
        <v>0</v>
      </c>
      <c r="G81" s="20" t="n">
        <v>0</v>
      </c>
      <c r="H81" s="20" t="n">
        <v>0</v>
      </c>
      <c r="I81" s="20" t="n">
        <v>0</v>
      </c>
      <c r="J81" s="26"/>
      <c r="K81" s="26"/>
    </row>
    <row r="82" customFormat="false" ht="21" hidden="true" customHeight="true" outlineLevel="0" collapsed="false">
      <c r="A82" s="27" t="s">
        <v>18</v>
      </c>
      <c r="B82" s="23" t="n">
        <v>355.8966</v>
      </c>
      <c r="C82" s="23" t="n">
        <v>355.8966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0</v>
      </c>
      <c r="J82" s="28"/>
      <c r="K82" s="28"/>
    </row>
    <row r="83" customFormat="false" ht="21" hidden="true" customHeight="true" outlineLevel="0" collapsed="false">
      <c r="A83" s="27" t="s">
        <v>19</v>
      </c>
      <c r="B83" s="23" t="n">
        <v>61.0302</v>
      </c>
      <c r="C83" s="23" t="n">
        <v>0</v>
      </c>
      <c r="D83" s="23" t="n">
        <v>0</v>
      </c>
      <c r="E83" s="23" t="n">
        <v>61.0302</v>
      </c>
      <c r="F83" s="23" t="n">
        <v>0</v>
      </c>
      <c r="G83" s="23" t="n">
        <v>0</v>
      </c>
      <c r="H83" s="23" t="n">
        <v>0</v>
      </c>
      <c r="I83" s="23" t="n">
        <v>0</v>
      </c>
      <c r="J83" s="28"/>
      <c r="K83" s="28"/>
    </row>
    <row r="84" s="10" customFormat="true" ht="21" hidden="true" customHeight="true" outlineLevel="0" collapsed="false">
      <c r="A84" s="25" t="s">
        <v>20</v>
      </c>
      <c r="B84" s="20" t="n">
        <v>3261.443</v>
      </c>
      <c r="C84" s="20" t="n">
        <v>2504.4053</v>
      </c>
      <c r="D84" s="20" t="n">
        <v>0</v>
      </c>
      <c r="E84" s="20" t="n">
        <v>92.915</v>
      </c>
      <c r="F84" s="20" t="n">
        <v>329.0927</v>
      </c>
      <c r="G84" s="20" t="n">
        <v>0</v>
      </c>
      <c r="H84" s="20" t="n">
        <v>0</v>
      </c>
      <c r="I84" s="20" t="n">
        <v>335.03</v>
      </c>
      <c r="J84" s="26"/>
      <c r="K84" s="26"/>
    </row>
    <row r="85" customFormat="false" ht="21" hidden="true" customHeight="true" outlineLevel="0" collapsed="false">
      <c r="A85" s="27" t="s">
        <v>18</v>
      </c>
      <c r="B85" s="23" t="n">
        <v>2444.3995</v>
      </c>
      <c r="C85" s="23" t="n">
        <v>1687.3618</v>
      </c>
      <c r="D85" s="23" t="n">
        <v>0</v>
      </c>
      <c r="E85" s="23" t="n">
        <v>92.915</v>
      </c>
      <c r="F85" s="23" t="n">
        <v>329.0927</v>
      </c>
      <c r="G85" s="23" t="n">
        <v>0</v>
      </c>
      <c r="H85" s="23" t="n">
        <v>0</v>
      </c>
      <c r="I85" s="23" t="n">
        <v>335.03</v>
      </c>
      <c r="J85" s="28"/>
      <c r="K85" s="28"/>
    </row>
    <row r="86" customFormat="false" ht="21" hidden="true" customHeight="true" outlineLevel="0" collapsed="false">
      <c r="A86" s="27" t="s">
        <v>19</v>
      </c>
      <c r="B86" s="23" t="n">
        <v>817.0435</v>
      </c>
      <c r="C86" s="23" t="n">
        <v>817.0435</v>
      </c>
      <c r="D86" s="23" t="n">
        <v>0</v>
      </c>
      <c r="E86" s="23" t="n">
        <v>0</v>
      </c>
      <c r="F86" s="23" t="n">
        <v>0</v>
      </c>
      <c r="G86" s="23" t="n">
        <v>0</v>
      </c>
      <c r="H86" s="23" t="n">
        <v>0</v>
      </c>
      <c r="I86" s="23" t="n">
        <v>0</v>
      </c>
      <c r="J86" s="28"/>
      <c r="K86" s="28"/>
    </row>
    <row r="87" s="10" customFormat="true" ht="21.75" hidden="true" customHeight="true" outlineLevel="0" collapsed="false">
      <c r="A87" s="11" t="s">
        <v>29</v>
      </c>
      <c r="B87" s="20" t="n">
        <v>13532.4918</v>
      </c>
      <c r="C87" s="20" t="n">
        <v>1962.747</v>
      </c>
      <c r="D87" s="20" t="n">
        <v>2287.4713</v>
      </c>
      <c r="E87" s="20" t="n">
        <v>7055.6054</v>
      </c>
      <c r="F87" s="20" t="n">
        <v>506.9298</v>
      </c>
      <c r="G87" s="20" t="n">
        <v>0</v>
      </c>
      <c r="H87" s="20" t="n">
        <v>0</v>
      </c>
      <c r="I87" s="21" t="n">
        <v>1719.7383</v>
      </c>
    </row>
    <row r="88" customFormat="false" ht="21.75" hidden="true" customHeight="true" outlineLevel="0" collapsed="false">
      <c r="A88" s="33" t="s">
        <v>15</v>
      </c>
      <c r="B88" s="23" t="n">
        <v>8710.0707</v>
      </c>
      <c r="C88" s="23" t="n">
        <v>1009.2372</v>
      </c>
      <c r="D88" s="23" t="n">
        <v>1846.5908</v>
      </c>
      <c r="E88" s="23" t="n">
        <v>4109.3949</v>
      </c>
      <c r="F88" s="23" t="n">
        <v>506.9298</v>
      </c>
      <c r="G88" s="23" t="n">
        <v>0</v>
      </c>
      <c r="H88" s="23" t="n">
        <v>0</v>
      </c>
      <c r="I88" s="24" t="n">
        <v>1237.918</v>
      </c>
    </row>
    <row r="89" customFormat="false" ht="21.75" hidden="true" customHeight="true" outlineLevel="0" collapsed="false">
      <c r="A89" s="33" t="s">
        <v>16</v>
      </c>
      <c r="B89" s="23" t="n">
        <v>4822.4211</v>
      </c>
      <c r="C89" s="23" t="n">
        <v>953.5098</v>
      </c>
      <c r="D89" s="23" t="n">
        <v>440.8805</v>
      </c>
      <c r="E89" s="23" t="n">
        <v>2946.2105</v>
      </c>
      <c r="F89" s="23" t="n">
        <v>0</v>
      </c>
      <c r="G89" s="23" t="n">
        <v>0</v>
      </c>
      <c r="H89" s="23" t="n">
        <v>0</v>
      </c>
      <c r="I89" s="24" t="n">
        <v>481.8203</v>
      </c>
    </row>
    <row r="90" s="10" customFormat="true" ht="21" hidden="true" customHeight="true" outlineLevel="0" collapsed="false">
      <c r="A90" s="25" t="s">
        <v>17</v>
      </c>
      <c r="B90" s="20" t="n">
        <v>2916.1452</v>
      </c>
      <c r="C90" s="20" t="n">
        <v>810.3679</v>
      </c>
      <c r="D90" s="20" t="n">
        <v>791.6132</v>
      </c>
      <c r="E90" s="20" t="n">
        <v>647.4514</v>
      </c>
      <c r="F90" s="20" t="n">
        <v>267.6514</v>
      </c>
      <c r="G90" s="20" t="n">
        <v>0</v>
      </c>
      <c r="H90" s="20" t="n">
        <v>0</v>
      </c>
      <c r="I90" s="20" t="n">
        <v>399.0613</v>
      </c>
      <c r="J90" s="26"/>
      <c r="K90" s="26"/>
    </row>
    <row r="91" customFormat="false" ht="21" hidden="true" customHeight="true" outlineLevel="0" collapsed="false">
      <c r="A91" s="27" t="s">
        <v>18</v>
      </c>
      <c r="B91" s="23" t="n">
        <v>2065.0758</v>
      </c>
      <c r="C91" s="23" t="n">
        <v>527.5412</v>
      </c>
      <c r="D91" s="23" t="n">
        <v>546.6158</v>
      </c>
      <c r="E91" s="23" t="n">
        <v>324.2061</v>
      </c>
      <c r="F91" s="23" t="n">
        <v>267.6514</v>
      </c>
      <c r="G91" s="23" t="n">
        <v>0</v>
      </c>
      <c r="H91" s="23" t="n">
        <v>0</v>
      </c>
      <c r="I91" s="23" t="n">
        <v>399.0613</v>
      </c>
      <c r="J91" s="28"/>
      <c r="K91" s="28"/>
    </row>
    <row r="92" customFormat="false" ht="21" hidden="true" customHeight="true" outlineLevel="0" collapsed="false">
      <c r="A92" s="27" t="s">
        <v>19</v>
      </c>
      <c r="B92" s="23" t="n">
        <v>851.0694</v>
      </c>
      <c r="C92" s="23" t="n">
        <v>282.8267</v>
      </c>
      <c r="D92" s="23" t="n">
        <v>244.9974</v>
      </c>
      <c r="E92" s="23" t="n">
        <v>323.2453</v>
      </c>
      <c r="F92" s="23" t="n">
        <v>0</v>
      </c>
      <c r="G92" s="23" t="n">
        <v>0</v>
      </c>
      <c r="H92" s="23" t="n">
        <v>0</v>
      </c>
      <c r="I92" s="23" t="n">
        <v>0</v>
      </c>
      <c r="J92" s="28"/>
      <c r="K92" s="28"/>
    </row>
    <row r="93" s="10" customFormat="true" ht="21" hidden="true" customHeight="true" outlineLevel="0" collapsed="false">
      <c r="A93" s="25" t="s">
        <v>20</v>
      </c>
      <c r="B93" s="20" t="n">
        <v>10616.3466</v>
      </c>
      <c r="C93" s="20" t="n">
        <v>1152.3791</v>
      </c>
      <c r="D93" s="20" t="n">
        <v>1495.8581</v>
      </c>
      <c r="E93" s="20" t="n">
        <v>6408.154</v>
      </c>
      <c r="F93" s="20" t="n">
        <v>239.2784</v>
      </c>
      <c r="G93" s="20" t="n">
        <v>0</v>
      </c>
      <c r="H93" s="20" t="n">
        <v>0</v>
      </c>
      <c r="I93" s="20" t="n">
        <v>1320.677</v>
      </c>
      <c r="J93" s="26"/>
      <c r="K93" s="26"/>
    </row>
    <row r="94" customFormat="false" ht="21" hidden="true" customHeight="true" outlineLevel="0" collapsed="false">
      <c r="A94" s="27" t="s">
        <v>18</v>
      </c>
      <c r="B94" s="23" t="n">
        <v>6644.9949</v>
      </c>
      <c r="C94" s="23" t="n">
        <v>481.696</v>
      </c>
      <c r="D94" s="23" t="n">
        <v>1299.975</v>
      </c>
      <c r="E94" s="23" t="n">
        <v>3785.1888</v>
      </c>
      <c r="F94" s="23" t="n">
        <v>239.2784</v>
      </c>
      <c r="G94" s="23" t="n">
        <v>0</v>
      </c>
      <c r="H94" s="23" t="n">
        <v>0</v>
      </c>
      <c r="I94" s="23" t="n">
        <v>838.8567</v>
      </c>
      <c r="J94" s="28"/>
      <c r="K94" s="28"/>
    </row>
    <row r="95" customFormat="false" ht="21" hidden="true" customHeight="true" outlineLevel="0" collapsed="false">
      <c r="A95" s="27" t="s">
        <v>19</v>
      </c>
      <c r="B95" s="23" t="n">
        <v>3971.3517</v>
      </c>
      <c r="C95" s="23" t="n">
        <v>670.6831</v>
      </c>
      <c r="D95" s="23" t="n">
        <v>195.8831</v>
      </c>
      <c r="E95" s="23" t="n">
        <v>2622.9652</v>
      </c>
      <c r="F95" s="23" t="n">
        <v>0</v>
      </c>
      <c r="G95" s="23" t="n">
        <v>0</v>
      </c>
      <c r="H95" s="23" t="n">
        <v>0</v>
      </c>
      <c r="I95" s="23" t="n">
        <v>481.8203</v>
      </c>
      <c r="J95" s="28"/>
      <c r="K95" s="28"/>
    </row>
    <row r="96" s="10" customFormat="true" ht="21.75" hidden="true" customHeight="true" outlineLevel="0" collapsed="false">
      <c r="A96" s="11" t="s">
        <v>30</v>
      </c>
      <c r="B96" s="20" t="n">
        <v>30922.8007</v>
      </c>
      <c r="C96" s="20" t="n">
        <v>17141.135</v>
      </c>
      <c r="D96" s="20" t="n">
        <v>1941.7123</v>
      </c>
      <c r="E96" s="20" t="n">
        <v>101.0456</v>
      </c>
      <c r="F96" s="20" t="n">
        <v>9920.6555</v>
      </c>
      <c r="G96" s="20" t="n">
        <v>0</v>
      </c>
      <c r="H96" s="20" t="n">
        <v>0</v>
      </c>
      <c r="I96" s="21" t="n">
        <v>1818.2523</v>
      </c>
    </row>
    <row r="97" customFormat="false" ht="21.75" hidden="true" customHeight="true" outlineLevel="0" collapsed="false">
      <c r="A97" s="33" t="s">
        <v>15</v>
      </c>
      <c r="B97" s="23" t="n">
        <v>20820.7794</v>
      </c>
      <c r="C97" s="23" t="n">
        <v>11667.8817</v>
      </c>
      <c r="D97" s="23" t="n">
        <v>1709.4667</v>
      </c>
      <c r="E97" s="23" t="n">
        <v>0</v>
      </c>
      <c r="F97" s="23" t="n">
        <v>6174.257</v>
      </c>
      <c r="G97" s="23" t="n">
        <v>0</v>
      </c>
      <c r="H97" s="23" t="n">
        <v>0</v>
      </c>
      <c r="I97" s="24" t="n">
        <v>1269.174</v>
      </c>
    </row>
    <row r="98" customFormat="false" ht="21.75" hidden="true" customHeight="true" outlineLevel="0" collapsed="false">
      <c r="A98" s="33" t="s">
        <v>16</v>
      </c>
      <c r="B98" s="23" t="n">
        <v>10102.0213</v>
      </c>
      <c r="C98" s="23" t="n">
        <v>5473.2533</v>
      </c>
      <c r="D98" s="23" t="n">
        <v>232.2456</v>
      </c>
      <c r="E98" s="23" t="n">
        <v>101.0456</v>
      </c>
      <c r="F98" s="23" t="n">
        <v>3746.3985</v>
      </c>
      <c r="G98" s="23" t="n">
        <v>0</v>
      </c>
      <c r="H98" s="23" t="n">
        <v>0</v>
      </c>
      <c r="I98" s="24" t="n">
        <v>549.0783</v>
      </c>
    </row>
    <row r="99" s="10" customFormat="true" ht="21" hidden="true" customHeight="true" outlineLevel="0" collapsed="false">
      <c r="A99" s="25" t="s">
        <v>17</v>
      </c>
      <c r="B99" s="20" t="n">
        <v>3699.9129</v>
      </c>
      <c r="C99" s="20" t="n">
        <v>1345.6773</v>
      </c>
      <c r="D99" s="20" t="n">
        <v>1140.5365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1213.6991</v>
      </c>
      <c r="J99" s="26"/>
      <c r="K99" s="26"/>
    </row>
    <row r="100" customFormat="false" ht="21" hidden="true" customHeight="true" outlineLevel="0" collapsed="false">
      <c r="A100" s="27" t="s">
        <v>18</v>
      </c>
      <c r="B100" s="23" t="n">
        <v>2943.2748</v>
      </c>
      <c r="C100" s="23" t="n">
        <v>1134.9613</v>
      </c>
      <c r="D100" s="23" t="n">
        <v>908.2909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900.0226</v>
      </c>
      <c r="J100" s="28"/>
      <c r="K100" s="28"/>
    </row>
    <row r="101" customFormat="false" ht="21" hidden="true" customHeight="true" outlineLevel="0" collapsed="false">
      <c r="A101" s="27" t="s">
        <v>19</v>
      </c>
      <c r="B101" s="23" t="n">
        <v>756.6381</v>
      </c>
      <c r="C101" s="23" t="n">
        <v>210.716</v>
      </c>
      <c r="D101" s="23" t="n">
        <v>232.2456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313.6765</v>
      </c>
      <c r="J101" s="28"/>
      <c r="K101" s="28"/>
    </row>
    <row r="102" s="10" customFormat="true" ht="21" hidden="true" customHeight="true" outlineLevel="0" collapsed="false">
      <c r="A102" s="25" t="s">
        <v>20</v>
      </c>
      <c r="B102" s="20" t="n">
        <v>27222.8878</v>
      </c>
      <c r="C102" s="20" t="n">
        <v>15795.4577</v>
      </c>
      <c r="D102" s="20" t="n">
        <v>801.1758</v>
      </c>
      <c r="E102" s="20" t="n">
        <v>101.0456</v>
      </c>
      <c r="F102" s="20" t="n">
        <v>9920.6555</v>
      </c>
      <c r="G102" s="20" t="n">
        <v>0</v>
      </c>
      <c r="H102" s="20" t="n">
        <v>0</v>
      </c>
      <c r="I102" s="20" t="n">
        <v>604.5532</v>
      </c>
      <c r="J102" s="26"/>
      <c r="K102" s="26"/>
    </row>
    <row r="103" customFormat="false" ht="21" hidden="true" customHeight="true" outlineLevel="0" collapsed="false">
      <c r="A103" s="27" t="s">
        <v>18</v>
      </c>
      <c r="B103" s="23" t="n">
        <v>17877.5046</v>
      </c>
      <c r="C103" s="23" t="n">
        <v>10532.9204</v>
      </c>
      <c r="D103" s="23" t="n">
        <v>801.1758</v>
      </c>
      <c r="E103" s="23" t="n">
        <v>0</v>
      </c>
      <c r="F103" s="23" t="n">
        <v>6174.257</v>
      </c>
      <c r="G103" s="23" t="n">
        <v>0</v>
      </c>
      <c r="H103" s="23" t="n">
        <v>0</v>
      </c>
      <c r="I103" s="23" t="n">
        <v>369.1514</v>
      </c>
      <c r="J103" s="28"/>
      <c r="K103" s="28"/>
    </row>
    <row r="104" customFormat="false" ht="21" hidden="true" customHeight="true" outlineLevel="0" collapsed="false">
      <c r="A104" s="31" t="s">
        <v>19</v>
      </c>
      <c r="B104" s="32" t="n">
        <v>9345.3832</v>
      </c>
      <c r="C104" s="32" t="n">
        <v>5262.5373</v>
      </c>
      <c r="D104" s="32" t="n">
        <v>0</v>
      </c>
      <c r="E104" s="32" t="n">
        <v>101.0456</v>
      </c>
      <c r="F104" s="32" t="n">
        <v>3746.3985</v>
      </c>
      <c r="G104" s="32" t="n">
        <v>0</v>
      </c>
      <c r="H104" s="32" t="n">
        <v>0</v>
      </c>
      <c r="I104" s="32" t="n">
        <v>235.4018</v>
      </c>
      <c r="J104" s="28"/>
      <c r="K104" s="28"/>
    </row>
    <row r="105" s="10" customFormat="true" ht="21.75" hidden="true" customHeight="true" outlineLevel="0" collapsed="false">
      <c r="A105" s="11" t="s">
        <v>31</v>
      </c>
      <c r="B105" s="20" t="n">
        <v>127427.4288</v>
      </c>
      <c r="C105" s="20" t="n">
        <v>48295.7125</v>
      </c>
      <c r="D105" s="20" t="n">
        <v>33186.5393</v>
      </c>
      <c r="E105" s="20" t="n">
        <v>8096.7325</v>
      </c>
      <c r="F105" s="20" t="n">
        <v>10069.9295</v>
      </c>
      <c r="G105" s="20" t="n">
        <v>695.0811</v>
      </c>
      <c r="H105" s="20" t="n">
        <v>1460.3884</v>
      </c>
      <c r="I105" s="21" t="n">
        <v>25623.0455</v>
      </c>
    </row>
    <row r="106" customFormat="false" ht="21.75" hidden="true" customHeight="true" outlineLevel="0" collapsed="false">
      <c r="A106" s="33" t="s">
        <v>15</v>
      </c>
      <c r="B106" s="23" t="n">
        <v>80936.6982</v>
      </c>
      <c r="C106" s="23" t="n">
        <v>28100.2528</v>
      </c>
      <c r="D106" s="23" t="n">
        <v>23530.3666</v>
      </c>
      <c r="E106" s="23" t="n">
        <v>3097.2248</v>
      </c>
      <c r="F106" s="23" t="n">
        <v>8901.3056</v>
      </c>
      <c r="G106" s="23" t="n">
        <v>0</v>
      </c>
      <c r="H106" s="23" t="n">
        <v>778.9686</v>
      </c>
      <c r="I106" s="24" t="n">
        <v>16528.5798</v>
      </c>
    </row>
    <row r="107" customFormat="false" ht="21.75" hidden="true" customHeight="true" outlineLevel="0" collapsed="false">
      <c r="A107" s="33" t="s">
        <v>16</v>
      </c>
      <c r="B107" s="23" t="n">
        <v>46490.7306</v>
      </c>
      <c r="C107" s="23" t="n">
        <v>20195.4597</v>
      </c>
      <c r="D107" s="23" t="n">
        <v>9656.1727</v>
      </c>
      <c r="E107" s="23" t="n">
        <v>4999.5077</v>
      </c>
      <c r="F107" s="23" t="n">
        <v>1168.6239</v>
      </c>
      <c r="G107" s="23" t="n">
        <v>695.0811</v>
      </c>
      <c r="H107" s="23" t="n">
        <v>681.4198</v>
      </c>
      <c r="I107" s="24" t="n">
        <v>9094.4657</v>
      </c>
    </row>
    <row r="108" s="10" customFormat="true" ht="21" hidden="true" customHeight="true" outlineLevel="0" collapsed="false">
      <c r="A108" s="25" t="s">
        <v>17</v>
      </c>
      <c r="B108" s="20" t="n">
        <v>46349.3308</v>
      </c>
      <c r="C108" s="20" t="n">
        <v>2370.6573</v>
      </c>
      <c r="D108" s="20" t="n">
        <v>19898.081</v>
      </c>
      <c r="E108" s="20" t="n">
        <v>4473.348</v>
      </c>
      <c r="F108" s="20" t="n">
        <v>6679.0937</v>
      </c>
      <c r="G108" s="20" t="n">
        <v>695.0811</v>
      </c>
      <c r="H108" s="20" t="n">
        <v>426.612</v>
      </c>
      <c r="I108" s="20" t="n">
        <v>11806.4577</v>
      </c>
      <c r="J108" s="26"/>
      <c r="K108" s="26"/>
    </row>
    <row r="109" customFormat="false" ht="21" hidden="true" customHeight="true" outlineLevel="0" collapsed="false">
      <c r="A109" s="27" t="s">
        <v>18</v>
      </c>
      <c r="B109" s="23" t="n">
        <v>29784.2252</v>
      </c>
      <c r="C109" s="23" t="n">
        <v>1919.6764</v>
      </c>
      <c r="D109" s="23" t="n">
        <v>11723.0257</v>
      </c>
      <c r="E109" s="23" t="n">
        <v>1936.1999</v>
      </c>
      <c r="F109" s="23" t="n">
        <v>6216.3363</v>
      </c>
      <c r="G109" s="23" t="n">
        <v>0</v>
      </c>
      <c r="H109" s="23" t="n">
        <v>426.612</v>
      </c>
      <c r="I109" s="23" t="n">
        <v>7562.3749</v>
      </c>
      <c r="J109" s="28"/>
      <c r="K109" s="28"/>
    </row>
    <row r="110" customFormat="false" ht="21" hidden="true" customHeight="true" outlineLevel="0" collapsed="false">
      <c r="A110" s="27" t="s">
        <v>19</v>
      </c>
      <c r="B110" s="23" t="n">
        <v>16565.1056</v>
      </c>
      <c r="C110" s="23" t="n">
        <v>450.9809</v>
      </c>
      <c r="D110" s="23" t="n">
        <v>8175.0553</v>
      </c>
      <c r="E110" s="23" t="n">
        <v>2537.1481</v>
      </c>
      <c r="F110" s="23" t="n">
        <v>462.7574</v>
      </c>
      <c r="G110" s="23" t="n">
        <v>695.0811</v>
      </c>
      <c r="H110" s="23" t="n">
        <v>0</v>
      </c>
      <c r="I110" s="23" t="n">
        <v>4244.0828</v>
      </c>
      <c r="J110" s="28"/>
      <c r="K110" s="28"/>
    </row>
    <row r="111" s="10" customFormat="true" ht="21" hidden="true" customHeight="true" outlineLevel="0" collapsed="false">
      <c r="A111" s="25" t="s">
        <v>20</v>
      </c>
      <c r="B111" s="20" t="n">
        <v>81078.098</v>
      </c>
      <c r="C111" s="20" t="n">
        <v>45925.0552</v>
      </c>
      <c r="D111" s="20" t="n">
        <v>13288.4583</v>
      </c>
      <c r="E111" s="20" t="n">
        <v>3623.3845</v>
      </c>
      <c r="F111" s="20" t="n">
        <v>3390.8358</v>
      </c>
      <c r="G111" s="20" t="n">
        <v>0</v>
      </c>
      <c r="H111" s="20" t="n">
        <v>1033.7764</v>
      </c>
      <c r="I111" s="20" t="n">
        <v>13816.5878</v>
      </c>
      <c r="J111" s="26"/>
      <c r="K111" s="26"/>
    </row>
    <row r="112" customFormat="false" ht="21" hidden="true" customHeight="true" outlineLevel="0" collapsed="false">
      <c r="A112" s="27" t="s">
        <v>18</v>
      </c>
      <c r="B112" s="23" t="n">
        <v>51152.473</v>
      </c>
      <c r="C112" s="23" t="n">
        <v>26180.5764</v>
      </c>
      <c r="D112" s="23" t="n">
        <v>11807.3409</v>
      </c>
      <c r="E112" s="23" t="n">
        <v>1161.0249</v>
      </c>
      <c r="F112" s="23" t="n">
        <v>2684.9693</v>
      </c>
      <c r="G112" s="23" t="n">
        <v>0</v>
      </c>
      <c r="H112" s="23" t="n">
        <v>352.3566</v>
      </c>
      <c r="I112" s="23" t="n">
        <v>8966.2049</v>
      </c>
      <c r="J112" s="28"/>
      <c r="K112" s="28"/>
    </row>
    <row r="113" customFormat="false" ht="21" hidden="true" customHeight="true" outlineLevel="0" collapsed="false">
      <c r="A113" s="27" t="s">
        <v>19</v>
      </c>
      <c r="B113" s="23" t="n">
        <v>29925.625</v>
      </c>
      <c r="C113" s="23" t="n">
        <v>19744.4788</v>
      </c>
      <c r="D113" s="23" t="n">
        <v>1481.1174</v>
      </c>
      <c r="E113" s="23" t="n">
        <v>2462.3596</v>
      </c>
      <c r="F113" s="23" t="n">
        <v>705.8665</v>
      </c>
      <c r="G113" s="23" t="n">
        <v>0</v>
      </c>
      <c r="H113" s="23" t="n">
        <v>681.4198</v>
      </c>
      <c r="I113" s="23" t="n">
        <v>4850.3829</v>
      </c>
      <c r="J113" s="28"/>
      <c r="K113" s="28"/>
    </row>
    <row r="114" s="10" customFormat="true" ht="21.75" hidden="true" customHeight="true" outlineLevel="0" collapsed="false">
      <c r="A114" s="11" t="s">
        <v>32</v>
      </c>
      <c r="B114" s="20" t="n">
        <v>23235.3338</v>
      </c>
      <c r="C114" s="20" t="n">
        <v>17041.4471</v>
      </c>
      <c r="D114" s="20" t="n">
        <v>2416.6755</v>
      </c>
      <c r="E114" s="20" t="n">
        <v>942.9968</v>
      </c>
      <c r="F114" s="20" t="n">
        <v>2381.1022</v>
      </c>
      <c r="G114" s="20" t="n">
        <v>0</v>
      </c>
      <c r="H114" s="20" t="n">
        <v>0</v>
      </c>
      <c r="I114" s="21" t="n">
        <v>453.1122</v>
      </c>
    </row>
    <row r="115" customFormat="false" ht="21.75" hidden="true" customHeight="true" outlineLevel="0" collapsed="false">
      <c r="A115" s="33" t="s">
        <v>15</v>
      </c>
      <c r="B115" s="23" t="n">
        <v>16144.2884</v>
      </c>
      <c r="C115" s="23" t="n">
        <v>10643.011</v>
      </c>
      <c r="D115" s="23" t="n">
        <v>2203.3598</v>
      </c>
      <c r="E115" s="23" t="n">
        <v>942.9968</v>
      </c>
      <c r="F115" s="23" t="n">
        <v>1901.8086</v>
      </c>
      <c r="G115" s="23" t="n">
        <v>0</v>
      </c>
      <c r="H115" s="23" t="n">
        <v>0</v>
      </c>
      <c r="I115" s="24" t="n">
        <v>453.1122</v>
      </c>
    </row>
    <row r="116" customFormat="false" ht="21.75" hidden="true" customHeight="true" outlineLevel="0" collapsed="false">
      <c r="A116" s="33" t="s">
        <v>16</v>
      </c>
      <c r="B116" s="23" t="n">
        <v>7091.0454</v>
      </c>
      <c r="C116" s="23" t="n">
        <v>6398.4361</v>
      </c>
      <c r="D116" s="23" t="n">
        <v>213.3157</v>
      </c>
      <c r="E116" s="23" t="n">
        <v>0</v>
      </c>
      <c r="F116" s="23" t="n">
        <v>479.2936</v>
      </c>
      <c r="G116" s="23" t="n">
        <v>0</v>
      </c>
      <c r="H116" s="23" t="n">
        <v>0</v>
      </c>
      <c r="I116" s="24" t="n">
        <v>0</v>
      </c>
    </row>
    <row r="117" s="10" customFormat="true" ht="21" hidden="true" customHeight="true" outlineLevel="0" collapsed="false">
      <c r="A117" s="25" t="s">
        <v>17</v>
      </c>
      <c r="B117" s="20" t="n">
        <v>5318.4129</v>
      </c>
      <c r="C117" s="20" t="n">
        <v>3081.4751</v>
      </c>
      <c r="D117" s="20" t="n">
        <v>1444.5323</v>
      </c>
      <c r="E117" s="20" t="n">
        <v>339.2933</v>
      </c>
      <c r="F117" s="20" t="n">
        <v>0</v>
      </c>
      <c r="G117" s="20" t="n">
        <v>0</v>
      </c>
      <c r="H117" s="20" t="n">
        <v>0</v>
      </c>
      <c r="I117" s="20" t="n">
        <v>453.1122</v>
      </c>
      <c r="J117" s="26"/>
      <c r="K117" s="26"/>
    </row>
    <row r="118" customFormat="false" ht="21" hidden="true" customHeight="true" outlineLevel="0" collapsed="false">
      <c r="A118" s="27" t="s">
        <v>18</v>
      </c>
      <c r="B118" s="23" t="n">
        <v>3788.2312</v>
      </c>
      <c r="C118" s="23" t="n">
        <v>1764.6091</v>
      </c>
      <c r="D118" s="23" t="n">
        <v>1231.2166</v>
      </c>
      <c r="E118" s="23" t="n">
        <v>339.2933</v>
      </c>
      <c r="F118" s="23" t="n">
        <v>0</v>
      </c>
      <c r="G118" s="23" t="n">
        <v>0</v>
      </c>
      <c r="H118" s="23" t="n">
        <v>0</v>
      </c>
      <c r="I118" s="23" t="n">
        <v>453.1122</v>
      </c>
      <c r="J118" s="28"/>
      <c r="K118" s="28"/>
    </row>
    <row r="119" customFormat="false" ht="21" hidden="true" customHeight="true" outlineLevel="0" collapsed="false">
      <c r="A119" s="27" t="s">
        <v>19</v>
      </c>
      <c r="B119" s="23" t="n">
        <v>1530.1817</v>
      </c>
      <c r="C119" s="23" t="n">
        <v>1316.866</v>
      </c>
      <c r="D119" s="23" t="n">
        <v>213.3157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  <c r="J119" s="28"/>
      <c r="K119" s="28"/>
    </row>
    <row r="120" s="10" customFormat="true" ht="21" hidden="true" customHeight="true" outlineLevel="0" collapsed="false">
      <c r="A120" s="25" t="s">
        <v>20</v>
      </c>
      <c r="B120" s="20" t="n">
        <v>17916.9209</v>
      </c>
      <c r="C120" s="20" t="n">
        <v>13959.972</v>
      </c>
      <c r="D120" s="20" t="n">
        <v>972.1432</v>
      </c>
      <c r="E120" s="20" t="n">
        <v>603.7035</v>
      </c>
      <c r="F120" s="20" t="n">
        <v>2381.1022</v>
      </c>
      <c r="G120" s="20" t="n">
        <v>0</v>
      </c>
      <c r="H120" s="20" t="n">
        <v>0</v>
      </c>
      <c r="I120" s="20" t="n">
        <v>0</v>
      </c>
      <c r="J120" s="26"/>
      <c r="K120" s="26"/>
    </row>
    <row r="121" customFormat="false" ht="21" hidden="true" customHeight="true" outlineLevel="0" collapsed="false">
      <c r="A121" s="27" t="s">
        <v>18</v>
      </c>
      <c r="B121" s="23" t="n">
        <v>12356.0572</v>
      </c>
      <c r="C121" s="23" t="n">
        <v>8878.4019</v>
      </c>
      <c r="D121" s="23" t="n">
        <v>972.1432</v>
      </c>
      <c r="E121" s="23" t="n">
        <v>603.7035</v>
      </c>
      <c r="F121" s="23" t="n">
        <v>1901.8086</v>
      </c>
      <c r="G121" s="23" t="n">
        <v>0</v>
      </c>
      <c r="H121" s="23" t="n">
        <v>0</v>
      </c>
      <c r="I121" s="23" t="n">
        <v>0</v>
      </c>
      <c r="J121" s="28"/>
      <c r="K121" s="28"/>
    </row>
    <row r="122" customFormat="false" ht="21" hidden="true" customHeight="true" outlineLevel="0" collapsed="false">
      <c r="A122" s="31" t="s">
        <v>19</v>
      </c>
      <c r="B122" s="32" t="n">
        <v>5560.8637</v>
      </c>
      <c r="C122" s="32" t="n">
        <v>5081.5701</v>
      </c>
      <c r="D122" s="32" t="n">
        <v>0</v>
      </c>
      <c r="E122" s="32" t="n">
        <v>0</v>
      </c>
      <c r="F122" s="32" t="n">
        <v>479.2936</v>
      </c>
      <c r="G122" s="32" t="n">
        <v>0</v>
      </c>
      <c r="H122" s="32" t="n">
        <v>0</v>
      </c>
      <c r="I122" s="32" t="n">
        <v>0</v>
      </c>
      <c r="J122" s="28"/>
      <c r="K122" s="28"/>
    </row>
    <row r="123" s="10" customFormat="true" ht="21.75" hidden="true" customHeight="true" outlineLevel="0" collapsed="false">
      <c r="A123" s="11" t="s">
        <v>33</v>
      </c>
      <c r="B123" s="20" t="n">
        <v>42229.631</v>
      </c>
      <c r="C123" s="20" t="n">
        <v>31492.9521</v>
      </c>
      <c r="D123" s="20" t="n">
        <v>2307.2791</v>
      </c>
      <c r="E123" s="20" t="n">
        <v>150.4102</v>
      </c>
      <c r="F123" s="20" t="n">
        <v>7721.306</v>
      </c>
      <c r="G123" s="20" t="n">
        <v>0</v>
      </c>
      <c r="H123" s="20" t="n">
        <v>557.6836</v>
      </c>
      <c r="I123" s="21" t="n">
        <v>0</v>
      </c>
    </row>
    <row r="124" customFormat="false" ht="21.75" hidden="true" customHeight="true" outlineLevel="0" collapsed="false">
      <c r="A124" s="33" t="s">
        <v>15</v>
      </c>
      <c r="B124" s="23" t="n">
        <v>22093.9492</v>
      </c>
      <c r="C124" s="23" t="n">
        <v>15950.9843</v>
      </c>
      <c r="D124" s="23" t="n">
        <v>2046.8019</v>
      </c>
      <c r="E124" s="23" t="n">
        <v>150.4102</v>
      </c>
      <c r="F124" s="23" t="n">
        <v>3469.2614</v>
      </c>
      <c r="G124" s="23" t="n">
        <v>0</v>
      </c>
      <c r="H124" s="23" t="n">
        <v>476.4914</v>
      </c>
      <c r="I124" s="24" t="n">
        <v>0</v>
      </c>
    </row>
    <row r="125" customFormat="false" ht="21.75" hidden="true" customHeight="true" outlineLevel="0" collapsed="false">
      <c r="A125" s="33" t="s">
        <v>16</v>
      </c>
      <c r="B125" s="23" t="n">
        <v>20135.6818</v>
      </c>
      <c r="C125" s="23" t="n">
        <v>15541.9678</v>
      </c>
      <c r="D125" s="23" t="n">
        <v>260.4772</v>
      </c>
      <c r="E125" s="23" t="n">
        <v>0</v>
      </c>
      <c r="F125" s="23" t="n">
        <v>4252.0446</v>
      </c>
      <c r="G125" s="23" t="n">
        <v>0</v>
      </c>
      <c r="H125" s="23" t="n">
        <v>81.1922</v>
      </c>
      <c r="I125" s="24" t="n">
        <v>0</v>
      </c>
    </row>
    <row r="126" s="10" customFormat="true" ht="21" hidden="true" customHeight="true" outlineLevel="0" collapsed="false">
      <c r="A126" s="25" t="s">
        <v>17</v>
      </c>
      <c r="B126" s="20" t="n">
        <v>974.1881</v>
      </c>
      <c r="C126" s="20" t="n">
        <v>107.1475</v>
      </c>
      <c r="D126" s="20" t="n">
        <v>716.6304</v>
      </c>
      <c r="E126" s="20" t="n">
        <v>150.4102</v>
      </c>
      <c r="F126" s="20" t="n">
        <v>0</v>
      </c>
      <c r="G126" s="20" t="n">
        <v>0</v>
      </c>
      <c r="H126" s="20" t="n">
        <v>0</v>
      </c>
      <c r="I126" s="20" t="n">
        <v>0</v>
      </c>
      <c r="J126" s="26"/>
      <c r="K126" s="26"/>
    </row>
    <row r="127" customFormat="false" ht="21" hidden="true" customHeight="true" outlineLevel="0" collapsed="false">
      <c r="A127" s="27" t="s">
        <v>18</v>
      </c>
      <c r="B127" s="23" t="n">
        <v>801.0794</v>
      </c>
      <c r="C127" s="23" t="n">
        <v>0</v>
      </c>
      <c r="D127" s="23" t="n">
        <v>650.6692</v>
      </c>
      <c r="E127" s="23" t="n">
        <v>150.4102</v>
      </c>
      <c r="F127" s="23" t="n">
        <v>0</v>
      </c>
      <c r="G127" s="23" t="n">
        <v>0</v>
      </c>
      <c r="H127" s="23" t="n">
        <v>0</v>
      </c>
      <c r="I127" s="23" t="n">
        <v>0</v>
      </c>
      <c r="J127" s="28"/>
      <c r="K127" s="28"/>
    </row>
    <row r="128" customFormat="false" ht="21" hidden="true" customHeight="true" outlineLevel="0" collapsed="false">
      <c r="A128" s="27" t="s">
        <v>19</v>
      </c>
      <c r="B128" s="23" t="n">
        <v>173.1087</v>
      </c>
      <c r="C128" s="23" t="n">
        <v>107.1475</v>
      </c>
      <c r="D128" s="23" t="n">
        <v>65.9612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  <c r="J128" s="28"/>
      <c r="K128" s="28"/>
    </row>
    <row r="129" s="10" customFormat="true" ht="21" hidden="true" customHeight="true" outlineLevel="0" collapsed="false">
      <c r="A129" s="25" t="s">
        <v>20</v>
      </c>
      <c r="B129" s="20" t="n">
        <v>41255.4429</v>
      </c>
      <c r="C129" s="20" t="n">
        <v>31385.8046</v>
      </c>
      <c r="D129" s="20" t="n">
        <v>1590.6487</v>
      </c>
      <c r="E129" s="20" t="n">
        <v>0</v>
      </c>
      <c r="F129" s="20" t="n">
        <v>7721.306</v>
      </c>
      <c r="G129" s="20" t="n">
        <v>0</v>
      </c>
      <c r="H129" s="20" t="n">
        <v>557.6836</v>
      </c>
      <c r="I129" s="20" t="n">
        <v>0</v>
      </c>
      <c r="J129" s="26"/>
      <c r="K129" s="26"/>
    </row>
    <row r="130" customFormat="false" ht="21" hidden="true" customHeight="true" outlineLevel="0" collapsed="false">
      <c r="A130" s="27" t="s">
        <v>18</v>
      </c>
      <c r="B130" s="23" t="n">
        <v>21292.8698</v>
      </c>
      <c r="C130" s="23" t="n">
        <v>15950.9843</v>
      </c>
      <c r="D130" s="23" t="n">
        <v>1396.1327</v>
      </c>
      <c r="E130" s="23" t="n">
        <v>0</v>
      </c>
      <c r="F130" s="23" t="n">
        <v>3469.2614</v>
      </c>
      <c r="G130" s="23" t="n">
        <v>0</v>
      </c>
      <c r="H130" s="23" t="n">
        <v>476.4914</v>
      </c>
      <c r="I130" s="23" t="n">
        <v>0</v>
      </c>
      <c r="J130" s="28"/>
      <c r="K130" s="28"/>
    </row>
    <row r="131" customFormat="false" ht="21" hidden="true" customHeight="true" outlineLevel="0" collapsed="false">
      <c r="A131" s="27" t="s">
        <v>19</v>
      </c>
      <c r="B131" s="23" t="n">
        <v>19962.5731</v>
      </c>
      <c r="C131" s="23" t="n">
        <v>15434.8203</v>
      </c>
      <c r="D131" s="23" t="n">
        <v>194.516</v>
      </c>
      <c r="E131" s="23" t="n">
        <v>0</v>
      </c>
      <c r="F131" s="23" t="n">
        <v>4252.0446</v>
      </c>
      <c r="G131" s="23" t="n">
        <v>0</v>
      </c>
      <c r="H131" s="23" t="n">
        <v>81.1922</v>
      </c>
      <c r="I131" s="23" t="n">
        <v>0</v>
      </c>
      <c r="J131" s="28"/>
      <c r="K131" s="28"/>
    </row>
    <row r="132" s="10" customFormat="true" ht="21.75" hidden="true" customHeight="true" outlineLevel="0" collapsed="false">
      <c r="A132" s="11" t="s">
        <v>34</v>
      </c>
      <c r="B132" s="20" t="n">
        <v>11266.0803</v>
      </c>
      <c r="C132" s="20" t="n">
        <v>3249.0003</v>
      </c>
      <c r="D132" s="20" t="n">
        <v>1384.1679</v>
      </c>
      <c r="E132" s="20" t="n">
        <v>6392.6129</v>
      </c>
      <c r="F132" s="20" t="n">
        <v>240.2992</v>
      </c>
      <c r="G132" s="20" t="n">
        <v>0</v>
      </c>
      <c r="H132" s="20" t="n">
        <v>0</v>
      </c>
      <c r="I132" s="21" t="n">
        <v>0</v>
      </c>
    </row>
    <row r="133" customFormat="false" ht="21.75" hidden="true" customHeight="true" outlineLevel="0" collapsed="false">
      <c r="A133" s="33" t="s">
        <v>15</v>
      </c>
      <c r="B133" s="23" t="n">
        <v>8703.8155</v>
      </c>
      <c r="C133" s="23" t="n">
        <v>2019.3334</v>
      </c>
      <c r="D133" s="23" t="n">
        <v>1184.6933</v>
      </c>
      <c r="E133" s="23" t="n">
        <v>5327.0916</v>
      </c>
      <c r="F133" s="23" t="n">
        <v>172.6972</v>
      </c>
      <c r="G133" s="23" t="n">
        <v>0</v>
      </c>
      <c r="H133" s="23" t="n">
        <v>0</v>
      </c>
      <c r="I133" s="24" t="n">
        <v>0</v>
      </c>
    </row>
    <row r="134" customFormat="false" ht="21.75" hidden="true" customHeight="true" outlineLevel="0" collapsed="false">
      <c r="A134" s="33" t="s">
        <v>16</v>
      </c>
      <c r="B134" s="23" t="n">
        <v>2562.2648</v>
      </c>
      <c r="C134" s="23" t="n">
        <v>1229.6669</v>
      </c>
      <c r="D134" s="23" t="n">
        <v>199.4746</v>
      </c>
      <c r="E134" s="23" t="n">
        <v>1065.5213</v>
      </c>
      <c r="F134" s="23" t="n">
        <v>67.602</v>
      </c>
      <c r="G134" s="23" t="n">
        <v>0</v>
      </c>
      <c r="H134" s="23" t="n">
        <v>0</v>
      </c>
      <c r="I134" s="24" t="n">
        <v>0</v>
      </c>
    </row>
    <row r="135" s="10" customFormat="true" ht="21" hidden="true" customHeight="true" outlineLevel="0" collapsed="false">
      <c r="A135" s="25" t="s">
        <v>17</v>
      </c>
      <c r="B135" s="20" t="n">
        <v>2673.8142</v>
      </c>
      <c r="C135" s="20" t="n">
        <v>282.3288</v>
      </c>
      <c r="D135" s="20" t="n">
        <v>352.6656</v>
      </c>
      <c r="E135" s="20" t="n">
        <v>1885.6051</v>
      </c>
      <c r="F135" s="20" t="n">
        <v>153.2147</v>
      </c>
      <c r="G135" s="20" t="n">
        <v>0</v>
      </c>
      <c r="H135" s="20" t="n">
        <v>0</v>
      </c>
      <c r="I135" s="20" t="n">
        <v>0</v>
      </c>
      <c r="J135" s="26"/>
      <c r="K135" s="26"/>
    </row>
    <row r="136" customFormat="false" ht="21" hidden="true" customHeight="true" outlineLevel="0" collapsed="false">
      <c r="A136" s="27" t="s">
        <v>18</v>
      </c>
      <c r="B136" s="23" t="n">
        <v>2142.2044</v>
      </c>
      <c r="C136" s="23" t="n">
        <v>282.3288</v>
      </c>
      <c r="D136" s="23" t="n">
        <v>352.6656</v>
      </c>
      <c r="E136" s="23" t="n">
        <v>1421.5973</v>
      </c>
      <c r="F136" s="23" t="n">
        <v>85.6127</v>
      </c>
      <c r="G136" s="23" t="n">
        <v>0</v>
      </c>
      <c r="H136" s="23" t="n">
        <v>0</v>
      </c>
      <c r="I136" s="23" t="n">
        <v>0</v>
      </c>
      <c r="J136" s="28"/>
      <c r="K136" s="28"/>
    </row>
    <row r="137" customFormat="false" ht="21" hidden="true" customHeight="true" outlineLevel="0" collapsed="false">
      <c r="A137" s="27" t="s">
        <v>19</v>
      </c>
      <c r="B137" s="23" t="n">
        <v>531.6098</v>
      </c>
      <c r="C137" s="23" t="n">
        <v>0</v>
      </c>
      <c r="D137" s="23" t="n">
        <v>0</v>
      </c>
      <c r="E137" s="23" t="n">
        <v>464.0078</v>
      </c>
      <c r="F137" s="23" t="n">
        <v>67.602</v>
      </c>
      <c r="G137" s="23" t="n">
        <v>0</v>
      </c>
      <c r="H137" s="23" t="n">
        <v>0</v>
      </c>
      <c r="I137" s="23" t="n">
        <v>0</v>
      </c>
      <c r="J137" s="28"/>
      <c r="K137" s="28"/>
    </row>
    <row r="138" s="10" customFormat="true" ht="21" hidden="true" customHeight="true" outlineLevel="0" collapsed="false">
      <c r="A138" s="25" t="s">
        <v>20</v>
      </c>
      <c r="B138" s="20" t="n">
        <v>8592.2661</v>
      </c>
      <c r="C138" s="20" t="n">
        <v>2966.6715</v>
      </c>
      <c r="D138" s="20" t="n">
        <v>1031.5023</v>
      </c>
      <c r="E138" s="20" t="n">
        <v>4507.0078</v>
      </c>
      <c r="F138" s="20" t="n">
        <v>87.0845</v>
      </c>
      <c r="G138" s="20" t="n">
        <v>0</v>
      </c>
      <c r="H138" s="20" t="n">
        <v>0</v>
      </c>
      <c r="I138" s="20" t="n">
        <v>0</v>
      </c>
      <c r="J138" s="26"/>
      <c r="K138" s="26"/>
    </row>
    <row r="139" customFormat="false" ht="21" hidden="true" customHeight="true" outlineLevel="0" collapsed="false">
      <c r="A139" s="27" t="s">
        <v>18</v>
      </c>
      <c r="B139" s="23" t="n">
        <v>6561.6111</v>
      </c>
      <c r="C139" s="23" t="n">
        <v>1737.0046</v>
      </c>
      <c r="D139" s="23" t="n">
        <v>832.0277</v>
      </c>
      <c r="E139" s="23" t="n">
        <v>3905.4943</v>
      </c>
      <c r="F139" s="23" t="n">
        <v>87.0845</v>
      </c>
      <c r="G139" s="23" t="n">
        <v>0</v>
      </c>
      <c r="H139" s="23" t="n">
        <v>0</v>
      </c>
      <c r="I139" s="23" t="n">
        <v>0</v>
      </c>
      <c r="J139" s="28"/>
      <c r="K139" s="28"/>
    </row>
    <row r="140" customFormat="false" ht="21" hidden="true" customHeight="true" outlineLevel="0" collapsed="false">
      <c r="A140" s="31" t="s">
        <v>19</v>
      </c>
      <c r="B140" s="32" t="n">
        <v>2030.655</v>
      </c>
      <c r="C140" s="32" t="n">
        <v>1229.6669</v>
      </c>
      <c r="D140" s="32" t="n">
        <v>199.4746</v>
      </c>
      <c r="E140" s="32" t="n">
        <v>601.5135</v>
      </c>
      <c r="F140" s="32" t="n">
        <v>0</v>
      </c>
      <c r="G140" s="32" t="n">
        <v>0</v>
      </c>
      <c r="H140" s="32" t="n">
        <v>0</v>
      </c>
      <c r="I140" s="32" t="n">
        <v>0</v>
      </c>
      <c r="J140" s="28"/>
      <c r="K140" s="28"/>
    </row>
    <row r="141" s="10" customFormat="true" ht="21.75" hidden="true" customHeight="true" outlineLevel="0" collapsed="false">
      <c r="A141" s="11" t="s">
        <v>35</v>
      </c>
      <c r="B141" s="20" t="n">
        <v>17191.3659</v>
      </c>
      <c r="C141" s="20" t="n">
        <v>1469.7642</v>
      </c>
      <c r="D141" s="20" t="n">
        <v>12298.4697</v>
      </c>
      <c r="E141" s="20" t="n">
        <v>2630.8518</v>
      </c>
      <c r="F141" s="20" t="n">
        <v>144.0438</v>
      </c>
      <c r="G141" s="20" t="n">
        <v>648.2364</v>
      </c>
      <c r="H141" s="20" t="n">
        <v>0</v>
      </c>
      <c r="I141" s="21" t="n">
        <v>0</v>
      </c>
    </row>
    <row r="142" customFormat="false" ht="21.75" hidden="true" customHeight="true" outlineLevel="0" collapsed="false">
      <c r="A142" s="33" t="s">
        <v>15</v>
      </c>
      <c r="B142" s="23" t="n">
        <v>14201.32</v>
      </c>
      <c r="C142" s="23" t="n">
        <v>1339.016</v>
      </c>
      <c r="D142" s="23" t="n">
        <v>10543.724</v>
      </c>
      <c r="E142" s="23" t="n">
        <v>1526.2998</v>
      </c>
      <c r="F142" s="23" t="n">
        <v>144.0438</v>
      </c>
      <c r="G142" s="23" t="n">
        <v>648.2364</v>
      </c>
      <c r="H142" s="23" t="n">
        <v>0</v>
      </c>
      <c r="I142" s="24" t="n">
        <v>0</v>
      </c>
    </row>
    <row r="143" customFormat="false" ht="21.75" hidden="true" customHeight="true" outlineLevel="0" collapsed="false">
      <c r="A143" s="33" t="s">
        <v>16</v>
      </c>
      <c r="B143" s="23" t="n">
        <v>2990.0459</v>
      </c>
      <c r="C143" s="23" t="n">
        <v>130.7482</v>
      </c>
      <c r="D143" s="23" t="n">
        <v>1754.7457</v>
      </c>
      <c r="E143" s="23" t="n">
        <v>1104.552</v>
      </c>
      <c r="F143" s="23" t="n">
        <v>0</v>
      </c>
      <c r="G143" s="23" t="n">
        <v>0</v>
      </c>
      <c r="H143" s="23" t="n">
        <v>0</v>
      </c>
      <c r="I143" s="24" t="n">
        <v>0</v>
      </c>
    </row>
    <row r="144" s="10" customFormat="true" ht="21" hidden="true" customHeight="true" outlineLevel="0" collapsed="false">
      <c r="A144" s="25" t="s">
        <v>17</v>
      </c>
      <c r="B144" s="20" t="n">
        <v>11364.2992</v>
      </c>
      <c r="C144" s="20" t="n">
        <v>60.4549</v>
      </c>
      <c r="D144" s="20" t="n">
        <v>8430.4276</v>
      </c>
      <c r="E144" s="20" t="n">
        <v>2168.5117</v>
      </c>
      <c r="F144" s="20" t="n">
        <v>56.6686</v>
      </c>
      <c r="G144" s="20" t="n">
        <v>648.2364</v>
      </c>
      <c r="H144" s="20" t="n">
        <v>0</v>
      </c>
      <c r="I144" s="20" t="n">
        <v>0</v>
      </c>
      <c r="J144" s="26"/>
      <c r="K144" s="26"/>
    </row>
    <row r="145" customFormat="false" ht="21" hidden="true" customHeight="true" outlineLevel="0" collapsed="false">
      <c r="A145" s="27" t="s">
        <v>18</v>
      </c>
      <c r="B145" s="23" t="n">
        <v>9323.321</v>
      </c>
      <c r="C145" s="23" t="n">
        <v>0</v>
      </c>
      <c r="D145" s="23" t="n">
        <v>7092.1162</v>
      </c>
      <c r="E145" s="23" t="n">
        <v>1526.2998</v>
      </c>
      <c r="F145" s="23" t="n">
        <v>56.6686</v>
      </c>
      <c r="G145" s="23" t="n">
        <v>648.2364</v>
      </c>
      <c r="H145" s="23" t="n">
        <v>0</v>
      </c>
      <c r="I145" s="23" t="n">
        <v>0</v>
      </c>
      <c r="J145" s="28"/>
      <c r="K145" s="28"/>
    </row>
    <row r="146" customFormat="false" ht="21" hidden="true" customHeight="true" outlineLevel="0" collapsed="false">
      <c r="A146" s="27" t="s">
        <v>19</v>
      </c>
      <c r="B146" s="23" t="n">
        <v>2040.9782</v>
      </c>
      <c r="C146" s="23" t="n">
        <v>60.4549</v>
      </c>
      <c r="D146" s="23" t="n">
        <v>1338.3114</v>
      </c>
      <c r="E146" s="23" t="n">
        <v>642.2119</v>
      </c>
      <c r="F146" s="23" t="n">
        <v>0</v>
      </c>
      <c r="G146" s="23" t="n">
        <v>0</v>
      </c>
      <c r="H146" s="23" t="n">
        <v>0</v>
      </c>
      <c r="I146" s="23" t="n">
        <v>0</v>
      </c>
      <c r="J146" s="28"/>
      <c r="K146" s="28"/>
    </row>
    <row r="147" s="10" customFormat="true" ht="21" hidden="true" customHeight="true" outlineLevel="0" collapsed="false">
      <c r="A147" s="25" t="s">
        <v>20</v>
      </c>
      <c r="B147" s="20" t="n">
        <v>5827.0667</v>
      </c>
      <c r="C147" s="20" t="n">
        <v>1409.3093</v>
      </c>
      <c r="D147" s="20" t="n">
        <v>3868.0421</v>
      </c>
      <c r="E147" s="20" t="n">
        <v>462.3401</v>
      </c>
      <c r="F147" s="20" t="n">
        <v>87.3752</v>
      </c>
      <c r="G147" s="20" t="n">
        <v>0</v>
      </c>
      <c r="H147" s="20" t="n">
        <v>0</v>
      </c>
      <c r="I147" s="20" t="n">
        <v>0</v>
      </c>
      <c r="J147" s="26"/>
      <c r="K147" s="26"/>
    </row>
    <row r="148" customFormat="false" ht="21" hidden="true" customHeight="true" outlineLevel="0" collapsed="false">
      <c r="A148" s="27" t="s">
        <v>18</v>
      </c>
      <c r="B148" s="23" t="n">
        <v>4877.999</v>
      </c>
      <c r="C148" s="23" t="n">
        <v>1339.016</v>
      </c>
      <c r="D148" s="23" t="n">
        <v>3451.6078</v>
      </c>
      <c r="E148" s="23" t="n">
        <v>0</v>
      </c>
      <c r="F148" s="23" t="n">
        <v>87.3752</v>
      </c>
      <c r="G148" s="23" t="n">
        <v>0</v>
      </c>
      <c r="H148" s="23" t="n">
        <v>0</v>
      </c>
      <c r="I148" s="23" t="n">
        <v>0</v>
      </c>
      <c r="J148" s="28"/>
      <c r="K148" s="28"/>
    </row>
    <row r="149" customFormat="false" ht="21" hidden="true" customHeight="true" outlineLevel="0" collapsed="false">
      <c r="A149" s="27" t="s">
        <v>19</v>
      </c>
      <c r="B149" s="23" t="n">
        <v>949.0677</v>
      </c>
      <c r="C149" s="23" t="n">
        <v>70.2933</v>
      </c>
      <c r="D149" s="23" t="n">
        <v>416.4343</v>
      </c>
      <c r="E149" s="23" t="n">
        <v>462.3401</v>
      </c>
      <c r="F149" s="23" t="n">
        <v>0</v>
      </c>
      <c r="G149" s="23" t="n">
        <v>0</v>
      </c>
      <c r="H149" s="23" t="n">
        <v>0</v>
      </c>
      <c r="I149" s="23" t="n">
        <v>0</v>
      </c>
      <c r="J149" s="28"/>
      <c r="K149" s="28"/>
    </row>
    <row r="150" s="10" customFormat="true" ht="21.75" hidden="true" customHeight="true" outlineLevel="0" collapsed="false">
      <c r="A150" s="11" t="s">
        <v>36</v>
      </c>
      <c r="B150" s="20" t="n">
        <v>94848.3397</v>
      </c>
      <c r="C150" s="20" t="n">
        <v>49511.5264</v>
      </c>
      <c r="D150" s="20" t="n">
        <v>37260.7018</v>
      </c>
      <c r="E150" s="20" t="n">
        <v>6376.4871</v>
      </c>
      <c r="F150" s="20" t="n">
        <v>857.6239</v>
      </c>
      <c r="G150" s="20" t="n">
        <v>842.0005</v>
      </c>
      <c r="H150" s="20" t="n">
        <v>0</v>
      </c>
      <c r="I150" s="21" t="n">
        <v>0</v>
      </c>
    </row>
    <row r="151" customFormat="false" ht="21.75" hidden="true" customHeight="true" outlineLevel="0" collapsed="false">
      <c r="A151" s="33" t="s">
        <v>15</v>
      </c>
      <c r="B151" s="23" t="n">
        <v>49808.6177</v>
      </c>
      <c r="C151" s="23" t="n">
        <v>21577.6686</v>
      </c>
      <c r="D151" s="23" t="n">
        <v>23749.7394</v>
      </c>
      <c r="E151" s="23" t="n">
        <v>3015.0533</v>
      </c>
      <c r="F151" s="23" t="n">
        <v>624.1559</v>
      </c>
      <c r="G151" s="23" t="n">
        <v>842.0005</v>
      </c>
      <c r="H151" s="23" t="n">
        <v>0</v>
      </c>
      <c r="I151" s="24" t="n">
        <v>0</v>
      </c>
    </row>
    <row r="152" customFormat="false" ht="21.75" hidden="true" customHeight="true" outlineLevel="0" collapsed="false">
      <c r="A152" s="33" t="s">
        <v>16</v>
      </c>
      <c r="B152" s="23" t="n">
        <v>45039.722</v>
      </c>
      <c r="C152" s="23" t="n">
        <v>27933.8578</v>
      </c>
      <c r="D152" s="23" t="n">
        <v>13510.9624</v>
      </c>
      <c r="E152" s="23" t="n">
        <v>3361.4338</v>
      </c>
      <c r="F152" s="23" t="n">
        <v>233.468</v>
      </c>
      <c r="G152" s="23" t="n">
        <v>0</v>
      </c>
      <c r="H152" s="23" t="n">
        <v>0</v>
      </c>
      <c r="I152" s="24" t="n">
        <v>0</v>
      </c>
    </row>
    <row r="153" s="10" customFormat="true" ht="21" hidden="true" customHeight="true" outlineLevel="0" collapsed="false">
      <c r="A153" s="25" t="s">
        <v>17</v>
      </c>
      <c r="B153" s="20" t="n">
        <v>16661.6343</v>
      </c>
      <c r="C153" s="20" t="n">
        <v>1075.802</v>
      </c>
      <c r="D153" s="20" t="n">
        <v>13468.3734</v>
      </c>
      <c r="E153" s="20" t="n">
        <v>1080.1003</v>
      </c>
      <c r="F153" s="20" t="n">
        <v>195.3581</v>
      </c>
      <c r="G153" s="20" t="n">
        <v>842.0005</v>
      </c>
      <c r="H153" s="20" t="n">
        <v>0</v>
      </c>
      <c r="I153" s="20" t="n">
        <v>0</v>
      </c>
      <c r="J153" s="26"/>
      <c r="K153" s="26"/>
    </row>
    <row r="154" customFormat="false" ht="21" hidden="true" customHeight="true" outlineLevel="0" collapsed="false">
      <c r="A154" s="27" t="s">
        <v>18</v>
      </c>
      <c r="B154" s="23" t="n">
        <v>12811.7928</v>
      </c>
      <c r="C154" s="23" t="n">
        <v>434.49</v>
      </c>
      <c r="D154" s="23" t="n">
        <v>10424.8824</v>
      </c>
      <c r="E154" s="23" t="n">
        <v>915.0618</v>
      </c>
      <c r="F154" s="23" t="n">
        <v>195.3581</v>
      </c>
      <c r="G154" s="23" t="n">
        <v>842.0005</v>
      </c>
      <c r="H154" s="23" t="n">
        <v>0</v>
      </c>
      <c r="I154" s="23" t="n">
        <v>0</v>
      </c>
      <c r="J154" s="28"/>
      <c r="K154" s="28"/>
    </row>
    <row r="155" customFormat="false" ht="21" hidden="true" customHeight="true" outlineLevel="0" collapsed="false">
      <c r="A155" s="27" t="s">
        <v>19</v>
      </c>
      <c r="B155" s="23" t="n">
        <v>3849.8415</v>
      </c>
      <c r="C155" s="23" t="n">
        <v>641.312</v>
      </c>
      <c r="D155" s="23" t="n">
        <v>3043.491</v>
      </c>
      <c r="E155" s="23" t="n">
        <v>165.0385</v>
      </c>
      <c r="F155" s="23" t="n">
        <v>0</v>
      </c>
      <c r="G155" s="23" t="n">
        <v>0</v>
      </c>
      <c r="H155" s="23" t="n">
        <v>0</v>
      </c>
      <c r="I155" s="23" t="n">
        <v>0</v>
      </c>
      <c r="J155" s="28"/>
      <c r="K155" s="28"/>
    </row>
    <row r="156" s="10" customFormat="true" ht="21" hidden="true" customHeight="true" outlineLevel="0" collapsed="false">
      <c r="A156" s="25" t="s">
        <v>20</v>
      </c>
      <c r="B156" s="20" t="n">
        <v>78186.7054</v>
      </c>
      <c r="C156" s="20" t="n">
        <v>48435.7244</v>
      </c>
      <c r="D156" s="20" t="n">
        <v>23792.3284</v>
      </c>
      <c r="E156" s="20" t="n">
        <v>5296.3868</v>
      </c>
      <c r="F156" s="20" t="n">
        <v>662.2658</v>
      </c>
      <c r="G156" s="20" t="n">
        <v>0</v>
      </c>
      <c r="H156" s="20" t="n">
        <v>0</v>
      </c>
      <c r="I156" s="20" t="n">
        <v>0</v>
      </c>
      <c r="J156" s="26"/>
      <c r="K156" s="26"/>
    </row>
    <row r="157" customFormat="false" ht="21" hidden="true" customHeight="true" outlineLevel="0" collapsed="false">
      <c r="A157" s="27" t="s">
        <v>18</v>
      </c>
      <c r="B157" s="23" t="n">
        <v>36996.8249</v>
      </c>
      <c r="C157" s="23" t="n">
        <v>21143.1786</v>
      </c>
      <c r="D157" s="23" t="n">
        <v>13324.857</v>
      </c>
      <c r="E157" s="23" t="n">
        <v>2099.9915</v>
      </c>
      <c r="F157" s="23" t="n">
        <v>428.7978</v>
      </c>
      <c r="G157" s="23" t="n">
        <v>0</v>
      </c>
      <c r="H157" s="23" t="n">
        <v>0</v>
      </c>
      <c r="I157" s="23" t="n">
        <v>0</v>
      </c>
      <c r="J157" s="28"/>
      <c r="K157" s="28"/>
    </row>
    <row r="158" customFormat="false" ht="21" hidden="true" customHeight="true" outlineLevel="0" collapsed="false">
      <c r="A158" s="31" t="s">
        <v>19</v>
      </c>
      <c r="B158" s="32" t="n">
        <v>41189.8805</v>
      </c>
      <c r="C158" s="32" t="n">
        <v>27292.5458</v>
      </c>
      <c r="D158" s="32" t="n">
        <v>10467.4714</v>
      </c>
      <c r="E158" s="32" t="n">
        <v>3196.3953</v>
      </c>
      <c r="F158" s="32" t="n">
        <v>233.468</v>
      </c>
      <c r="G158" s="32" t="n">
        <v>0</v>
      </c>
      <c r="H158" s="32" t="n">
        <v>0</v>
      </c>
      <c r="I158" s="32" t="n">
        <v>0</v>
      </c>
      <c r="J158" s="28"/>
      <c r="K158" s="28"/>
    </row>
    <row r="159" s="10" customFormat="true" ht="21.75" hidden="true" customHeight="true" outlineLevel="0" collapsed="false">
      <c r="A159" s="11" t="s">
        <v>37</v>
      </c>
      <c r="B159" s="20" t="n">
        <v>104680.1717</v>
      </c>
      <c r="C159" s="20" t="n">
        <v>52105.4163</v>
      </c>
      <c r="D159" s="20" t="n">
        <v>45414.728</v>
      </c>
      <c r="E159" s="20" t="n">
        <v>2630.1874</v>
      </c>
      <c r="F159" s="20" t="n">
        <v>4069.7381</v>
      </c>
      <c r="G159" s="20" t="n">
        <v>460.1019</v>
      </c>
      <c r="H159" s="20" t="n">
        <v>0</v>
      </c>
      <c r="I159" s="21" t="n">
        <v>0</v>
      </c>
    </row>
    <row r="160" customFormat="false" ht="21.75" hidden="true" customHeight="true" outlineLevel="0" collapsed="false">
      <c r="A160" s="33" t="s">
        <v>15</v>
      </c>
      <c r="B160" s="23" t="n">
        <v>71360.1159</v>
      </c>
      <c r="C160" s="23" t="n">
        <v>36174.7351</v>
      </c>
      <c r="D160" s="23" t="n">
        <v>29853.1602</v>
      </c>
      <c r="E160" s="23" t="n">
        <v>1094.3748</v>
      </c>
      <c r="F160" s="23" t="n">
        <v>3777.7439</v>
      </c>
      <c r="G160" s="23" t="n">
        <v>460.1019</v>
      </c>
      <c r="H160" s="23" t="n">
        <v>0</v>
      </c>
      <c r="I160" s="24" t="n">
        <v>0</v>
      </c>
    </row>
    <row r="161" customFormat="false" ht="21.75" hidden="true" customHeight="true" outlineLevel="0" collapsed="false">
      <c r="A161" s="33" t="s">
        <v>16</v>
      </c>
      <c r="B161" s="23" t="n">
        <v>33320.0558</v>
      </c>
      <c r="C161" s="23" t="n">
        <v>15930.6812</v>
      </c>
      <c r="D161" s="23" t="n">
        <v>15561.5678</v>
      </c>
      <c r="E161" s="23" t="n">
        <v>1535.8126</v>
      </c>
      <c r="F161" s="23" t="n">
        <v>291.9942</v>
      </c>
      <c r="G161" s="23" t="n">
        <v>0</v>
      </c>
      <c r="H161" s="23" t="n">
        <v>0</v>
      </c>
      <c r="I161" s="24" t="n">
        <v>0</v>
      </c>
    </row>
    <row r="162" s="10" customFormat="true" ht="21" hidden="true" customHeight="true" outlineLevel="0" collapsed="false">
      <c r="A162" s="25" t="s">
        <v>17</v>
      </c>
      <c r="B162" s="20" t="n">
        <v>11662.1152</v>
      </c>
      <c r="C162" s="20" t="n">
        <v>3489.5568</v>
      </c>
      <c r="D162" s="20" t="n">
        <v>5795.0032</v>
      </c>
      <c r="E162" s="20" t="n">
        <v>834.7938</v>
      </c>
      <c r="F162" s="20" t="n">
        <v>1082.6595</v>
      </c>
      <c r="G162" s="20" t="n">
        <v>460.1019</v>
      </c>
      <c r="H162" s="20" t="n">
        <v>0</v>
      </c>
      <c r="I162" s="20" t="n">
        <v>0</v>
      </c>
      <c r="J162" s="26"/>
      <c r="K162" s="26"/>
    </row>
    <row r="163" customFormat="false" ht="21" hidden="true" customHeight="true" outlineLevel="0" collapsed="false">
      <c r="A163" s="27" t="s">
        <v>18</v>
      </c>
      <c r="B163" s="23" t="n">
        <v>10016.9745</v>
      </c>
      <c r="C163" s="23" t="n">
        <v>2789.024</v>
      </c>
      <c r="D163" s="23" t="n">
        <v>5155.4929</v>
      </c>
      <c r="E163" s="23" t="n">
        <v>529.6962</v>
      </c>
      <c r="F163" s="23" t="n">
        <v>1082.6595</v>
      </c>
      <c r="G163" s="23" t="n">
        <v>460.1019</v>
      </c>
      <c r="H163" s="23" t="n">
        <v>0</v>
      </c>
      <c r="I163" s="23" t="n">
        <v>0</v>
      </c>
      <c r="J163" s="28"/>
      <c r="K163" s="28"/>
    </row>
    <row r="164" customFormat="false" ht="21" hidden="true" customHeight="true" outlineLevel="0" collapsed="false">
      <c r="A164" s="27" t="s">
        <v>19</v>
      </c>
      <c r="B164" s="23" t="n">
        <v>1645.1407</v>
      </c>
      <c r="C164" s="23" t="n">
        <v>700.5328</v>
      </c>
      <c r="D164" s="23" t="n">
        <v>639.5103</v>
      </c>
      <c r="E164" s="23" t="n">
        <v>305.0976</v>
      </c>
      <c r="F164" s="23" t="n">
        <v>0</v>
      </c>
      <c r="G164" s="23" t="n">
        <v>0</v>
      </c>
      <c r="H164" s="23" t="n">
        <v>0</v>
      </c>
      <c r="I164" s="23" t="n">
        <v>0</v>
      </c>
      <c r="J164" s="28"/>
      <c r="K164" s="28"/>
    </row>
    <row r="165" s="10" customFormat="true" ht="21" hidden="true" customHeight="true" outlineLevel="0" collapsed="false">
      <c r="A165" s="25" t="s">
        <v>20</v>
      </c>
      <c r="B165" s="20" t="n">
        <v>93018.0565</v>
      </c>
      <c r="C165" s="20" t="n">
        <v>48615.8595</v>
      </c>
      <c r="D165" s="20" t="n">
        <v>39619.7248</v>
      </c>
      <c r="E165" s="20" t="n">
        <v>1795.3936</v>
      </c>
      <c r="F165" s="20" t="n">
        <v>2987.0786</v>
      </c>
      <c r="G165" s="20" t="n">
        <v>0</v>
      </c>
      <c r="H165" s="20" t="n">
        <v>0</v>
      </c>
      <c r="I165" s="20" t="n">
        <v>0</v>
      </c>
      <c r="J165" s="26"/>
      <c r="K165" s="26"/>
    </row>
    <row r="166" customFormat="false" ht="21" hidden="true" customHeight="true" outlineLevel="0" collapsed="false">
      <c r="A166" s="27" t="s">
        <v>18</v>
      </c>
      <c r="B166" s="23" t="n">
        <v>61343.1414</v>
      </c>
      <c r="C166" s="23" t="n">
        <v>33385.7111</v>
      </c>
      <c r="D166" s="23" t="n">
        <v>24697.6673</v>
      </c>
      <c r="E166" s="23" t="n">
        <v>564.6786</v>
      </c>
      <c r="F166" s="23" t="n">
        <v>2695.0844</v>
      </c>
      <c r="G166" s="23" t="n">
        <v>0</v>
      </c>
      <c r="H166" s="23" t="n">
        <v>0</v>
      </c>
      <c r="I166" s="23" t="n">
        <v>0</v>
      </c>
      <c r="J166" s="28"/>
      <c r="K166" s="28"/>
    </row>
    <row r="167" customFormat="false" ht="21" hidden="true" customHeight="true" outlineLevel="0" collapsed="false">
      <c r="A167" s="27" t="s">
        <v>19</v>
      </c>
      <c r="B167" s="23" t="n">
        <v>31674.9151</v>
      </c>
      <c r="C167" s="23" t="n">
        <v>15230.1484</v>
      </c>
      <c r="D167" s="23" t="n">
        <v>14922.0575</v>
      </c>
      <c r="E167" s="23" t="n">
        <v>1230.715</v>
      </c>
      <c r="F167" s="23" t="n">
        <v>291.9942</v>
      </c>
      <c r="G167" s="23" t="n">
        <v>0</v>
      </c>
      <c r="H167" s="23" t="n">
        <v>0</v>
      </c>
      <c r="I167" s="23" t="n">
        <v>0</v>
      </c>
      <c r="J167" s="28"/>
      <c r="K167" s="28"/>
    </row>
    <row r="168" s="10" customFormat="true" ht="21.75" hidden="true" customHeight="true" outlineLevel="0" collapsed="false">
      <c r="A168" s="11" t="s">
        <v>38</v>
      </c>
      <c r="B168" s="20" t="n">
        <v>47447.6437</v>
      </c>
      <c r="C168" s="20" t="n">
        <v>4791.4115</v>
      </c>
      <c r="D168" s="20" t="n">
        <v>7758.7141</v>
      </c>
      <c r="E168" s="20" t="n">
        <v>5052.7711</v>
      </c>
      <c r="F168" s="20" t="n">
        <v>19152.8226</v>
      </c>
      <c r="G168" s="20" t="n">
        <v>438.9581</v>
      </c>
      <c r="H168" s="20" t="n">
        <v>312.0598</v>
      </c>
      <c r="I168" s="21" t="n">
        <v>9940.9065</v>
      </c>
    </row>
    <row r="169" customFormat="false" ht="21.75" hidden="true" customHeight="true" outlineLevel="0" collapsed="false">
      <c r="A169" s="33" t="s">
        <v>15</v>
      </c>
      <c r="B169" s="23" t="n">
        <v>24364.6997</v>
      </c>
      <c r="C169" s="23" t="n">
        <v>2287.3848</v>
      </c>
      <c r="D169" s="23" t="n">
        <v>5586.2266</v>
      </c>
      <c r="E169" s="23" t="n">
        <v>3574.1424</v>
      </c>
      <c r="F169" s="23" t="n">
        <v>8046.6663</v>
      </c>
      <c r="G169" s="23" t="n">
        <v>438.9581</v>
      </c>
      <c r="H169" s="23" t="n">
        <v>312.0598</v>
      </c>
      <c r="I169" s="24" t="n">
        <v>4119.2617</v>
      </c>
    </row>
    <row r="170" customFormat="false" ht="21.75" hidden="true" customHeight="true" outlineLevel="0" collapsed="false">
      <c r="A170" s="33" t="s">
        <v>16</v>
      </c>
      <c r="B170" s="23" t="n">
        <v>23082.944</v>
      </c>
      <c r="C170" s="23" t="n">
        <v>2504.0267</v>
      </c>
      <c r="D170" s="23" t="n">
        <v>2172.4875</v>
      </c>
      <c r="E170" s="23" t="n">
        <v>1478.6287</v>
      </c>
      <c r="F170" s="23" t="n">
        <v>11106.1563</v>
      </c>
      <c r="G170" s="23" t="n">
        <v>0</v>
      </c>
      <c r="H170" s="23" t="n">
        <v>0</v>
      </c>
      <c r="I170" s="24" t="n">
        <v>5821.6448</v>
      </c>
    </row>
    <row r="171" s="10" customFormat="true" ht="21" hidden="true" customHeight="true" outlineLevel="0" collapsed="false">
      <c r="A171" s="25" t="s">
        <v>17</v>
      </c>
      <c r="B171" s="20" t="n">
        <v>12487.3842</v>
      </c>
      <c r="C171" s="20" t="n">
        <v>203.0015</v>
      </c>
      <c r="D171" s="20" t="n">
        <v>4681.7398</v>
      </c>
      <c r="E171" s="20" t="n">
        <v>440.7996</v>
      </c>
      <c r="F171" s="20" t="n">
        <v>1610.6251</v>
      </c>
      <c r="G171" s="20" t="n">
        <v>438.9581</v>
      </c>
      <c r="H171" s="20" t="n">
        <v>0</v>
      </c>
      <c r="I171" s="20" t="n">
        <v>5112.2601</v>
      </c>
      <c r="J171" s="26"/>
      <c r="K171" s="26"/>
    </row>
    <row r="172" customFormat="false" ht="21" hidden="true" customHeight="true" outlineLevel="0" collapsed="false">
      <c r="A172" s="27" t="s">
        <v>18</v>
      </c>
      <c r="B172" s="23" t="n">
        <v>5769.8753</v>
      </c>
      <c r="C172" s="23" t="n">
        <v>203.0015</v>
      </c>
      <c r="D172" s="23" t="n">
        <v>2695.1432</v>
      </c>
      <c r="E172" s="23" t="n">
        <v>165.5347</v>
      </c>
      <c r="F172" s="23" t="n">
        <v>984.226</v>
      </c>
      <c r="G172" s="23" t="n">
        <v>438.9581</v>
      </c>
      <c r="H172" s="23" t="n">
        <v>0</v>
      </c>
      <c r="I172" s="23" t="n">
        <v>1283.0118</v>
      </c>
      <c r="J172" s="28"/>
      <c r="K172" s="28"/>
    </row>
    <row r="173" customFormat="false" ht="21" hidden="true" customHeight="true" outlineLevel="0" collapsed="false">
      <c r="A173" s="27" t="s">
        <v>19</v>
      </c>
      <c r="B173" s="23" t="n">
        <v>6717.5089</v>
      </c>
      <c r="C173" s="23" t="n">
        <v>0</v>
      </c>
      <c r="D173" s="23" t="n">
        <v>1986.5966</v>
      </c>
      <c r="E173" s="23" t="n">
        <v>275.2649</v>
      </c>
      <c r="F173" s="23" t="n">
        <v>626.3991</v>
      </c>
      <c r="G173" s="23" t="n">
        <v>0</v>
      </c>
      <c r="H173" s="23" t="n">
        <v>0</v>
      </c>
      <c r="I173" s="23" t="n">
        <v>3829.2483</v>
      </c>
      <c r="J173" s="28"/>
      <c r="K173" s="28"/>
    </row>
    <row r="174" s="10" customFormat="true" ht="21" hidden="true" customHeight="true" outlineLevel="0" collapsed="false">
      <c r="A174" s="25" t="s">
        <v>20</v>
      </c>
      <c r="B174" s="20" t="n">
        <v>34960.2595</v>
      </c>
      <c r="C174" s="20" t="n">
        <v>4588.41</v>
      </c>
      <c r="D174" s="20" t="n">
        <v>3076.9743</v>
      </c>
      <c r="E174" s="20" t="n">
        <v>4611.9715</v>
      </c>
      <c r="F174" s="20" t="n">
        <v>17542.1975</v>
      </c>
      <c r="G174" s="20" t="n">
        <v>0</v>
      </c>
      <c r="H174" s="20" t="n">
        <v>312.0598</v>
      </c>
      <c r="I174" s="20" t="n">
        <v>4828.6464</v>
      </c>
      <c r="J174" s="26"/>
      <c r="K174" s="26"/>
    </row>
    <row r="175" customFormat="false" ht="21" hidden="true" customHeight="true" outlineLevel="0" collapsed="false">
      <c r="A175" s="27" t="s">
        <v>18</v>
      </c>
      <c r="B175" s="23" t="n">
        <v>18594.8244</v>
      </c>
      <c r="C175" s="23" t="n">
        <v>2084.3833</v>
      </c>
      <c r="D175" s="23" t="n">
        <v>2891.0834</v>
      </c>
      <c r="E175" s="23" t="n">
        <v>3408.6077</v>
      </c>
      <c r="F175" s="23" t="n">
        <v>7062.4403</v>
      </c>
      <c r="G175" s="23" t="n">
        <v>0</v>
      </c>
      <c r="H175" s="23" t="n">
        <v>312.0598</v>
      </c>
      <c r="I175" s="23" t="n">
        <v>2836.2499</v>
      </c>
      <c r="J175" s="28"/>
      <c r="K175" s="28"/>
    </row>
    <row r="176" customFormat="false" ht="21" hidden="true" customHeight="true" outlineLevel="0" collapsed="false">
      <c r="A176" s="31" t="s">
        <v>19</v>
      </c>
      <c r="B176" s="32" t="n">
        <v>16365.4351</v>
      </c>
      <c r="C176" s="32" t="n">
        <v>2504.0267</v>
      </c>
      <c r="D176" s="32" t="n">
        <v>185.8909</v>
      </c>
      <c r="E176" s="32" t="n">
        <v>1203.3638</v>
      </c>
      <c r="F176" s="32" t="n">
        <v>10479.7572</v>
      </c>
      <c r="G176" s="32" t="n">
        <v>0</v>
      </c>
      <c r="H176" s="32" t="n">
        <v>0</v>
      </c>
      <c r="I176" s="32" t="n">
        <v>1992.3965</v>
      </c>
      <c r="J176" s="28"/>
      <c r="K176" s="28"/>
    </row>
    <row r="177" s="10" customFormat="true" ht="21.75" hidden="true" customHeight="true" outlineLevel="0" collapsed="false">
      <c r="A177" s="11" t="s">
        <v>39</v>
      </c>
      <c r="B177" s="20" t="n">
        <v>5015.6907</v>
      </c>
      <c r="C177" s="20" t="n">
        <v>722.0019</v>
      </c>
      <c r="D177" s="20" t="n">
        <v>2031.1183</v>
      </c>
      <c r="E177" s="20" t="n">
        <v>0</v>
      </c>
      <c r="F177" s="20" t="n">
        <v>168.3904</v>
      </c>
      <c r="G177" s="20" t="n">
        <v>0</v>
      </c>
      <c r="H177" s="20" t="n">
        <v>0</v>
      </c>
      <c r="I177" s="21" t="n">
        <v>2094.1801</v>
      </c>
    </row>
    <row r="178" customFormat="false" ht="21.75" hidden="true" customHeight="true" outlineLevel="0" collapsed="false">
      <c r="A178" s="33" t="s">
        <v>15</v>
      </c>
      <c r="B178" s="23" t="n">
        <v>3729.1324</v>
      </c>
      <c r="C178" s="23" t="n">
        <v>582.8965</v>
      </c>
      <c r="D178" s="23" t="n">
        <v>1876.7988</v>
      </c>
      <c r="E178" s="23" t="n">
        <v>0</v>
      </c>
      <c r="F178" s="23" t="n">
        <v>168.3904</v>
      </c>
      <c r="G178" s="23" t="n">
        <v>0</v>
      </c>
      <c r="H178" s="23" t="n">
        <v>0</v>
      </c>
      <c r="I178" s="24" t="n">
        <v>1101.0467</v>
      </c>
    </row>
    <row r="179" customFormat="false" ht="21.75" hidden="true" customHeight="true" outlineLevel="0" collapsed="false">
      <c r="A179" s="33" t="s">
        <v>16</v>
      </c>
      <c r="B179" s="23" t="n">
        <v>1286.5583</v>
      </c>
      <c r="C179" s="23" t="n">
        <v>139.1054</v>
      </c>
      <c r="D179" s="23" t="n">
        <v>154.3195</v>
      </c>
      <c r="E179" s="23" t="n">
        <v>0</v>
      </c>
      <c r="F179" s="23" t="n">
        <v>0</v>
      </c>
      <c r="G179" s="23" t="n">
        <v>0</v>
      </c>
      <c r="H179" s="23" t="n">
        <v>0</v>
      </c>
      <c r="I179" s="24" t="n">
        <v>993.1334</v>
      </c>
    </row>
    <row r="180" s="10" customFormat="true" ht="21" hidden="true" customHeight="true" outlineLevel="0" collapsed="false">
      <c r="A180" s="25" t="s">
        <v>17</v>
      </c>
      <c r="B180" s="20" t="n">
        <v>1911.3658</v>
      </c>
      <c r="C180" s="20" t="n">
        <v>376.0973</v>
      </c>
      <c r="D180" s="20" t="n">
        <v>587.8294</v>
      </c>
      <c r="E180" s="20" t="n">
        <v>0</v>
      </c>
      <c r="F180" s="20" t="n">
        <v>0</v>
      </c>
      <c r="G180" s="20" t="n">
        <v>0</v>
      </c>
      <c r="H180" s="20" t="n">
        <v>0</v>
      </c>
      <c r="I180" s="20" t="n">
        <v>947.4391</v>
      </c>
      <c r="J180" s="26"/>
      <c r="K180" s="26"/>
    </row>
    <row r="181" customFormat="false" ht="21" hidden="true" customHeight="true" outlineLevel="0" collapsed="false">
      <c r="A181" s="27" t="s">
        <v>18</v>
      </c>
      <c r="B181" s="23" t="n">
        <v>1501.0199</v>
      </c>
      <c r="C181" s="23" t="n">
        <v>319.7588</v>
      </c>
      <c r="D181" s="23" t="n">
        <v>587.8294</v>
      </c>
      <c r="E181" s="23" t="n">
        <v>0</v>
      </c>
      <c r="F181" s="23" t="n">
        <v>0</v>
      </c>
      <c r="G181" s="23" t="n">
        <v>0</v>
      </c>
      <c r="H181" s="23" t="n">
        <v>0</v>
      </c>
      <c r="I181" s="23" t="n">
        <v>593.4317</v>
      </c>
      <c r="J181" s="28"/>
      <c r="K181" s="28"/>
    </row>
    <row r="182" customFormat="false" ht="21" hidden="true" customHeight="true" outlineLevel="0" collapsed="false">
      <c r="A182" s="27" t="s">
        <v>19</v>
      </c>
      <c r="B182" s="23" t="n">
        <v>410.3459</v>
      </c>
      <c r="C182" s="23" t="n">
        <v>56.3385</v>
      </c>
      <c r="D182" s="23" t="n">
        <v>0</v>
      </c>
      <c r="E182" s="23" t="n">
        <v>0</v>
      </c>
      <c r="F182" s="23" t="n">
        <v>0</v>
      </c>
      <c r="G182" s="23" t="n">
        <v>0</v>
      </c>
      <c r="H182" s="23" t="n">
        <v>0</v>
      </c>
      <c r="I182" s="23" t="n">
        <v>354.0074</v>
      </c>
      <c r="J182" s="28"/>
      <c r="K182" s="28"/>
    </row>
    <row r="183" s="10" customFormat="true" ht="21" hidden="true" customHeight="true" outlineLevel="0" collapsed="false">
      <c r="A183" s="25" t="s">
        <v>20</v>
      </c>
      <c r="B183" s="20" t="n">
        <v>3104.3249</v>
      </c>
      <c r="C183" s="20" t="n">
        <v>345.9046</v>
      </c>
      <c r="D183" s="20" t="n">
        <v>1443.2889</v>
      </c>
      <c r="E183" s="20" t="n">
        <v>0</v>
      </c>
      <c r="F183" s="20" t="n">
        <v>168.3904</v>
      </c>
      <c r="G183" s="20" t="n">
        <v>0</v>
      </c>
      <c r="H183" s="20" t="n">
        <v>0</v>
      </c>
      <c r="I183" s="20" t="n">
        <v>1146.741</v>
      </c>
      <c r="J183" s="26"/>
      <c r="K183" s="26"/>
    </row>
    <row r="184" customFormat="false" ht="21" hidden="true" customHeight="true" outlineLevel="0" collapsed="false">
      <c r="A184" s="27" t="s">
        <v>18</v>
      </c>
      <c r="B184" s="23" t="n">
        <v>2228.1125</v>
      </c>
      <c r="C184" s="23" t="n">
        <v>263.1377</v>
      </c>
      <c r="D184" s="23" t="n">
        <v>1288.9694</v>
      </c>
      <c r="E184" s="23" t="n">
        <v>0</v>
      </c>
      <c r="F184" s="23" t="n">
        <v>168.3904</v>
      </c>
      <c r="G184" s="23" t="n">
        <v>0</v>
      </c>
      <c r="H184" s="23" t="n">
        <v>0</v>
      </c>
      <c r="I184" s="23" t="n">
        <v>507.615</v>
      </c>
      <c r="J184" s="28"/>
      <c r="K184" s="28"/>
    </row>
    <row r="185" customFormat="false" ht="21" hidden="true" customHeight="true" outlineLevel="0" collapsed="false">
      <c r="A185" s="27" t="s">
        <v>19</v>
      </c>
      <c r="B185" s="23" t="n">
        <v>876.2124</v>
      </c>
      <c r="C185" s="23" t="n">
        <v>82.7669</v>
      </c>
      <c r="D185" s="23" t="n">
        <v>154.3195</v>
      </c>
      <c r="E185" s="23" t="n">
        <v>0</v>
      </c>
      <c r="F185" s="23" t="n">
        <v>0</v>
      </c>
      <c r="G185" s="23" t="n">
        <v>0</v>
      </c>
      <c r="H185" s="23" t="n">
        <v>0</v>
      </c>
      <c r="I185" s="23" t="n">
        <v>639.126</v>
      </c>
      <c r="J185" s="28"/>
      <c r="K185" s="28"/>
    </row>
    <row r="186" s="10" customFormat="true" ht="21.75" hidden="true" customHeight="true" outlineLevel="0" collapsed="false">
      <c r="A186" s="11" t="s">
        <v>40</v>
      </c>
      <c r="B186" s="20" t="n">
        <v>7810.7362</v>
      </c>
      <c r="C186" s="20" t="n">
        <v>3996.7328</v>
      </c>
      <c r="D186" s="20" t="n">
        <v>1213.2954</v>
      </c>
      <c r="E186" s="20" t="n">
        <v>537.5733</v>
      </c>
      <c r="F186" s="20" t="n">
        <v>185.4046</v>
      </c>
      <c r="G186" s="20" t="n">
        <v>124.1227</v>
      </c>
      <c r="H186" s="20" t="n">
        <v>872.9606</v>
      </c>
      <c r="I186" s="21" t="n">
        <v>880.6468</v>
      </c>
    </row>
    <row r="187" customFormat="false" ht="21.75" hidden="true" customHeight="true" outlineLevel="0" collapsed="false">
      <c r="A187" s="33" t="s">
        <v>15</v>
      </c>
      <c r="B187" s="23" t="n">
        <v>4792.2929</v>
      </c>
      <c r="C187" s="23" t="n">
        <v>2242.2663</v>
      </c>
      <c r="D187" s="23" t="n">
        <v>831.3254</v>
      </c>
      <c r="E187" s="23" t="n">
        <v>449.8804</v>
      </c>
      <c r="F187" s="23" t="n">
        <v>185.4046</v>
      </c>
      <c r="G187" s="23" t="n">
        <v>124.1227</v>
      </c>
      <c r="H187" s="23" t="n">
        <v>363.2469</v>
      </c>
      <c r="I187" s="24" t="n">
        <v>596.0466</v>
      </c>
    </row>
    <row r="188" customFormat="false" ht="21.75" hidden="true" customHeight="true" outlineLevel="0" collapsed="false">
      <c r="A188" s="33" t="s">
        <v>16</v>
      </c>
      <c r="B188" s="23" t="n">
        <v>3018.4433</v>
      </c>
      <c r="C188" s="23" t="n">
        <v>1754.4665</v>
      </c>
      <c r="D188" s="23" t="n">
        <v>381.97</v>
      </c>
      <c r="E188" s="23" t="n">
        <v>87.6929</v>
      </c>
      <c r="F188" s="23" t="n">
        <v>0</v>
      </c>
      <c r="G188" s="23" t="n">
        <v>0</v>
      </c>
      <c r="H188" s="23" t="n">
        <v>509.7137</v>
      </c>
      <c r="I188" s="24" t="n">
        <v>284.6002</v>
      </c>
    </row>
    <row r="189" s="10" customFormat="true" ht="21" hidden="true" customHeight="true" outlineLevel="0" collapsed="false">
      <c r="A189" s="25" t="s">
        <v>17</v>
      </c>
      <c r="B189" s="20" t="n">
        <v>2420.9384</v>
      </c>
      <c r="C189" s="20" t="n">
        <v>626.7402</v>
      </c>
      <c r="D189" s="20" t="n">
        <v>1128.4231</v>
      </c>
      <c r="E189" s="20" t="n">
        <v>279.6887</v>
      </c>
      <c r="F189" s="20" t="n">
        <v>0</v>
      </c>
      <c r="G189" s="20" t="n">
        <v>124.1227</v>
      </c>
      <c r="H189" s="20" t="n">
        <v>261.9637</v>
      </c>
      <c r="I189" s="20" t="n">
        <v>0</v>
      </c>
      <c r="J189" s="26"/>
      <c r="K189" s="26"/>
    </row>
    <row r="190" customFormat="false" ht="21" hidden="true" customHeight="true" outlineLevel="0" collapsed="false">
      <c r="A190" s="27" t="s">
        <v>18</v>
      </c>
      <c r="B190" s="23" t="n">
        <v>1817.5097</v>
      </c>
      <c r="C190" s="23" t="n">
        <v>453.8884</v>
      </c>
      <c r="D190" s="23" t="n">
        <v>831.3254</v>
      </c>
      <c r="E190" s="23" t="n">
        <v>279.6887</v>
      </c>
      <c r="F190" s="23" t="n">
        <v>0</v>
      </c>
      <c r="G190" s="23" t="n">
        <v>124.1227</v>
      </c>
      <c r="H190" s="23" t="n">
        <v>128.4845</v>
      </c>
      <c r="I190" s="23" t="n">
        <v>0</v>
      </c>
      <c r="J190" s="28"/>
      <c r="K190" s="28"/>
    </row>
    <row r="191" customFormat="false" ht="21" hidden="true" customHeight="true" outlineLevel="0" collapsed="false">
      <c r="A191" s="27" t="s">
        <v>19</v>
      </c>
      <c r="B191" s="23" t="n">
        <v>603.4287</v>
      </c>
      <c r="C191" s="23" t="n">
        <v>172.8518</v>
      </c>
      <c r="D191" s="23" t="n">
        <v>297.0977</v>
      </c>
      <c r="E191" s="23" t="n">
        <v>0</v>
      </c>
      <c r="F191" s="23" t="n">
        <v>0</v>
      </c>
      <c r="G191" s="23" t="n">
        <v>0</v>
      </c>
      <c r="H191" s="23" t="n">
        <v>133.4792</v>
      </c>
      <c r="I191" s="23" t="n">
        <v>0</v>
      </c>
      <c r="J191" s="28"/>
      <c r="K191" s="28"/>
    </row>
    <row r="192" s="10" customFormat="true" ht="21" hidden="true" customHeight="true" outlineLevel="0" collapsed="false">
      <c r="A192" s="25" t="s">
        <v>20</v>
      </c>
      <c r="B192" s="20" t="n">
        <v>5389.7978</v>
      </c>
      <c r="C192" s="20" t="n">
        <v>3369.9926</v>
      </c>
      <c r="D192" s="20" t="n">
        <v>84.8723</v>
      </c>
      <c r="E192" s="20" t="n">
        <v>257.8846</v>
      </c>
      <c r="F192" s="20" t="n">
        <v>185.4046</v>
      </c>
      <c r="G192" s="20" t="n">
        <v>0</v>
      </c>
      <c r="H192" s="20" t="n">
        <v>610.9969</v>
      </c>
      <c r="I192" s="20" t="n">
        <v>880.6468</v>
      </c>
      <c r="J192" s="26"/>
      <c r="K192" s="26"/>
    </row>
    <row r="193" customFormat="false" ht="21" hidden="true" customHeight="true" outlineLevel="0" collapsed="false">
      <c r="A193" s="27" t="s">
        <v>18</v>
      </c>
      <c r="B193" s="23" t="n">
        <v>2974.7832</v>
      </c>
      <c r="C193" s="23" t="n">
        <v>1788.3779</v>
      </c>
      <c r="D193" s="23" t="n">
        <v>0</v>
      </c>
      <c r="E193" s="23" t="n">
        <v>170.1917</v>
      </c>
      <c r="F193" s="23" t="n">
        <v>185.4046</v>
      </c>
      <c r="G193" s="23" t="n">
        <v>0</v>
      </c>
      <c r="H193" s="23" t="n">
        <v>234.7624</v>
      </c>
      <c r="I193" s="23" t="n">
        <v>596.0466</v>
      </c>
      <c r="J193" s="28"/>
      <c r="K193" s="28"/>
    </row>
    <row r="194" customFormat="false" ht="21" hidden="true" customHeight="true" outlineLevel="0" collapsed="false">
      <c r="A194" s="31" t="s">
        <v>19</v>
      </c>
      <c r="B194" s="32" t="n">
        <v>2415.0146</v>
      </c>
      <c r="C194" s="32" t="n">
        <v>1581.6147</v>
      </c>
      <c r="D194" s="32" t="n">
        <v>84.8723</v>
      </c>
      <c r="E194" s="32" t="n">
        <v>87.6929</v>
      </c>
      <c r="F194" s="32" t="n">
        <v>0</v>
      </c>
      <c r="G194" s="32" t="n">
        <v>0</v>
      </c>
      <c r="H194" s="32" t="n">
        <v>376.2345</v>
      </c>
      <c r="I194" s="32" t="n">
        <v>284.6002</v>
      </c>
      <c r="J194" s="28"/>
      <c r="K194" s="28"/>
    </row>
  </sheetData>
  <mergeCells count="2">
    <mergeCell ref="A1:H1"/>
    <mergeCell ref="C3:H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P19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4"/>
      <c r="B1" s="35"/>
      <c r="C1" s="35"/>
      <c r="D1" s="35"/>
      <c r="E1" s="35"/>
      <c r="F1" s="36"/>
      <c r="G1" s="37" t="s">
        <v>41</v>
      </c>
      <c r="H1" s="37"/>
      <c r="I1" s="37"/>
      <c r="J1" s="37"/>
      <c r="K1" s="37"/>
      <c r="L1" s="37"/>
      <c r="M1" s="37"/>
      <c r="N1" s="37"/>
      <c r="O1" s="37"/>
      <c r="P1" s="37"/>
    </row>
    <row r="2" customFormat="false" ht="12.75" hidden="false" customHeight="false" outlineLevel="0" collapsed="false">
      <c r="A2" s="38"/>
      <c r="B2" s="39"/>
      <c r="C2" s="39"/>
      <c r="D2" s="39"/>
      <c r="E2" s="39"/>
      <c r="F2" s="40"/>
      <c r="G2" s="41" t="s">
        <v>42</v>
      </c>
      <c r="H2" s="42" t="n">
        <v>0</v>
      </c>
      <c r="I2" s="42"/>
      <c r="J2" s="42" t="n">
        <v>1</v>
      </c>
      <c r="K2" s="42" t="n">
        <v>2</v>
      </c>
      <c r="L2" s="42" t="n">
        <v>3</v>
      </c>
      <c r="M2" s="42" t="n">
        <v>4</v>
      </c>
      <c r="N2" s="42" t="n">
        <v>5</v>
      </c>
      <c r="O2" s="42" t="n">
        <v>6</v>
      </c>
      <c r="P2" s="43" t="n">
        <v>9</v>
      </c>
    </row>
    <row r="3" customFormat="false" ht="13.5" hidden="false" customHeight="false" outlineLevel="0" collapsed="false">
      <c r="A3" s="44"/>
      <c r="B3" s="45"/>
      <c r="C3" s="45"/>
      <c r="D3" s="45"/>
      <c r="E3" s="45"/>
      <c r="F3" s="46"/>
      <c r="G3" s="47" t="s">
        <v>43</v>
      </c>
      <c r="H3" s="48" t="s">
        <v>43</v>
      </c>
      <c r="I3" s="48"/>
      <c r="J3" s="48" t="s">
        <v>43</v>
      </c>
      <c r="K3" s="48" t="s">
        <v>43</v>
      </c>
      <c r="L3" s="48" t="s">
        <v>43</v>
      </c>
      <c r="M3" s="48" t="s">
        <v>43</v>
      </c>
      <c r="N3" s="48" t="s">
        <v>43</v>
      </c>
      <c r="O3" s="48" t="s">
        <v>43</v>
      </c>
      <c r="P3" s="49" t="s">
        <v>43</v>
      </c>
    </row>
    <row r="4" customFormat="false" ht="13.5" hidden="false" customHeight="true" outlineLevel="0" collapsed="false">
      <c r="A4" s="50" t="s">
        <v>44</v>
      </c>
      <c r="B4" s="51" t="s">
        <v>42</v>
      </c>
      <c r="C4" s="51" t="s">
        <v>45</v>
      </c>
      <c r="D4" s="51" t="s">
        <v>42</v>
      </c>
      <c r="E4" s="51" t="s">
        <v>46</v>
      </c>
      <c r="F4" s="52" t="s">
        <v>42</v>
      </c>
      <c r="G4" s="53" t="n">
        <v>9983915.88300006</v>
      </c>
      <c r="H4" s="54" t="n">
        <v>8861798.13170007</v>
      </c>
      <c r="I4" s="54" t="n">
        <f aca="false">SUM(J4:P4)</f>
        <v>1122117.7513</v>
      </c>
      <c r="J4" s="54" t="n">
        <v>575377.874900002</v>
      </c>
      <c r="K4" s="54" t="n">
        <v>335618.774300001</v>
      </c>
      <c r="L4" s="54" t="n">
        <v>76658.5462</v>
      </c>
      <c r="M4" s="54" t="n">
        <v>77123.1799</v>
      </c>
      <c r="N4" s="54" t="n">
        <v>5387.1839</v>
      </c>
      <c r="O4" s="54" t="n">
        <v>8461.7111</v>
      </c>
      <c r="P4" s="55" t="n">
        <v>43490.481</v>
      </c>
    </row>
    <row r="5" customFormat="false" ht="13.5" hidden="false" customHeight="false" outlineLevel="0" collapsed="false">
      <c r="A5" s="50"/>
      <c r="B5" s="51"/>
      <c r="C5" s="51"/>
      <c r="D5" s="51"/>
      <c r="E5" s="51"/>
      <c r="F5" s="56" t="n">
        <v>1</v>
      </c>
      <c r="G5" s="57" t="n">
        <v>5430125.38390004</v>
      </c>
      <c r="H5" s="58" t="n">
        <v>4722900.97020002</v>
      </c>
      <c r="I5" s="54" t="n">
        <f aca="false">SUM(J5:P5)</f>
        <v>707224.4137</v>
      </c>
      <c r="J5" s="58" t="n">
        <v>344639.6383</v>
      </c>
      <c r="K5" s="58" t="n">
        <v>224542.8151</v>
      </c>
      <c r="L5" s="58" t="n">
        <v>47411.5255</v>
      </c>
      <c r="M5" s="58" t="n">
        <v>55446.7761</v>
      </c>
      <c r="N5" s="58" t="n">
        <v>4494.3089</v>
      </c>
      <c r="O5" s="58" t="n">
        <v>4745.5438</v>
      </c>
      <c r="P5" s="59" t="n">
        <v>25943.806</v>
      </c>
    </row>
    <row r="6" customFormat="false" ht="13.5" hidden="false" customHeight="false" outlineLevel="0" collapsed="false">
      <c r="A6" s="50"/>
      <c r="B6" s="51"/>
      <c r="C6" s="51"/>
      <c r="D6" s="51"/>
      <c r="E6" s="51"/>
      <c r="F6" s="56" t="n">
        <v>2</v>
      </c>
      <c r="G6" s="57" t="n">
        <v>4553790.4991</v>
      </c>
      <c r="H6" s="58" t="n">
        <v>4138897.16150001</v>
      </c>
      <c r="I6" s="54" t="n">
        <f aca="false">SUM(J6:P6)</f>
        <v>414893.3376</v>
      </c>
      <c r="J6" s="58" t="n">
        <v>230738.2366</v>
      </c>
      <c r="K6" s="58" t="n">
        <v>111075.9592</v>
      </c>
      <c r="L6" s="58" t="n">
        <v>29247.0207</v>
      </c>
      <c r="M6" s="58" t="n">
        <v>21676.4038</v>
      </c>
      <c r="N6" s="58" t="n">
        <v>892.875</v>
      </c>
      <c r="O6" s="58" t="n">
        <v>3716.1673</v>
      </c>
      <c r="P6" s="59" t="n">
        <v>17546.675</v>
      </c>
    </row>
    <row r="7" customFormat="false" ht="13.5" hidden="false" customHeight="true" outlineLevel="0" collapsed="false">
      <c r="A7" s="50"/>
      <c r="B7" s="51"/>
      <c r="C7" s="51"/>
      <c r="D7" s="60" t="n">
        <v>1</v>
      </c>
      <c r="E7" s="60" t="s">
        <v>46</v>
      </c>
      <c r="F7" s="56" t="s">
        <v>42</v>
      </c>
      <c r="G7" s="57" t="n">
        <v>2389695.0751</v>
      </c>
      <c r="H7" s="58" t="n">
        <v>2160655.968</v>
      </c>
      <c r="I7" s="54" t="n">
        <f aca="false">SUM(J7:P7)</f>
        <v>229039.1071</v>
      </c>
      <c r="J7" s="58" t="n">
        <v>46769.754</v>
      </c>
      <c r="K7" s="58" t="n">
        <v>109617.0687</v>
      </c>
      <c r="L7" s="58" t="n">
        <v>27673.3531</v>
      </c>
      <c r="M7" s="58" t="n">
        <v>17829.2901</v>
      </c>
      <c r="N7" s="58" t="n">
        <v>4988.3214</v>
      </c>
      <c r="O7" s="58" t="n">
        <v>1936.778</v>
      </c>
      <c r="P7" s="59" t="n">
        <v>20224.5418</v>
      </c>
    </row>
    <row r="8" customFormat="false" ht="13.5" hidden="false" customHeight="false" outlineLevel="0" collapsed="false">
      <c r="A8" s="50"/>
      <c r="B8" s="51"/>
      <c r="C8" s="51"/>
      <c r="D8" s="51"/>
      <c r="E8" s="51"/>
      <c r="F8" s="56" t="n">
        <v>1</v>
      </c>
      <c r="G8" s="57" t="n">
        <v>1331541.7353</v>
      </c>
      <c r="H8" s="58" t="n">
        <v>1167951.8239</v>
      </c>
      <c r="I8" s="54" t="n">
        <f aca="false">SUM(J8:P8)</f>
        <v>163589.9114</v>
      </c>
      <c r="J8" s="58" t="n">
        <v>27991.3313</v>
      </c>
      <c r="K8" s="58" t="n">
        <v>83636.1231</v>
      </c>
      <c r="L8" s="58" t="n">
        <v>18202.5042</v>
      </c>
      <c r="M8" s="58" t="n">
        <v>16586.9539</v>
      </c>
      <c r="N8" s="58" t="n">
        <v>4293.2403</v>
      </c>
      <c r="O8" s="58" t="n">
        <v>1506.7989</v>
      </c>
      <c r="P8" s="59" t="n">
        <v>11372.9597</v>
      </c>
    </row>
    <row r="9" customFormat="false" ht="13.5" hidden="false" customHeight="false" outlineLevel="0" collapsed="false">
      <c r="A9" s="50"/>
      <c r="B9" s="51"/>
      <c r="C9" s="51"/>
      <c r="D9" s="51"/>
      <c r="E9" s="51"/>
      <c r="F9" s="56" t="n">
        <v>2</v>
      </c>
      <c r="G9" s="57" t="n">
        <v>1058153.3398</v>
      </c>
      <c r="H9" s="58" t="n">
        <v>992704.1441</v>
      </c>
      <c r="I9" s="54" t="n">
        <f aca="false">SUM(J9:P9)</f>
        <v>65449.1957</v>
      </c>
      <c r="J9" s="58" t="n">
        <v>18778.4227</v>
      </c>
      <c r="K9" s="58" t="n">
        <v>25980.9456</v>
      </c>
      <c r="L9" s="58" t="n">
        <v>9470.8489</v>
      </c>
      <c r="M9" s="58" t="n">
        <v>1242.3362</v>
      </c>
      <c r="N9" s="58" t="n">
        <v>695.0811</v>
      </c>
      <c r="O9" s="58" t="n">
        <v>429.9791</v>
      </c>
      <c r="P9" s="59" t="n">
        <v>8851.5821</v>
      </c>
    </row>
    <row r="10" customFormat="false" ht="13.5" hidden="false" customHeight="true" outlineLevel="0" collapsed="false">
      <c r="A10" s="50"/>
      <c r="B10" s="51"/>
      <c r="C10" s="51"/>
      <c r="D10" s="60" t="n">
        <v>2</v>
      </c>
      <c r="E10" s="60" t="s">
        <v>46</v>
      </c>
      <c r="F10" s="56" t="s">
        <v>42</v>
      </c>
      <c r="G10" s="57" t="n">
        <v>7594220.80789999</v>
      </c>
      <c r="H10" s="58" t="n">
        <v>6701142.1637</v>
      </c>
      <c r="I10" s="54" t="n">
        <f aca="false">SUM(J10:P10)</f>
        <v>893078.644200001</v>
      </c>
      <c r="J10" s="58" t="n">
        <v>528608.120900001</v>
      </c>
      <c r="K10" s="58" t="n">
        <v>226001.7056</v>
      </c>
      <c r="L10" s="58" t="n">
        <v>48985.1931</v>
      </c>
      <c r="M10" s="58" t="n">
        <v>59293.8898</v>
      </c>
      <c r="N10" s="58" t="n">
        <v>398.8625</v>
      </c>
      <c r="O10" s="58" t="n">
        <v>6524.9331</v>
      </c>
      <c r="P10" s="59" t="n">
        <v>23265.9392</v>
      </c>
    </row>
    <row r="11" customFormat="false" ht="13.5" hidden="false" customHeight="false" outlineLevel="0" collapsed="false">
      <c r="A11" s="50"/>
      <c r="B11" s="51"/>
      <c r="C11" s="51"/>
      <c r="D11" s="51"/>
      <c r="E11" s="51"/>
      <c r="F11" s="56" t="n">
        <v>1</v>
      </c>
      <c r="G11" s="57" t="n">
        <v>4098583.64859999</v>
      </c>
      <c r="H11" s="58" t="n">
        <v>3554949.14630001</v>
      </c>
      <c r="I11" s="54" t="n">
        <f aca="false">SUM(J11:P11)</f>
        <v>543634.5023</v>
      </c>
      <c r="J11" s="58" t="n">
        <v>316648.307</v>
      </c>
      <c r="K11" s="58" t="n">
        <v>140906.692</v>
      </c>
      <c r="L11" s="58" t="n">
        <v>29209.0213</v>
      </c>
      <c r="M11" s="58" t="n">
        <v>38859.8222</v>
      </c>
      <c r="N11" s="58" t="n">
        <v>201.0686</v>
      </c>
      <c r="O11" s="58" t="n">
        <v>3238.7449</v>
      </c>
      <c r="P11" s="59" t="n">
        <v>14570.8463</v>
      </c>
    </row>
    <row r="12" customFormat="false" ht="13.5" hidden="false" customHeight="false" outlineLevel="0" collapsed="false">
      <c r="A12" s="50"/>
      <c r="B12" s="51"/>
      <c r="C12" s="51"/>
      <c r="D12" s="51"/>
      <c r="E12" s="51"/>
      <c r="F12" s="56" t="n">
        <v>2</v>
      </c>
      <c r="G12" s="57" t="n">
        <v>3495637.15930001</v>
      </c>
      <c r="H12" s="58" t="n">
        <v>3146193.01740001</v>
      </c>
      <c r="I12" s="54" t="n">
        <f aca="false">SUM(J12:P12)</f>
        <v>349444.1419</v>
      </c>
      <c r="J12" s="58" t="n">
        <v>211959.8139</v>
      </c>
      <c r="K12" s="58" t="n">
        <v>85095.0136</v>
      </c>
      <c r="L12" s="58" t="n">
        <v>19776.1718</v>
      </c>
      <c r="M12" s="58" t="n">
        <v>20434.0676</v>
      </c>
      <c r="N12" s="58" t="n">
        <v>197.7939</v>
      </c>
      <c r="O12" s="58" t="n">
        <v>3286.1882</v>
      </c>
      <c r="P12" s="59" t="n">
        <v>8695.0929</v>
      </c>
    </row>
    <row r="13" customFormat="false" ht="13.5" hidden="false" customHeight="true" outlineLevel="0" collapsed="false">
      <c r="A13" s="50"/>
      <c r="B13" s="60" t="n">
        <v>30</v>
      </c>
      <c r="C13" s="60" t="s">
        <v>45</v>
      </c>
      <c r="D13" s="60" t="s">
        <v>42</v>
      </c>
      <c r="E13" s="60" t="s">
        <v>46</v>
      </c>
      <c r="F13" s="56" t="s">
        <v>42</v>
      </c>
      <c r="G13" s="57" t="n">
        <v>1366251.4989</v>
      </c>
      <c r="H13" s="58" t="n">
        <v>1312975.3078</v>
      </c>
      <c r="I13" s="54" t="n">
        <f aca="false">SUM(J13:P13)</f>
        <v>53276.1911</v>
      </c>
      <c r="J13" s="58" t="n">
        <v>26034.5465</v>
      </c>
      <c r="K13" s="58" t="n">
        <v>19916.3203</v>
      </c>
      <c r="L13" s="58" t="n">
        <v>4242.4671</v>
      </c>
      <c r="M13" s="58" t="n">
        <v>1622.4415</v>
      </c>
      <c r="N13" s="58" t="n">
        <v>1460.4157</v>
      </c>
      <c r="O13" s="58" t="n">
        <v>0</v>
      </c>
      <c r="P13" s="59" t="n">
        <v>0</v>
      </c>
    </row>
    <row r="14" customFormat="false" ht="13.5" hidden="false" customHeight="false" outlineLevel="0" collapsed="false">
      <c r="A14" s="50"/>
      <c r="B14" s="60"/>
      <c r="C14" s="60"/>
      <c r="D14" s="60"/>
      <c r="E14" s="60"/>
      <c r="F14" s="56" t="n">
        <v>1</v>
      </c>
      <c r="G14" s="57" t="n">
        <v>735202.847999999</v>
      </c>
      <c r="H14" s="58" t="n">
        <v>696805.531099999</v>
      </c>
      <c r="I14" s="54" t="n">
        <f aca="false">SUM(J14:P14)</f>
        <v>38397.3169</v>
      </c>
      <c r="J14" s="58" t="n">
        <v>15455.1644</v>
      </c>
      <c r="K14" s="58" t="n">
        <v>17927.681</v>
      </c>
      <c r="L14" s="58" t="n">
        <v>2176.8593</v>
      </c>
      <c r="M14" s="58" t="n">
        <v>1377.1965</v>
      </c>
      <c r="N14" s="58" t="n">
        <v>1460.4157</v>
      </c>
      <c r="O14" s="58" t="n">
        <v>0</v>
      </c>
      <c r="P14" s="59" t="n">
        <v>0</v>
      </c>
    </row>
    <row r="15" customFormat="false" ht="13.5" hidden="false" customHeight="false" outlineLevel="0" collapsed="false">
      <c r="A15" s="50"/>
      <c r="B15" s="60"/>
      <c r="C15" s="60"/>
      <c r="D15" s="60"/>
      <c r="E15" s="60"/>
      <c r="F15" s="56" t="n">
        <v>2</v>
      </c>
      <c r="G15" s="57" t="n">
        <v>631048.650899999</v>
      </c>
      <c r="H15" s="58" t="n">
        <v>616169.776699999</v>
      </c>
      <c r="I15" s="54" t="n">
        <f aca="false">SUM(J15:P15)</f>
        <v>14878.8742</v>
      </c>
      <c r="J15" s="58" t="n">
        <v>10579.3821</v>
      </c>
      <c r="K15" s="58" t="n">
        <v>1988.6393</v>
      </c>
      <c r="L15" s="58" t="n">
        <v>2065.6078</v>
      </c>
      <c r="M15" s="58" t="n">
        <v>245.245</v>
      </c>
      <c r="N15" s="58" t="n">
        <v>0</v>
      </c>
      <c r="O15" s="58" t="n">
        <v>0</v>
      </c>
      <c r="P15" s="59" t="n">
        <v>0</v>
      </c>
    </row>
    <row r="16" customFormat="false" ht="13.5" hidden="false" customHeight="true" outlineLevel="0" collapsed="false">
      <c r="A16" s="50"/>
      <c r="B16" s="60"/>
      <c r="C16" s="60"/>
      <c r="D16" s="60" t="n">
        <v>1</v>
      </c>
      <c r="E16" s="60" t="s">
        <v>46</v>
      </c>
      <c r="F16" s="56" t="s">
        <v>42</v>
      </c>
      <c r="G16" s="57" t="n">
        <v>471873.7898</v>
      </c>
      <c r="H16" s="58" t="n">
        <v>437734.6395</v>
      </c>
      <c r="I16" s="54" t="n">
        <f aca="false">SUM(J16:P16)</f>
        <v>34139.1503</v>
      </c>
      <c r="J16" s="58" t="n">
        <v>10241.2112</v>
      </c>
      <c r="K16" s="58" t="n">
        <v>17382.4553</v>
      </c>
      <c r="L16" s="58" t="n">
        <v>3936.3272</v>
      </c>
      <c r="M16" s="58" t="n">
        <v>1118.7409</v>
      </c>
      <c r="N16" s="58" t="n">
        <v>1460.4157</v>
      </c>
      <c r="O16" s="58" t="n">
        <v>0</v>
      </c>
      <c r="P16" s="59" t="n">
        <v>0</v>
      </c>
    </row>
    <row r="17" customFormat="false" ht="13.5" hidden="false" customHeight="false" outlineLevel="0" collapsed="false">
      <c r="A17" s="50"/>
      <c r="B17" s="60"/>
      <c r="C17" s="60"/>
      <c r="D17" s="60"/>
      <c r="E17" s="60"/>
      <c r="F17" s="56" t="n">
        <v>1</v>
      </c>
      <c r="G17" s="57" t="n">
        <v>253146.7373</v>
      </c>
      <c r="H17" s="58" t="n">
        <v>229044.4484</v>
      </c>
      <c r="I17" s="54" t="n">
        <f aca="false">SUM(J17:P17)</f>
        <v>24102.2889</v>
      </c>
      <c r="J17" s="58" t="n">
        <v>3952.457</v>
      </c>
      <c r="K17" s="58" t="n">
        <v>15393.816</v>
      </c>
      <c r="L17" s="58" t="n">
        <v>2176.8593</v>
      </c>
      <c r="M17" s="58" t="n">
        <v>1118.7409</v>
      </c>
      <c r="N17" s="58" t="n">
        <v>1460.4157</v>
      </c>
      <c r="O17" s="58" t="n">
        <v>0</v>
      </c>
      <c r="P17" s="59" t="n">
        <v>0</v>
      </c>
    </row>
    <row r="18" customFormat="false" ht="13.5" hidden="false" customHeight="false" outlineLevel="0" collapsed="false">
      <c r="A18" s="50"/>
      <c r="B18" s="60"/>
      <c r="C18" s="60"/>
      <c r="D18" s="60"/>
      <c r="E18" s="60"/>
      <c r="F18" s="56" t="n">
        <v>2</v>
      </c>
      <c r="G18" s="57" t="n">
        <v>218727.0525</v>
      </c>
      <c r="H18" s="58" t="n">
        <v>208690.1911</v>
      </c>
      <c r="I18" s="54" t="n">
        <f aca="false">SUM(J18:P18)</f>
        <v>10036.8614</v>
      </c>
      <c r="J18" s="58" t="n">
        <v>6288.7542</v>
      </c>
      <c r="K18" s="58" t="n">
        <v>1988.6393</v>
      </c>
      <c r="L18" s="58" t="n">
        <v>1759.4679</v>
      </c>
      <c r="M18" s="58" t="n">
        <v>0</v>
      </c>
      <c r="N18" s="58" t="n">
        <v>0</v>
      </c>
      <c r="O18" s="58" t="n">
        <v>0</v>
      </c>
      <c r="P18" s="59" t="n">
        <v>0</v>
      </c>
    </row>
    <row r="19" customFormat="false" ht="13.5" hidden="false" customHeight="true" outlineLevel="0" collapsed="false">
      <c r="A19" s="50"/>
      <c r="B19" s="60"/>
      <c r="C19" s="60"/>
      <c r="D19" s="60" t="n">
        <v>2</v>
      </c>
      <c r="E19" s="60" t="s">
        <v>46</v>
      </c>
      <c r="F19" s="56" t="s">
        <v>42</v>
      </c>
      <c r="G19" s="57" t="n">
        <v>894377.709099999</v>
      </c>
      <c r="H19" s="58" t="n">
        <v>875240.668299999</v>
      </c>
      <c r="I19" s="54" t="n">
        <f aca="false">SUM(J19:P19)</f>
        <v>19137.0408</v>
      </c>
      <c r="J19" s="58" t="n">
        <v>15793.3353</v>
      </c>
      <c r="K19" s="58" t="n">
        <v>2533.865</v>
      </c>
      <c r="L19" s="58" t="n">
        <v>306.1399</v>
      </c>
      <c r="M19" s="58" t="n">
        <v>503.7006</v>
      </c>
      <c r="N19" s="58" t="n">
        <v>0</v>
      </c>
      <c r="O19" s="58" t="n">
        <v>0</v>
      </c>
      <c r="P19" s="59" t="n">
        <v>0</v>
      </c>
    </row>
    <row r="20" customFormat="false" ht="13.5" hidden="false" customHeight="false" outlineLevel="0" collapsed="false">
      <c r="A20" s="50"/>
      <c r="B20" s="60"/>
      <c r="C20" s="60"/>
      <c r="D20" s="60"/>
      <c r="E20" s="60"/>
      <c r="F20" s="56" t="n">
        <v>1</v>
      </c>
      <c r="G20" s="57" t="n">
        <v>482056.1107</v>
      </c>
      <c r="H20" s="58" t="n">
        <v>467761.0827</v>
      </c>
      <c r="I20" s="54" t="n">
        <f aca="false">SUM(J20:P20)</f>
        <v>14295.028</v>
      </c>
      <c r="J20" s="58" t="n">
        <v>11502.7074</v>
      </c>
      <c r="K20" s="58" t="n">
        <v>2533.865</v>
      </c>
      <c r="L20" s="58" t="n">
        <v>0</v>
      </c>
      <c r="M20" s="58" t="n">
        <v>258.4556</v>
      </c>
      <c r="N20" s="58" t="n">
        <v>0</v>
      </c>
      <c r="O20" s="58" t="n">
        <v>0</v>
      </c>
      <c r="P20" s="59" t="n">
        <v>0</v>
      </c>
    </row>
    <row r="21" customFormat="false" ht="13.5" hidden="false" customHeight="false" outlineLevel="0" collapsed="false">
      <c r="A21" s="50"/>
      <c r="B21" s="60"/>
      <c r="C21" s="60"/>
      <c r="D21" s="60"/>
      <c r="E21" s="60"/>
      <c r="F21" s="56" t="n">
        <v>2</v>
      </c>
      <c r="G21" s="57" t="n">
        <v>412321.5984</v>
      </c>
      <c r="H21" s="58" t="n">
        <v>407479.5856</v>
      </c>
      <c r="I21" s="54" t="n">
        <f aca="false">SUM(J21:P21)</f>
        <v>4842.0128</v>
      </c>
      <c r="J21" s="58" t="n">
        <v>4290.6279</v>
      </c>
      <c r="K21" s="58" t="n">
        <v>0</v>
      </c>
      <c r="L21" s="58" t="n">
        <v>306.1399</v>
      </c>
      <c r="M21" s="58" t="n">
        <v>245.245</v>
      </c>
      <c r="N21" s="58" t="n">
        <v>0</v>
      </c>
      <c r="O21" s="58" t="n">
        <v>0</v>
      </c>
      <c r="P21" s="59" t="n">
        <v>0</v>
      </c>
    </row>
    <row r="22" customFormat="false" ht="13.5" hidden="false" customHeight="true" outlineLevel="0" collapsed="false">
      <c r="A22" s="50"/>
      <c r="B22" s="60" t="n">
        <v>31</v>
      </c>
      <c r="C22" s="60" t="s">
        <v>45</v>
      </c>
      <c r="D22" s="60" t="s">
        <v>42</v>
      </c>
      <c r="E22" s="60" t="s">
        <v>46</v>
      </c>
      <c r="F22" s="56" t="s">
        <v>42</v>
      </c>
      <c r="G22" s="57" t="n">
        <v>586877.928199999</v>
      </c>
      <c r="H22" s="58" t="n">
        <v>549322.802199999</v>
      </c>
      <c r="I22" s="54" t="n">
        <f aca="false">SUM(J22:P22)</f>
        <v>37555.126</v>
      </c>
      <c r="J22" s="58" t="n">
        <v>14132.144</v>
      </c>
      <c r="K22" s="58" t="n">
        <v>17746.3019</v>
      </c>
      <c r="L22" s="58" t="n">
        <v>4606.342</v>
      </c>
      <c r="M22" s="58" t="n">
        <v>0</v>
      </c>
      <c r="N22" s="58" t="n">
        <v>0</v>
      </c>
      <c r="O22" s="58" t="n">
        <v>1070.3381</v>
      </c>
      <c r="P22" s="59" t="n">
        <v>0</v>
      </c>
    </row>
    <row r="23" customFormat="false" ht="13.5" hidden="false" customHeight="false" outlineLevel="0" collapsed="false">
      <c r="A23" s="50"/>
      <c r="B23" s="60"/>
      <c r="C23" s="60"/>
      <c r="D23" s="60"/>
      <c r="E23" s="60"/>
      <c r="F23" s="56" t="n">
        <v>1</v>
      </c>
      <c r="G23" s="57" t="n">
        <v>328485.1038</v>
      </c>
      <c r="H23" s="58" t="n">
        <v>301331.9661</v>
      </c>
      <c r="I23" s="54" t="n">
        <f aca="false">SUM(J23:P23)</f>
        <v>27153.1377</v>
      </c>
      <c r="J23" s="58" t="n">
        <v>10390.3479</v>
      </c>
      <c r="K23" s="58" t="n">
        <v>12938.5577</v>
      </c>
      <c r="L23" s="58" t="n">
        <v>3122.7022</v>
      </c>
      <c r="M23" s="58" t="n">
        <v>0</v>
      </c>
      <c r="N23" s="58" t="n">
        <v>0</v>
      </c>
      <c r="O23" s="58" t="n">
        <v>701.5299</v>
      </c>
      <c r="P23" s="59" t="n">
        <v>0</v>
      </c>
    </row>
    <row r="24" customFormat="false" ht="13.5" hidden="false" customHeight="false" outlineLevel="0" collapsed="false">
      <c r="A24" s="50"/>
      <c r="B24" s="60"/>
      <c r="C24" s="60"/>
      <c r="D24" s="60"/>
      <c r="E24" s="60"/>
      <c r="F24" s="56" t="n">
        <v>2</v>
      </c>
      <c r="G24" s="57" t="n">
        <v>258392.8244</v>
      </c>
      <c r="H24" s="58" t="n">
        <v>247990.8361</v>
      </c>
      <c r="I24" s="54" t="n">
        <f aca="false">SUM(J24:P24)</f>
        <v>10401.9883</v>
      </c>
      <c r="J24" s="58" t="n">
        <v>3741.7961</v>
      </c>
      <c r="K24" s="58" t="n">
        <v>4807.7442</v>
      </c>
      <c r="L24" s="58" t="n">
        <v>1483.6398</v>
      </c>
      <c r="M24" s="58" t="n">
        <v>0</v>
      </c>
      <c r="N24" s="58" t="n">
        <v>0</v>
      </c>
      <c r="O24" s="58" t="n">
        <v>368.8082</v>
      </c>
      <c r="P24" s="59" t="n">
        <v>0</v>
      </c>
    </row>
    <row r="25" customFormat="false" ht="13.5" hidden="false" customHeight="true" outlineLevel="0" collapsed="false">
      <c r="A25" s="50"/>
      <c r="B25" s="60"/>
      <c r="C25" s="60"/>
      <c r="D25" s="60" t="n">
        <v>1</v>
      </c>
      <c r="E25" s="60" t="s">
        <v>46</v>
      </c>
      <c r="F25" s="56" t="s">
        <v>42</v>
      </c>
      <c r="G25" s="57" t="n">
        <v>171742.326</v>
      </c>
      <c r="H25" s="58" t="n">
        <v>161065.807</v>
      </c>
      <c r="I25" s="54" t="n">
        <f aca="false">SUM(J25:P25)</f>
        <v>10676.519</v>
      </c>
      <c r="J25" s="58" t="n">
        <v>3686.9234</v>
      </c>
      <c r="K25" s="58" t="n">
        <v>3957.0468</v>
      </c>
      <c r="L25" s="58" t="n">
        <v>3032.5488</v>
      </c>
      <c r="M25" s="58" t="n">
        <v>0</v>
      </c>
      <c r="N25" s="58" t="n">
        <v>0</v>
      </c>
      <c r="O25" s="58" t="n">
        <v>0</v>
      </c>
      <c r="P25" s="59" t="n">
        <v>0</v>
      </c>
    </row>
    <row r="26" customFormat="false" ht="13.5" hidden="false" customHeight="false" outlineLevel="0" collapsed="false">
      <c r="A26" s="50"/>
      <c r="B26" s="60"/>
      <c r="C26" s="60"/>
      <c r="D26" s="60"/>
      <c r="E26" s="60"/>
      <c r="F26" s="56" t="n">
        <v>1</v>
      </c>
      <c r="G26" s="57" t="n">
        <v>90971.9771999999</v>
      </c>
      <c r="H26" s="58" t="n">
        <v>84336.2450999999</v>
      </c>
      <c r="I26" s="54" t="n">
        <f aca="false">SUM(J26:P26)</f>
        <v>6635.7321</v>
      </c>
      <c r="J26" s="58" t="n">
        <v>2268.4891</v>
      </c>
      <c r="K26" s="58" t="n">
        <v>2589.1711</v>
      </c>
      <c r="L26" s="58" t="n">
        <v>1778.0719</v>
      </c>
      <c r="M26" s="58" t="n">
        <v>0</v>
      </c>
      <c r="N26" s="58" t="n">
        <v>0</v>
      </c>
      <c r="O26" s="58" t="n">
        <v>0</v>
      </c>
      <c r="P26" s="59" t="n">
        <v>0</v>
      </c>
    </row>
    <row r="27" customFormat="false" ht="13.5" hidden="false" customHeight="false" outlineLevel="0" collapsed="false">
      <c r="A27" s="50"/>
      <c r="B27" s="60"/>
      <c r="C27" s="60"/>
      <c r="D27" s="60"/>
      <c r="E27" s="60"/>
      <c r="F27" s="56" t="n">
        <v>2</v>
      </c>
      <c r="G27" s="57" t="n">
        <v>80770.3488</v>
      </c>
      <c r="H27" s="58" t="n">
        <v>76729.5619</v>
      </c>
      <c r="I27" s="54" t="n">
        <f aca="false">SUM(J27:P27)</f>
        <v>4040.7869</v>
      </c>
      <c r="J27" s="58" t="n">
        <v>1418.4343</v>
      </c>
      <c r="K27" s="58" t="n">
        <v>1367.8757</v>
      </c>
      <c r="L27" s="58" t="n">
        <v>1254.4769</v>
      </c>
      <c r="M27" s="58" t="n">
        <v>0</v>
      </c>
      <c r="N27" s="58" t="n">
        <v>0</v>
      </c>
      <c r="O27" s="58" t="n">
        <v>0</v>
      </c>
      <c r="P27" s="59" t="n">
        <v>0</v>
      </c>
    </row>
    <row r="28" customFormat="false" ht="13.5" hidden="false" customHeight="true" outlineLevel="0" collapsed="false">
      <c r="A28" s="50"/>
      <c r="B28" s="60"/>
      <c r="C28" s="60"/>
      <c r="D28" s="60" t="n">
        <v>2</v>
      </c>
      <c r="E28" s="60" t="s">
        <v>46</v>
      </c>
      <c r="F28" s="56" t="s">
        <v>42</v>
      </c>
      <c r="G28" s="57" t="n">
        <v>415135.6022</v>
      </c>
      <c r="H28" s="58" t="n">
        <v>388256.9952</v>
      </c>
      <c r="I28" s="54" t="n">
        <f aca="false">SUM(J28:P28)</f>
        <v>26878.607</v>
      </c>
      <c r="J28" s="58" t="n">
        <v>10445.2206</v>
      </c>
      <c r="K28" s="58" t="n">
        <v>13789.2551</v>
      </c>
      <c r="L28" s="58" t="n">
        <v>1573.7932</v>
      </c>
      <c r="M28" s="58" t="n">
        <v>0</v>
      </c>
      <c r="N28" s="58" t="n">
        <v>0</v>
      </c>
      <c r="O28" s="58" t="n">
        <v>1070.3381</v>
      </c>
      <c r="P28" s="59" t="n">
        <v>0</v>
      </c>
    </row>
    <row r="29" customFormat="false" ht="13.5" hidden="false" customHeight="false" outlineLevel="0" collapsed="false">
      <c r="A29" s="50"/>
      <c r="B29" s="60"/>
      <c r="C29" s="60"/>
      <c r="D29" s="60"/>
      <c r="E29" s="60"/>
      <c r="F29" s="56" t="n">
        <v>1</v>
      </c>
      <c r="G29" s="57" t="n">
        <v>237513.1266</v>
      </c>
      <c r="H29" s="58" t="n">
        <v>216995.721</v>
      </c>
      <c r="I29" s="54" t="n">
        <f aca="false">SUM(J29:P29)</f>
        <v>20517.4056</v>
      </c>
      <c r="J29" s="58" t="n">
        <v>8121.8588</v>
      </c>
      <c r="K29" s="58" t="n">
        <v>10349.3866</v>
      </c>
      <c r="L29" s="58" t="n">
        <v>1344.6303</v>
      </c>
      <c r="M29" s="58" t="n">
        <v>0</v>
      </c>
      <c r="N29" s="58" t="n">
        <v>0</v>
      </c>
      <c r="O29" s="58" t="n">
        <v>701.5299</v>
      </c>
      <c r="P29" s="59" t="n">
        <v>0</v>
      </c>
    </row>
    <row r="30" customFormat="false" ht="13.5" hidden="false" customHeight="false" outlineLevel="0" collapsed="false">
      <c r="A30" s="50"/>
      <c r="B30" s="60"/>
      <c r="C30" s="60"/>
      <c r="D30" s="60"/>
      <c r="E30" s="60"/>
      <c r="F30" s="56" t="n">
        <v>2</v>
      </c>
      <c r="G30" s="57" t="n">
        <v>177622.4756</v>
      </c>
      <c r="H30" s="58" t="n">
        <v>171261.2742</v>
      </c>
      <c r="I30" s="54" t="n">
        <f aca="false">SUM(J30:P30)</f>
        <v>6361.2014</v>
      </c>
      <c r="J30" s="58" t="n">
        <v>2323.3618</v>
      </c>
      <c r="K30" s="58" t="n">
        <v>3439.8685</v>
      </c>
      <c r="L30" s="58" t="n">
        <v>229.1629</v>
      </c>
      <c r="M30" s="58" t="n">
        <v>0</v>
      </c>
      <c r="N30" s="58" t="n">
        <v>0</v>
      </c>
      <c r="O30" s="58" t="n">
        <v>368.8082</v>
      </c>
      <c r="P30" s="59" t="n">
        <v>0</v>
      </c>
    </row>
    <row r="31" customFormat="false" ht="13.5" hidden="false" customHeight="true" outlineLevel="0" collapsed="false">
      <c r="A31" s="50"/>
      <c r="B31" s="60" t="n">
        <v>32</v>
      </c>
      <c r="C31" s="60" t="s">
        <v>45</v>
      </c>
      <c r="D31" s="60" t="s">
        <v>42</v>
      </c>
      <c r="E31" s="60" t="s">
        <v>46</v>
      </c>
      <c r="F31" s="56" t="s">
        <v>42</v>
      </c>
      <c r="G31" s="57" t="n">
        <v>528214.5337</v>
      </c>
      <c r="H31" s="58" t="n">
        <v>406234.3301</v>
      </c>
      <c r="I31" s="54" t="n">
        <f aca="false">SUM(J31:P31)</f>
        <v>121980.2036</v>
      </c>
      <c r="J31" s="58" t="n">
        <v>56432.5207</v>
      </c>
      <c r="K31" s="58" t="n">
        <v>53230.1601</v>
      </c>
      <c r="L31" s="58" t="n">
        <v>2924.1145</v>
      </c>
      <c r="M31" s="58" t="n">
        <v>7564.8411</v>
      </c>
      <c r="N31" s="58" t="n">
        <v>233.8038</v>
      </c>
      <c r="O31" s="58" t="n">
        <v>1594.7634</v>
      </c>
      <c r="P31" s="59" t="n">
        <v>0</v>
      </c>
    </row>
    <row r="32" customFormat="false" ht="13.5" hidden="false" customHeight="false" outlineLevel="0" collapsed="false">
      <c r="A32" s="50"/>
      <c r="B32" s="60"/>
      <c r="C32" s="60"/>
      <c r="D32" s="60"/>
      <c r="E32" s="60"/>
      <c r="F32" s="56" t="n">
        <v>1</v>
      </c>
      <c r="G32" s="57" t="n">
        <v>287268.4337</v>
      </c>
      <c r="H32" s="58" t="n">
        <v>216408.653</v>
      </c>
      <c r="I32" s="54" t="n">
        <f aca="false">SUM(J32:P32)</f>
        <v>70859.7807</v>
      </c>
      <c r="J32" s="58" t="n">
        <v>30085.648</v>
      </c>
      <c r="K32" s="58" t="n">
        <v>30337.1362</v>
      </c>
      <c r="L32" s="58" t="n">
        <v>1779.3485</v>
      </c>
      <c r="M32" s="58" t="n">
        <v>7479.2634</v>
      </c>
      <c r="N32" s="58" t="n">
        <v>233.8038</v>
      </c>
      <c r="O32" s="58" t="n">
        <v>944.5808</v>
      </c>
      <c r="P32" s="59" t="n">
        <v>0</v>
      </c>
    </row>
    <row r="33" customFormat="false" ht="13.5" hidden="false" customHeight="false" outlineLevel="0" collapsed="false">
      <c r="A33" s="50"/>
      <c r="B33" s="60"/>
      <c r="C33" s="60"/>
      <c r="D33" s="60"/>
      <c r="E33" s="60"/>
      <c r="F33" s="56" t="n">
        <v>2</v>
      </c>
      <c r="G33" s="57" t="n">
        <v>240946.1</v>
      </c>
      <c r="H33" s="58" t="n">
        <v>189825.6771</v>
      </c>
      <c r="I33" s="54" t="n">
        <f aca="false">SUM(J33:P33)</f>
        <v>51120.4229</v>
      </c>
      <c r="J33" s="58" t="n">
        <v>26346.8727</v>
      </c>
      <c r="K33" s="58" t="n">
        <v>22893.0239</v>
      </c>
      <c r="L33" s="58" t="n">
        <v>1144.766</v>
      </c>
      <c r="M33" s="58" t="n">
        <v>85.5777</v>
      </c>
      <c r="N33" s="58" t="n">
        <v>0</v>
      </c>
      <c r="O33" s="58" t="n">
        <v>650.1826</v>
      </c>
      <c r="P33" s="59" t="n">
        <v>0</v>
      </c>
    </row>
    <row r="34" customFormat="false" ht="13.5" hidden="false" customHeight="true" outlineLevel="0" collapsed="false">
      <c r="A34" s="50"/>
      <c r="B34" s="60"/>
      <c r="C34" s="60"/>
      <c r="D34" s="60" t="n">
        <v>1</v>
      </c>
      <c r="E34" s="60" t="s">
        <v>46</v>
      </c>
      <c r="F34" s="56" t="s">
        <v>42</v>
      </c>
      <c r="G34" s="57" t="n">
        <v>133971.5933</v>
      </c>
      <c r="H34" s="58" t="n">
        <v>110826.1875</v>
      </c>
      <c r="I34" s="54" t="n">
        <f aca="false">SUM(J34:P34)</f>
        <v>23145.4058</v>
      </c>
      <c r="J34" s="58" t="n">
        <v>4058.6172</v>
      </c>
      <c r="K34" s="58" t="n">
        <v>12174.343</v>
      </c>
      <c r="L34" s="58" t="n">
        <v>1093.4707</v>
      </c>
      <c r="M34" s="58" t="n">
        <v>4630.8324</v>
      </c>
      <c r="N34" s="58" t="n">
        <v>233.8038</v>
      </c>
      <c r="O34" s="58" t="n">
        <v>954.3387</v>
      </c>
      <c r="P34" s="59" t="n">
        <v>0</v>
      </c>
    </row>
    <row r="35" customFormat="false" ht="13.5" hidden="false" customHeight="false" outlineLevel="0" collapsed="false">
      <c r="A35" s="50"/>
      <c r="B35" s="60"/>
      <c r="C35" s="60"/>
      <c r="D35" s="60"/>
      <c r="E35" s="60"/>
      <c r="F35" s="56" t="n">
        <v>1</v>
      </c>
      <c r="G35" s="57" t="n">
        <v>78000.5535</v>
      </c>
      <c r="H35" s="58" t="n">
        <v>59898.7298</v>
      </c>
      <c r="I35" s="54" t="n">
        <f aca="false">SUM(J35:P35)</f>
        <v>18101.8237</v>
      </c>
      <c r="J35" s="58" t="n">
        <v>2957.5475</v>
      </c>
      <c r="K35" s="58" t="n">
        <v>8782.2851</v>
      </c>
      <c r="L35" s="58" t="n">
        <v>722.9633</v>
      </c>
      <c r="M35" s="58" t="n">
        <v>4545.2547</v>
      </c>
      <c r="N35" s="58" t="n">
        <v>233.8038</v>
      </c>
      <c r="O35" s="58" t="n">
        <v>859.9693</v>
      </c>
      <c r="P35" s="59" t="n">
        <v>0</v>
      </c>
    </row>
    <row r="36" customFormat="false" ht="13.5" hidden="false" customHeight="false" outlineLevel="0" collapsed="false">
      <c r="A36" s="50"/>
      <c r="B36" s="60"/>
      <c r="C36" s="60"/>
      <c r="D36" s="60"/>
      <c r="E36" s="60"/>
      <c r="F36" s="56" t="n">
        <v>2</v>
      </c>
      <c r="G36" s="57" t="n">
        <v>55971.0398</v>
      </c>
      <c r="H36" s="58" t="n">
        <v>50927.4577</v>
      </c>
      <c r="I36" s="54" t="n">
        <f aca="false">SUM(J36:P36)</f>
        <v>5043.5821</v>
      </c>
      <c r="J36" s="58" t="n">
        <v>1101.0697</v>
      </c>
      <c r="K36" s="58" t="n">
        <v>3392.0579</v>
      </c>
      <c r="L36" s="58" t="n">
        <v>370.5074</v>
      </c>
      <c r="M36" s="58" t="n">
        <v>85.5777</v>
      </c>
      <c r="N36" s="58" t="n">
        <v>0</v>
      </c>
      <c r="O36" s="58" t="n">
        <v>94.3694</v>
      </c>
      <c r="P36" s="59" t="n">
        <v>0</v>
      </c>
    </row>
    <row r="37" customFormat="false" ht="13.5" hidden="false" customHeight="true" outlineLevel="0" collapsed="false">
      <c r="A37" s="50"/>
      <c r="B37" s="60"/>
      <c r="C37" s="60"/>
      <c r="D37" s="60" t="n">
        <v>2</v>
      </c>
      <c r="E37" s="60" t="s">
        <v>46</v>
      </c>
      <c r="F37" s="56" t="s">
        <v>42</v>
      </c>
      <c r="G37" s="57" t="n">
        <v>394242.9404</v>
      </c>
      <c r="H37" s="58" t="n">
        <v>295408.1426</v>
      </c>
      <c r="I37" s="54" t="n">
        <f aca="false">SUM(J37:P37)</f>
        <v>98834.7978</v>
      </c>
      <c r="J37" s="58" t="n">
        <v>52373.9035</v>
      </c>
      <c r="K37" s="58" t="n">
        <v>41055.8171</v>
      </c>
      <c r="L37" s="58" t="n">
        <v>1830.6438</v>
      </c>
      <c r="M37" s="58" t="n">
        <v>2934.0087</v>
      </c>
      <c r="N37" s="58" t="n">
        <v>0</v>
      </c>
      <c r="O37" s="58" t="n">
        <v>640.4247</v>
      </c>
      <c r="P37" s="59" t="n">
        <v>0</v>
      </c>
    </row>
    <row r="38" customFormat="false" ht="13.5" hidden="false" customHeight="false" outlineLevel="0" collapsed="false">
      <c r="A38" s="50"/>
      <c r="B38" s="60"/>
      <c r="C38" s="60"/>
      <c r="D38" s="60"/>
      <c r="E38" s="60"/>
      <c r="F38" s="56" t="n">
        <v>1</v>
      </c>
      <c r="G38" s="57" t="n">
        <v>209267.8802</v>
      </c>
      <c r="H38" s="58" t="n">
        <v>156509.9232</v>
      </c>
      <c r="I38" s="54" t="n">
        <f aca="false">SUM(J38:P38)</f>
        <v>52757.957</v>
      </c>
      <c r="J38" s="58" t="n">
        <v>27128.1005</v>
      </c>
      <c r="K38" s="58" t="n">
        <v>21554.8511</v>
      </c>
      <c r="L38" s="58" t="n">
        <v>1056.3852</v>
      </c>
      <c r="M38" s="58" t="n">
        <v>2934.0087</v>
      </c>
      <c r="N38" s="58" t="n">
        <v>0</v>
      </c>
      <c r="O38" s="58" t="n">
        <v>84.6115</v>
      </c>
      <c r="P38" s="59" t="n">
        <v>0</v>
      </c>
    </row>
    <row r="39" customFormat="false" ht="13.5" hidden="false" customHeight="false" outlineLevel="0" collapsed="false">
      <c r="A39" s="50"/>
      <c r="B39" s="60"/>
      <c r="C39" s="60"/>
      <c r="D39" s="60"/>
      <c r="E39" s="60"/>
      <c r="F39" s="56" t="n">
        <v>2</v>
      </c>
      <c r="G39" s="57" t="n">
        <v>184975.0602</v>
      </c>
      <c r="H39" s="58" t="n">
        <v>138898.2194</v>
      </c>
      <c r="I39" s="54" t="n">
        <f aca="false">SUM(J39:P39)</f>
        <v>46076.8408</v>
      </c>
      <c r="J39" s="58" t="n">
        <v>25245.803</v>
      </c>
      <c r="K39" s="58" t="n">
        <v>19500.966</v>
      </c>
      <c r="L39" s="58" t="n">
        <v>774.2586</v>
      </c>
      <c r="M39" s="58" t="n">
        <v>0</v>
      </c>
      <c r="N39" s="58" t="n">
        <v>0</v>
      </c>
      <c r="O39" s="58" t="n">
        <v>555.8132</v>
      </c>
      <c r="P39" s="59" t="n">
        <v>0</v>
      </c>
    </row>
    <row r="40" customFormat="false" ht="13.5" hidden="false" customHeight="true" outlineLevel="0" collapsed="false">
      <c r="A40" s="50"/>
      <c r="B40" s="60" t="n">
        <v>33</v>
      </c>
      <c r="C40" s="60" t="s">
        <v>45</v>
      </c>
      <c r="D40" s="60" t="s">
        <v>42</v>
      </c>
      <c r="E40" s="60" t="s">
        <v>46</v>
      </c>
      <c r="F40" s="56" t="s">
        <v>42</v>
      </c>
      <c r="G40" s="57" t="n">
        <v>608833.9705</v>
      </c>
      <c r="H40" s="58" t="n">
        <v>503222.3376</v>
      </c>
      <c r="I40" s="54" t="n">
        <f aca="false">SUM(J40:P40)</f>
        <v>105611.6329</v>
      </c>
      <c r="J40" s="58" t="n">
        <v>83110.2051</v>
      </c>
      <c r="K40" s="58" t="n">
        <v>17709.3278</v>
      </c>
      <c r="L40" s="58" t="n">
        <v>1352.091</v>
      </c>
      <c r="M40" s="58" t="n">
        <v>1985.1507</v>
      </c>
      <c r="N40" s="58" t="n">
        <v>85.6012</v>
      </c>
      <c r="O40" s="58" t="n">
        <v>1369.2571</v>
      </c>
      <c r="P40" s="59" t="n">
        <v>0</v>
      </c>
    </row>
    <row r="41" customFormat="false" ht="13.5" hidden="false" customHeight="false" outlineLevel="0" collapsed="false">
      <c r="A41" s="50"/>
      <c r="B41" s="60"/>
      <c r="C41" s="60"/>
      <c r="D41" s="60"/>
      <c r="E41" s="60"/>
      <c r="F41" s="56" t="n">
        <v>1</v>
      </c>
      <c r="G41" s="57" t="n">
        <v>320189.5379</v>
      </c>
      <c r="H41" s="58" t="n">
        <v>258217.4355</v>
      </c>
      <c r="I41" s="54" t="n">
        <f aca="false">SUM(J41:P41)</f>
        <v>61972.1024</v>
      </c>
      <c r="J41" s="58" t="n">
        <v>43674.3701</v>
      </c>
      <c r="K41" s="58" t="n">
        <v>14917.0334</v>
      </c>
      <c r="L41" s="58" t="n">
        <v>465.629</v>
      </c>
      <c r="M41" s="58" t="n">
        <v>1985.1507</v>
      </c>
      <c r="N41" s="58" t="n">
        <v>85.6012</v>
      </c>
      <c r="O41" s="58" t="n">
        <v>844.318</v>
      </c>
      <c r="P41" s="59" t="n">
        <v>0</v>
      </c>
    </row>
    <row r="42" customFormat="false" ht="13.5" hidden="false" customHeight="false" outlineLevel="0" collapsed="false">
      <c r="A42" s="50"/>
      <c r="B42" s="60"/>
      <c r="C42" s="60"/>
      <c r="D42" s="60"/>
      <c r="E42" s="60"/>
      <c r="F42" s="56" t="n">
        <v>2</v>
      </c>
      <c r="G42" s="57" t="n">
        <v>288644.432600001</v>
      </c>
      <c r="H42" s="58" t="n">
        <v>245004.9021</v>
      </c>
      <c r="I42" s="54" t="n">
        <f aca="false">SUM(J42:P42)</f>
        <v>43639.5305</v>
      </c>
      <c r="J42" s="58" t="n">
        <v>39435.835</v>
      </c>
      <c r="K42" s="58" t="n">
        <v>2792.2944</v>
      </c>
      <c r="L42" s="58" t="n">
        <v>886.462</v>
      </c>
      <c r="M42" s="58" t="n">
        <v>0</v>
      </c>
      <c r="N42" s="58" t="n">
        <v>0</v>
      </c>
      <c r="O42" s="58" t="n">
        <v>524.9391</v>
      </c>
      <c r="P42" s="59" t="n">
        <v>0</v>
      </c>
    </row>
    <row r="43" customFormat="false" ht="13.5" hidden="false" customHeight="true" outlineLevel="0" collapsed="false">
      <c r="A43" s="50"/>
      <c r="B43" s="60"/>
      <c r="C43" s="60"/>
      <c r="D43" s="60" t="n">
        <v>1</v>
      </c>
      <c r="E43" s="60" t="s">
        <v>46</v>
      </c>
      <c r="F43" s="56" t="s">
        <v>42</v>
      </c>
      <c r="G43" s="57" t="n">
        <v>98804.3727</v>
      </c>
      <c r="H43" s="58" t="n">
        <v>88425.2102</v>
      </c>
      <c r="I43" s="54" t="n">
        <f aca="false">SUM(J43:P43)</f>
        <v>10379.1625</v>
      </c>
      <c r="J43" s="58" t="n">
        <v>5109.8654</v>
      </c>
      <c r="K43" s="58" t="n">
        <v>3433.8317</v>
      </c>
      <c r="L43" s="58" t="n">
        <v>465.629</v>
      </c>
      <c r="M43" s="58" t="n">
        <v>1284.2352</v>
      </c>
      <c r="N43" s="58" t="n">
        <v>85.6012</v>
      </c>
      <c r="O43" s="58" t="n">
        <v>0</v>
      </c>
      <c r="P43" s="59" t="n">
        <v>0</v>
      </c>
    </row>
    <row r="44" customFormat="false" ht="13.5" hidden="false" customHeight="false" outlineLevel="0" collapsed="false">
      <c r="A44" s="50"/>
      <c r="B44" s="60"/>
      <c r="C44" s="60"/>
      <c r="D44" s="60"/>
      <c r="E44" s="60"/>
      <c r="F44" s="56" t="n">
        <v>1</v>
      </c>
      <c r="G44" s="57" t="n">
        <v>50861.2256</v>
      </c>
      <c r="H44" s="58" t="n">
        <v>44869.9743</v>
      </c>
      <c r="I44" s="54" t="n">
        <f aca="false">SUM(J44:P44)</f>
        <v>5991.2513</v>
      </c>
      <c r="J44" s="58" t="n">
        <v>1234.2478</v>
      </c>
      <c r="K44" s="58" t="n">
        <v>2921.5381</v>
      </c>
      <c r="L44" s="58" t="n">
        <v>465.629</v>
      </c>
      <c r="M44" s="58" t="n">
        <v>1284.2352</v>
      </c>
      <c r="N44" s="58" t="n">
        <v>85.6012</v>
      </c>
      <c r="O44" s="58" t="n">
        <v>0</v>
      </c>
      <c r="P44" s="59" t="n">
        <v>0</v>
      </c>
    </row>
    <row r="45" customFormat="false" ht="13.5" hidden="false" customHeight="false" outlineLevel="0" collapsed="false">
      <c r="A45" s="50"/>
      <c r="B45" s="60"/>
      <c r="C45" s="60"/>
      <c r="D45" s="60"/>
      <c r="E45" s="60"/>
      <c r="F45" s="56" t="n">
        <v>2</v>
      </c>
      <c r="G45" s="57" t="n">
        <v>47943.1471</v>
      </c>
      <c r="H45" s="58" t="n">
        <v>43555.2359</v>
      </c>
      <c r="I45" s="54" t="n">
        <f aca="false">SUM(J45:P45)</f>
        <v>4387.9112</v>
      </c>
      <c r="J45" s="58" t="n">
        <v>3875.6176</v>
      </c>
      <c r="K45" s="58" t="n">
        <v>512.2936</v>
      </c>
      <c r="L45" s="58" t="n">
        <v>0</v>
      </c>
      <c r="M45" s="58" t="n">
        <v>0</v>
      </c>
      <c r="N45" s="58" t="n">
        <v>0</v>
      </c>
      <c r="O45" s="58" t="n">
        <v>0</v>
      </c>
      <c r="P45" s="59" t="n">
        <v>0</v>
      </c>
    </row>
    <row r="46" customFormat="false" ht="13.5" hidden="false" customHeight="true" outlineLevel="0" collapsed="false">
      <c r="A46" s="50"/>
      <c r="B46" s="60"/>
      <c r="C46" s="60"/>
      <c r="D46" s="60" t="n">
        <v>2</v>
      </c>
      <c r="E46" s="60" t="s">
        <v>46</v>
      </c>
      <c r="F46" s="56" t="s">
        <v>42</v>
      </c>
      <c r="G46" s="57" t="n">
        <v>510029.597800001</v>
      </c>
      <c r="H46" s="58" t="n">
        <v>414797.1274</v>
      </c>
      <c r="I46" s="54" t="n">
        <f aca="false">SUM(J46:P46)</f>
        <v>95232.4704</v>
      </c>
      <c r="J46" s="58" t="n">
        <v>78000.3397</v>
      </c>
      <c r="K46" s="58" t="n">
        <v>14275.4961</v>
      </c>
      <c r="L46" s="58" t="n">
        <v>886.462</v>
      </c>
      <c r="M46" s="58" t="n">
        <v>700.9155</v>
      </c>
      <c r="N46" s="58" t="n">
        <v>0</v>
      </c>
      <c r="O46" s="58" t="n">
        <v>1369.2571</v>
      </c>
      <c r="P46" s="59" t="n">
        <v>0</v>
      </c>
    </row>
    <row r="47" customFormat="false" ht="13.5" hidden="false" customHeight="false" outlineLevel="0" collapsed="false">
      <c r="A47" s="50"/>
      <c r="B47" s="60"/>
      <c r="C47" s="60"/>
      <c r="D47" s="60"/>
      <c r="E47" s="60"/>
      <c r="F47" s="56" t="n">
        <v>1</v>
      </c>
      <c r="G47" s="57" t="n">
        <v>269328.3123</v>
      </c>
      <c r="H47" s="58" t="n">
        <v>213347.4612</v>
      </c>
      <c r="I47" s="54" t="n">
        <f aca="false">SUM(J47:P47)</f>
        <v>55980.8511</v>
      </c>
      <c r="J47" s="58" t="n">
        <v>42440.1223</v>
      </c>
      <c r="K47" s="58" t="n">
        <v>11995.4953</v>
      </c>
      <c r="L47" s="58" t="n">
        <v>0</v>
      </c>
      <c r="M47" s="58" t="n">
        <v>700.9155</v>
      </c>
      <c r="N47" s="58" t="n">
        <v>0</v>
      </c>
      <c r="O47" s="58" t="n">
        <v>844.318</v>
      </c>
      <c r="P47" s="59" t="n">
        <v>0</v>
      </c>
    </row>
    <row r="48" customFormat="false" ht="13.5" hidden="false" customHeight="false" outlineLevel="0" collapsed="false">
      <c r="A48" s="50"/>
      <c r="B48" s="60"/>
      <c r="C48" s="60"/>
      <c r="D48" s="60"/>
      <c r="E48" s="60"/>
      <c r="F48" s="56" t="n">
        <v>2</v>
      </c>
      <c r="G48" s="57" t="n">
        <v>240701.2855</v>
      </c>
      <c r="H48" s="58" t="n">
        <v>201449.6662</v>
      </c>
      <c r="I48" s="54" t="n">
        <f aca="false">SUM(J48:P48)</f>
        <v>39251.6193</v>
      </c>
      <c r="J48" s="58" t="n">
        <v>35560.2174</v>
      </c>
      <c r="K48" s="58" t="n">
        <v>2280.0008</v>
      </c>
      <c r="L48" s="58" t="n">
        <v>886.462</v>
      </c>
      <c r="M48" s="58" t="n">
        <v>0</v>
      </c>
      <c r="N48" s="58" t="n">
        <v>0</v>
      </c>
      <c r="O48" s="58" t="n">
        <v>524.9391</v>
      </c>
      <c r="P48" s="59" t="n">
        <v>0</v>
      </c>
    </row>
    <row r="49" customFormat="false" ht="13.5" hidden="false" customHeight="true" outlineLevel="0" collapsed="false">
      <c r="A49" s="50"/>
      <c r="B49" s="60" t="n">
        <v>34</v>
      </c>
      <c r="C49" s="60" t="s">
        <v>45</v>
      </c>
      <c r="D49" s="60" t="s">
        <v>42</v>
      </c>
      <c r="E49" s="60" t="s">
        <v>46</v>
      </c>
      <c r="F49" s="56" t="s">
        <v>42</v>
      </c>
      <c r="G49" s="57" t="n">
        <v>933983.897499999</v>
      </c>
      <c r="H49" s="58" t="n">
        <v>731769.249</v>
      </c>
      <c r="I49" s="54" t="n">
        <f aca="false">SUM(J49:P49)</f>
        <v>202214.6485</v>
      </c>
      <c r="J49" s="58" t="n">
        <v>117909.4906</v>
      </c>
      <c r="K49" s="58" t="n">
        <v>56455.5526</v>
      </c>
      <c r="L49" s="58" t="n">
        <v>17592.4764</v>
      </c>
      <c r="M49" s="58" t="n">
        <v>9160.4852</v>
      </c>
      <c r="N49" s="58" t="n">
        <v>398.8625</v>
      </c>
      <c r="O49" s="58" t="n">
        <v>697.7812</v>
      </c>
      <c r="P49" s="59" t="n">
        <v>0</v>
      </c>
    </row>
    <row r="50" customFormat="false" ht="13.5" hidden="false" customHeight="false" outlineLevel="0" collapsed="false">
      <c r="A50" s="50"/>
      <c r="B50" s="60"/>
      <c r="C50" s="60"/>
      <c r="D50" s="60"/>
      <c r="E50" s="60"/>
      <c r="F50" s="56" t="n">
        <v>1</v>
      </c>
      <c r="G50" s="57" t="n">
        <v>510898.119600001</v>
      </c>
      <c r="H50" s="58" t="n">
        <v>373381.358700001</v>
      </c>
      <c r="I50" s="54" t="n">
        <f aca="false">SUM(J50:P50)</f>
        <v>137516.7609</v>
      </c>
      <c r="J50" s="58" t="n">
        <v>85844.2229</v>
      </c>
      <c r="K50" s="58" t="n">
        <v>29084.1976</v>
      </c>
      <c r="L50" s="58" t="n">
        <v>13226.7866</v>
      </c>
      <c r="M50" s="58" t="n">
        <v>9160.4852</v>
      </c>
      <c r="N50" s="58" t="n">
        <v>201.0686</v>
      </c>
      <c r="O50" s="58" t="n">
        <v>0</v>
      </c>
      <c r="P50" s="59" t="n">
        <v>0</v>
      </c>
    </row>
    <row r="51" customFormat="false" ht="13.5" hidden="false" customHeight="false" outlineLevel="0" collapsed="false">
      <c r="A51" s="50"/>
      <c r="B51" s="60"/>
      <c r="C51" s="60"/>
      <c r="D51" s="60"/>
      <c r="E51" s="60"/>
      <c r="F51" s="56" t="n">
        <v>2</v>
      </c>
      <c r="G51" s="57" t="n">
        <v>423085.7779</v>
      </c>
      <c r="H51" s="58" t="n">
        <v>358387.8903</v>
      </c>
      <c r="I51" s="54" t="n">
        <f aca="false">SUM(J51:P51)</f>
        <v>64697.8876</v>
      </c>
      <c r="J51" s="58" t="n">
        <v>32065.2677</v>
      </c>
      <c r="K51" s="58" t="n">
        <v>27371.355</v>
      </c>
      <c r="L51" s="58" t="n">
        <v>4365.6898</v>
      </c>
      <c r="M51" s="58" t="n">
        <v>0</v>
      </c>
      <c r="N51" s="58" t="n">
        <v>197.7939</v>
      </c>
      <c r="O51" s="58" t="n">
        <v>697.7812</v>
      </c>
      <c r="P51" s="59" t="n">
        <v>0</v>
      </c>
    </row>
    <row r="52" customFormat="false" ht="13.5" hidden="false" customHeight="true" outlineLevel="0" collapsed="false">
      <c r="A52" s="50"/>
      <c r="B52" s="60"/>
      <c r="C52" s="60"/>
      <c r="D52" s="60" t="n">
        <v>1</v>
      </c>
      <c r="E52" s="60" t="s">
        <v>46</v>
      </c>
      <c r="F52" s="56" t="s">
        <v>42</v>
      </c>
      <c r="G52" s="57" t="n">
        <v>196540.1125</v>
      </c>
      <c r="H52" s="58" t="n">
        <v>172359.717</v>
      </c>
      <c r="I52" s="54" t="n">
        <f aca="false">SUM(J52:P52)</f>
        <v>24180.3955</v>
      </c>
      <c r="J52" s="58" t="n">
        <v>7958.5368</v>
      </c>
      <c r="K52" s="58" t="n">
        <v>10469.0076</v>
      </c>
      <c r="L52" s="58" t="n">
        <v>5099.4427</v>
      </c>
      <c r="M52" s="58" t="n">
        <v>653.4084</v>
      </c>
      <c r="N52" s="58" t="n">
        <v>0</v>
      </c>
      <c r="O52" s="58" t="n">
        <v>0</v>
      </c>
      <c r="P52" s="59" t="n">
        <v>0</v>
      </c>
    </row>
    <row r="53" customFormat="false" ht="13.5" hidden="false" customHeight="false" outlineLevel="0" collapsed="false">
      <c r="A53" s="50"/>
      <c r="B53" s="60"/>
      <c r="C53" s="60"/>
      <c r="D53" s="60"/>
      <c r="E53" s="60"/>
      <c r="F53" s="56" t="n">
        <v>1</v>
      </c>
      <c r="G53" s="57" t="n">
        <v>113988.4121</v>
      </c>
      <c r="H53" s="58" t="n">
        <v>93520.6612</v>
      </c>
      <c r="I53" s="54" t="n">
        <f aca="false">SUM(J53:P53)</f>
        <v>20467.7509</v>
      </c>
      <c r="J53" s="58" t="n">
        <v>6089.8027</v>
      </c>
      <c r="K53" s="58" t="n">
        <v>9094.5347</v>
      </c>
      <c r="L53" s="58" t="n">
        <v>4630.0051</v>
      </c>
      <c r="M53" s="58" t="n">
        <v>653.4084</v>
      </c>
      <c r="N53" s="58" t="n">
        <v>0</v>
      </c>
      <c r="O53" s="58" t="n">
        <v>0</v>
      </c>
      <c r="P53" s="59" t="n">
        <v>0</v>
      </c>
    </row>
    <row r="54" customFormat="false" ht="13.5" hidden="false" customHeight="false" outlineLevel="0" collapsed="false">
      <c r="A54" s="50"/>
      <c r="B54" s="60"/>
      <c r="C54" s="60"/>
      <c r="D54" s="60"/>
      <c r="E54" s="60"/>
      <c r="F54" s="56" t="n">
        <v>2</v>
      </c>
      <c r="G54" s="57" t="n">
        <v>82551.7004</v>
      </c>
      <c r="H54" s="58" t="n">
        <v>78839.0558</v>
      </c>
      <c r="I54" s="54" t="n">
        <f aca="false">SUM(J54:P54)</f>
        <v>3712.6446</v>
      </c>
      <c r="J54" s="58" t="n">
        <v>1868.7341</v>
      </c>
      <c r="K54" s="58" t="n">
        <v>1374.4729</v>
      </c>
      <c r="L54" s="58" t="n">
        <v>469.4376</v>
      </c>
      <c r="M54" s="58" t="n">
        <v>0</v>
      </c>
      <c r="N54" s="58" t="n">
        <v>0</v>
      </c>
      <c r="O54" s="58" t="n">
        <v>0</v>
      </c>
      <c r="P54" s="59" t="n">
        <v>0</v>
      </c>
    </row>
    <row r="55" customFormat="false" ht="13.5" hidden="false" customHeight="true" outlineLevel="0" collapsed="false">
      <c r="A55" s="50"/>
      <c r="B55" s="60"/>
      <c r="C55" s="60"/>
      <c r="D55" s="60" t="n">
        <v>2</v>
      </c>
      <c r="E55" s="60" t="s">
        <v>46</v>
      </c>
      <c r="F55" s="56" t="s">
        <v>42</v>
      </c>
      <c r="G55" s="57" t="n">
        <v>737443.785000001</v>
      </c>
      <c r="H55" s="58" t="n">
        <v>559409.532000002</v>
      </c>
      <c r="I55" s="54" t="n">
        <f aca="false">SUM(J55:P55)</f>
        <v>178034.253</v>
      </c>
      <c r="J55" s="58" t="n">
        <v>109950.9538</v>
      </c>
      <c r="K55" s="58" t="n">
        <v>45986.545</v>
      </c>
      <c r="L55" s="58" t="n">
        <v>12493.0337</v>
      </c>
      <c r="M55" s="58" t="n">
        <v>8507.0768</v>
      </c>
      <c r="N55" s="58" t="n">
        <v>398.8625</v>
      </c>
      <c r="O55" s="58" t="n">
        <v>697.7812</v>
      </c>
      <c r="P55" s="59" t="n">
        <v>0</v>
      </c>
    </row>
    <row r="56" customFormat="false" ht="13.5" hidden="false" customHeight="false" outlineLevel="0" collapsed="false">
      <c r="A56" s="50"/>
      <c r="B56" s="60"/>
      <c r="C56" s="60"/>
      <c r="D56" s="60"/>
      <c r="E56" s="60"/>
      <c r="F56" s="56" t="n">
        <v>1</v>
      </c>
      <c r="G56" s="57" t="n">
        <v>396909.707500001</v>
      </c>
      <c r="H56" s="58" t="n">
        <v>279860.6975</v>
      </c>
      <c r="I56" s="54" t="n">
        <f aca="false">SUM(J56:P56)</f>
        <v>117049.01</v>
      </c>
      <c r="J56" s="58" t="n">
        <v>79754.4202</v>
      </c>
      <c r="K56" s="58" t="n">
        <v>19989.6629</v>
      </c>
      <c r="L56" s="58" t="n">
        <v>8596.7815</v>
      </c>
      <c r="M56" s="58" t="n">
        <v>8507.0768</v>
      </c>
      <c r="N56" s="58" t="n">
        <v>201.0686</v>
      </c>
      <c r="O56" s="58" t="n">
        <v>0</v>
      </c>
      <c r="P56" s="59" t="n">
        <v>0</v>
      </c>
    </row>
    <row r="57" customFormat="false" ht="13.5" hidden="false" customHeight="false" outlineLevel="0" collapsed="false">
      <c r="A57" s="50"/>
      <c r="B57" s="60"/>
      <c r="C57" s="60"/>
      <c r="D57" s="60"/>
      <c r="E57" s="60"/>
      <c r="F57" s="56" t="n">
        <v>2</v>
      </c>
      <c r="G57" s="57" t="n">
        <v>340534.0775</v>
      </c>
      <c r="H57" s="58" t="n">
        <v>279548.8345</v>
      </c>
      <c r="I57" s="54" t="n">
        <f aca="false">SUM(J57:P57)</f>
        <v>60985.243</v>
      </c>
      <c r="J57" s="58" t="n">
        <v>30196.5336</v>
      </c>
      <c r="K57" s="58" t="n">
        <v>25996.8821</v>
      </c>
      <c r="L57" s="58" t="n">
        <v>3896.2522</v>
      </c>
      <c r="M57" s="58" t="n">
        <v>0</v>
      </c>
      <c r="N57" s="58" t="n">
        <v>197.7939</v>
      </c>
      <c r="O57" s="58" t="n">
        <v>697.7812</v>
      </c>
      <c r="P57" s="59" t="n">
        <v>0</v>
      </c>
    </row>
    <row r="58" customFormat="false" ht="13.5" hidden="false" customHeight="true" outlineLevel="0" collapsed="false">
      <c r="A58" s="50"/>
      <c r="B58" s="60" t="n">
        <v>35</v>
      </c>
      <c r="C58" s="60" t="s">
        <v>45</v>
      </c>
      <c r="D58" s="60" t="s">
        <v>42</v>
      </c>
      <c r="E58" s="60" t="s">
        <v>46</v>
      </c>
      <c r="F58" s="56" t="s">
        <v>42</v>
      </c>
      <c r="G58" s="57" t="n">
        <v>292197.790800001</v>
      </c>
      <c r="H58" s="58" t="n">
        <v>251378.113500001</v>
      </c>
      <c r="I58" s="54" t="n">
        <f aca="false">SUM(J58:P58)</f>
        <v>40819.6773</v>
      </c>
      <c r="J58" s="58" t="n">
        <v>33222.3327</v>
      </c>
      <c r="K58" s="58" t="n">
        <v>3544.1921</v>
      </c>
      <c r="L58" s="58" t="n">
        <v>2874.4162</v>
      </c>
      <c r="M58" s="58" t="n">
        <v>946.121</v>
      </c>
      <c r="N58" s="58" t="n">
        <v>0</v>
      </c>
      <c r="O58" s="58" t="n">
        <v>232.6153</v>
      </c>
      <c r="P58" s="59" t="n">
        <v>0</v>
      </c>
    </row>
    <row r="59" customFormat="false" ht="13.5" hidden="false" customHeight="false" outlineLevel="0" collapsed="false">
      <c r="A59" s="50"/>
      <c r="B59" s="60"/>
      <c r="C59" s="60"/>
      <c r="D59" s="60"/>
      <c r="E59" s="60"/>
      <c r="F59" s="56" t="n">
        <v>1</v>
      </c>
      <c r="G59" s="57" t="n">
        <v>151978.6192</v>
      </c>
      <c r="H59" s="58" t="n">
        <v>129088.8111</v>
      </c>
      <c r="I59" s="54" t="n">
        <f aca="false">SUM(J59:P59)</f>
        <v>22889.8081</v>
      </c>
      <c r="J59" s="58" t="n">
        <v>17103.5716</v>
      </c>
      <c r="K59" s="58" t="n">
        <v>2997.9419</v>
      </c>
      <c r="L59" s="58" t="n">
        <v>1609.5583</v>
      </c>
      <c r="M59" s="58" t="n">
        <v>946.121</v>
      </c>
      <c r="N59" s="58" t="n">
        <v>0</v>
      </c>
      <c r="O59" s="58" t="n">
        <v>232.6153</v>
      </c>
      <c r="P59" s="59" t="n">
        <v>0</v>
      </c>
    </row>
    <row r="60" customFormat="false" ht="13.5" hidden="false" customHeight="false" outlineLevel="0" collapsed="false">
      <c r="A60" s="50"/>
      <c r="B60" s="60"/>
      <c r="C60" s="60"/>
      <c r="D60" s="60"/>
      <c r="E60" s="60"/>
      <c r="F60" s="56" t="n">
        <v>2</v>
      </c>
      <c r="G60" s="57" t="n">
        <v>140219.1716</v>
      </c>
      <c r="H60" s="58" t="n">
        <v>122289.3024</v>
      </c>
      <c r="I60" s="54" t="n">
        <f aca="false">SUM(J60:P60)</f>
        <v>17929.8692</v>
      </c>
      <c r="J60" s="58" t="n">
        <v>16118.7611</v>
      </c>
      <c r="K60" s="58" t="n">
        <v>546.2502</v>
      </c>
      <c r="L60" s="58" t="n">
        <v>1264.8579</v>
      </c>
      <c r="M60" s="58" t="n">
        <v>0</v>
      </c>
      <c r="N60" s="58" t="n">
        <v>0</v>
      </c>
      <c r="O60" s="58" t="n">
        <v>0</v>
      </c>
      <c r="P60" s="59" t="n">
        <v>0</v>
      </c>
    </row>
    <row r="61" customFormat="false" ht="13.5" hidden="false" customHeight="true" outlineLevel="0" collapsed="false">
      <c r="A61" s="50"/>
      <c r="B61" s="60"/>
      <c r="C61" s="60"/>
      <c r="D61" s="60" t="n">
        <v>1</v>
      </c>
      <c r="E61" s="60" t="s">
        <v>46</v>
      </c>
      <c r="F61" s="56" t="s">
        <v>42</v>
      </c>
      <c r="G61" s="57" t="n">
        <v>44489.5281</v>
      </c>
      <c r="H61" s="58" t="n">
        <v>40361.3714</v>
      </c>
      <c r="I61" s="54" t="n">
        <f aca="false">SUM(J61:P61)</f>
        <v>4128.1567</v>
      </c>
      <c r="J61" s="58" t="n">
        <v>1100.8645</v>
      </c>
      <c r="K61" s="58" t="n">
        <v>1342.3898</v>
      </c>
      <c r="L61" s="58" t="n">
        <v>1684.9024</v>
      </c>
      <c r="M61" s="58" t="n">
        <v>0</v>
      </c>
      <c r="N61" s="58" t="n">
        <v>0</v>
      </c>
      <c r="O61" s="58" t="n">
        <v>0</v>
      </c>
      <c r="P61" s="59" t="n">
        <v>0</v>
      </c>
    </row>
    <row r="62" customFormat="false" ht="13.5" hidden="false" customHeight="false" outlineLevel="0" collapsed="false">
      <c r="A62" s="50"/>
      <c r="B62" s="60"/>
      <c r="C62" s="60"/>
      <c r="D62" s="60"/>
      <c r="E62" s="60"/>
      <c r="F62" s="56" t="n">
        <v>1</v>
      </c>
      <c r="G62" s="57" t="n">
        <v>24530.901</v>
      </c>
      <c r="H62" s="58" t="n">
        <v>21789.4056</v>
      </c>
      <c r="I62" s="54" t="n">
        <f aca="false">SUM(J62:P62)</f>
        <v>2741.4954</v>
      </c>
      <c r="J62" s="58" t="n">
        <v>875.0788</v>
      </c>
      <c r="K62" s="58" t="n">
        <v>1025.429</v>
      </c>
      <c r="L62" s="58" t="n">
        <v>840.9876</v>
      </c>
      <c r="M62" s="58" t="n">
        <v>0</v>
      </c>
      <c r="N62" s="58" t="n">
        <v>0</v>
      </c>
      <c r="O62" s="58" t="n">
        <v>0</v>
      </c>
      <c r="P62" s="59" t="n">
        <v>0</v>
      </c>
    </row>
    <row r="63" customFormat="false" ht="13.5" hidden="false" customHeight="false" outlineLevel="0" collapsed="false">
      <c r="A63" s="50"/>
      <c r="B63" s="60"/>
      <c r="C63" s="60"/>
      <c r="D63" s="60"/>
      <c r="E63" s="60"/>
      <c r="F63" s="56" t="n">
        <v>2</v>
      </c>
      <c r="G63" s="57" t="n">
        <v>19958.6271</v>
      </c>
      <c r="H63" s="58" t="n">
        <v>18571.9658</v>
      </c>
      <c r="I63" s="54" t="n">
        <f aca="false">SUM(J63:P63)</f>
        <v>1386.6613</v>
      </c>
      <c r="J63" s="58" t="n">
        <v>225.7857</v>
      </c>
      <c r="K63" s="58" t="n">
        <v>316.9608</v>
      </c>
      <c r="L63" s="58" t="n">
        <v>843.9148</v>
      </c>
      <c r="M63" s="58" t="n">
        <v>0</v>
      </c>
      <c r="N63" s="58" t="n">
        <v>0</v>
      </c>
      <c r="O63" s="58" t="n">
        <v>0</v>
      </c>
      <c r="P63" s="59" t="n">
        <v>0</v>
      </c>
    </row>
    <row r="64" customFormat="false" ht="13.5" hidden="false" customHeight="true" outlineLevel="0" collapsed="false">
      <c r="A64" s="50"/>
      <c r="B64" s="60"/>
      <c r="C64" s="60"/>
      <c r="D64" s="60" t="n">
        <v>2</v>
      </c>
      <c r="E64" s="60" t="s">
        <v>46</v>
      </c>
      <c r="F64" s="56" t="s">
        <v>42</v>
      </c>
      <c r="G64" s="57" t="n">
        <v>247708.2627</v>
      </c>
      <c r="H64" s="58" t="n">
        <v>211016.7421</v>
      </c>
      <c r="I64" s="54" t="n">
        <f aca="false">SUM(J64:P64)</f>
        <v>36691.5206</v>
      </c>
      <c r="J64" s="58" t="n">
        <v>32121.4682</v>
      </c>
      <c r="K64" s="58" t="n">
        <v>2201.8023</v>
      </c>
      <c r="L64" s="58" t="n">
        <v>1189.5138</v>
      </c>
      <c r="M64" s="58" t="n">
        <v>946.121</v>
      </c>
      <c r="N64" s="58" t="n">
        <v>0</v>
      </c>
      <c r="O64" s="58" t="n">
        <v>232.6153</v>
      </c>
      <c r="P64" s="59" t="n">
        <v>0</v>
      </c>
    </row>
    <row r="65" customFormat="false" ht="13.5" hidden="false" customHeight="false" outlineLevel="0" collapsed="false">
      <c r="A65" s="50"/>
      <c r="B65" s="60"/>
      <c r="C65" s="60"/>
      <c r="D65" s="60"/>
      <c r="E65" s="60"/>
      <c r="F65" s="56" t="n">
        <v>1</v>
      </c>
      <c r="G65" s="57" t="n">
        <v>127447.7182</v>
      </c>
      <c r="H65" s="58" t="n">
        <v>107299.4055</v>
      </c>
      <c r="I65" s="54" t="n">
        <f aca="false">SUM(J65:P65)</f>
        <v>20148.3127</v>
      </c>
      <c r="J65" s="58" t="n">
        <v>16228.4928</v>
      </c>
      <c r="K65" s="58" t="n">
        <v>1972.5129</v>
      </c>
      <c r="L65" s="58" t="n">
        <v>768.5707</v>
      </c>
      <c r="M65" s="58" t="n">
        <v>946.121</v>
      </c>
      <c r="N65" s="58" t="n">
        <v>0</v>
      </c>
      <c r="O65" s="58" t="n">
        <v>232.6153</v>
      </c>
      <c r="P65" s="59" t="n">
        <v>0</v>
      </c>
    </row>
    <row r="66" customFormat="false" ht="13.5" hidden="false" customHeight="false" outlineLevel="0" collapsed="false">
      <c r="A66" s="50"/>
      <c r="B66" s="60"/>
      <c r="C66" s="60"/>
      <c r="D66" s="60"/>
      <c r="E66" s="60"/>
      <c r="F66" s="56" t="n">
        <v>2</v>
      </c>
      <c r="G66" s="57" t="n">
        <v>120260.5445</v>
      </c>
      <c r="H66" s="58" t="n">
        <v>103717.3366</v>
      </c>
      <c r="I66" s="54" t="n">
        <f aca="false">SUM(J66:P66)</f>
        <v>16543.2079</v>
      </c>
      <c r="J66" s="58" t="n">
        <v>15892.9754</v>
      </c>
      <c r="K66" s="58" t="n">
        <v>229.2894</v>
      </c>
      <c r="L66" s="58" t="n">
        <v>420.9431</v>
      </c>
      <c r="M66" s="58" t="n">
        <v>0</v>
      </c>
      <c r="N66" s="58" t="n">
        <v>0</v>
      </c>
      <c r="O66" s="58" t="n">
        <v>0</v>
      </c>
      <c r="P66" s="59" t="n">
        <v>0</v>
      </c>
    </row>
    <row r="67" customFormat="false" ht="13.5" hidden="false" customHeight="true" outlineLevel="0" collapsed="false">
      <c r="A67" s="50"/>
      <c r="B67" s="60" t="n">
        <v>36</v>
      </c>
      <c r="C67" s="60" t="s">
        <v>45</v>
      </c>
      <c r="D67" s="60" t="s">
        <v>42</v>
      </c>
      <c r="E67" s="60" t="s">
        <v>46</v>
      </c>
      <c r="F67" s="56" t="s">
        <v>42</v>
      </c>
      <c r="G67" s="57" t="n">
        <v>528009.1541</v>
      </c>
      <c r="H67" s="58" t="n">
        <v>496634.9663</v>
      </c>
      <c r="I67" s="54" t="n">
        <f aca="false">SUM(J67:P67)</f>
        <v>31374.1878</v>
      </c>
      <c r="J67" s="58" t="n">
        <v>9896.4863</v>
      </c>
      <c r="K67" s="58" t="n">
        <v>17516.0468</v>
      </c>
      <c r="L67" s="58" t="n">
        <v>2945.4197</v>
      </c>
      <c r="M67" s="58" t="n">
        <v>96.8021</v>
      </c>
      <c r="N67" s="58" t="n">
        <v>0</v>
      </c>
      <c r="O67" s="58" t="n">
        <v>293.8636</v>
      </c>
      <c r="P67" s="59" t="n">
        <v>625.5693</v>
      </c>
    </row>
    <row r="68" customFormat="false" ht="13.5" hidden="false" customHeight="false" outlineLevel="0" collapsed="false">
      <c r="A68" s="50"/>
      <c r="B68" s="60"/>
      <c r="C68" s="60"/>
      <c r="D68" s="60"/>
      <c r="E68" s="60"/>
      <c r="F68" s="56" t="n">
        <v>1</v>
      </c>
      <c r="G68" s="57" t="n">
        <v>294247.3343</v>
      </c>
      <c r="H68" s="58" t="n">
        <v>274277.9034</v>
      </c>
      <c r="I68" s="54" t="n">
        <f aca="false">SUM(J68:P68)</f>
        <v>19969.4309</v>
      </c>
      <c r="J68" s="58" t="n">
        <v>6448.3873</v>
      </c>
      <c r="K68" s="58" t="n">
        <v>11378.0138</v>
      </c>
      <c r="L68" s="58" t="n">
        <v>1650.8576</v>
      </c>
      <c r="M68" s="58" t="n">
        <v>96.8021</v>
      </c>
      <c r="N68" s="58" t="n">
        <v>0</v>
      </c>
      <c r="O68" s="58" t="n">
        <v>91.7331</v>
      </c>
      <c r="P68" s="59" t="n">
        <v>303.637</v>
      </c>
    </row>
    <row r="69" customFormat="false" ht="13.5" hidden="false" customHeight="false" outlineLevel="0" collapsed="false">
      <c r="A69" s="50"/>
      <c r="B69" s="60"/>
      <c r="C69" s="60"/>
      <c r="D69" s="60"/>
      <c r="E69" s="60"/>
      <c r="F69" s="56" t="n">
        <v>2</v>
      </c>
      <c r="G69" s="57" t="n">
        <v>233761.8198</v>
      </c>
      <c r="H69" s="58" t="n">
        <v>222357.0629</v>
      </c>
      <c r="I69" s="54" t="n">
        <f aca="false">SUM(J69:P69)</f>
        <v>11404.7569</v>
      </c>
      <c r="J69" s="58" t="n">
        <v>3448.099</v>
      </c>
      <c r="K69" s="58" t="n">
        <v>6138.033</v>
      </c>
      <c r="L69" s="58" t="n">
        <v>1294.5621</v>
      </c>
      <c r="M69" s="58" t="n">
        <v>0</v>
      </c>
      <c r="N69" s="58" t="n">
        <v>0</v>
      </c>
      <c r="O69" s="58" t="n">
        <v>202.1305</v>
      </c>
      <c r="P69" s="59" t="n">
        <v>321.9323</v>
      </c>
    </row>
    <row r="70" customFormat="false" ht="13.5" hidden="false" customHeight="true" outlineLevel="0" collapsed="false">
      <c r="A70" s="50"/>
      <c r="B70" s="60"/>
      <c r="C70" s="60"/>
      <c r="D70" s="60" t="n">
        <v>1</v>
      </c>
      <c r="E70" s="60" t="s">
        <v>46</v>
      </c>
      <c r="F70" s="56" t="s">
        <v>42</v>
      </c>
      <c r="G70" s="57" t="n">
        <v>98640.6445000001</v>
      </c>
      <c r="H70" s="58" t="n">
        <v>95106.7952</v>
      </c>
      <c r="I70" s="54" t="n">
        <f aca="false">SUM(J70:P70)</f>
        <v>3533.8493</v>
      </c>
      <c r="J70" s="58" t="n">
        <v>428.5323</v>
      </c>
      <c r="K70" s="58" t="n">
        <v>2422.139</v>
      </c>
      <c r="L70" s="58" t="n">
        <v>0</v>
      </c>
      <c r="M70" s="58" t="n">
        <v>96.8021</v>
      </c>
      <c r="N70" s="58" t="n">
        <v>0</v>
      </c>
      <c r="O70" s="58" t="n">
        <v>293.8636</v>
      </c>
      <c r="P70" s="59" t="n">
        <v>292.5123</v>
      </c>
    </row>
    <row r="71" customFormat="false" ht="13.5" hidden="false" customHeight="false" outlineLevel="0" collapsed="false">
      <c r="A71" s="50"/>
      <c r="B71" s="60"/>
      <c r="C71" s="60"/>
      <c r="D71" s="60"/>
      <c r="E71" s="60"/>
      <c r="F71" s="56" t="n">
        <v>1</v>
      </c>
      <c r="G71" s="57" t="n">
        <v>54383.6037</v>
      </c>
      <c r="H71" s="58" t="n">
        <v>51954.5152</v>
      </c>
      <c r="I71" s="54" t="n">
        <f aca="false">SUM(J71:P71)</f>
        <v>2429.0885</v>
      </c>
      <c r="J71" s="58" t="n">
        <v>428.5323</v>
      </c>
      <c r="K71" s="58" t="n">
        <v>1630.0758</v>
      </c>
      <c r="L71" s="58" t="n">
        <v>0</v>
      </c>
      <c r="M71" s="58" t="n">
        <v>96.8021</v>
      </c>
      <c r="N71" s="58" t="n">
        <v>0</v>
      </c>
      <c r="O71" s="58" t="n">
        <v>91.7331</v>
      </c>
      <c r="P71" s="59" t="n">
        <v>181.9452</v>
      </c>
    </row>
    <row r="72" customFormat="false" ht="13.5" hidden="false" customHeight="false" outlineLevel="0" collapsed="false">
      <c r="A72" s="50"/>
      <c r="B72" s="60"/>
      <c r="C72" s="60"/>
      <c r="D72" s="60"/>
      <c r="E72" s="60"/>
      <c r="F72" s="56" t="n">
        <v>2</v>
      </c>
      <c r="G72" s="57" t="n">
        <v>44257.0408</v>
      </c>
      <c r="H72" s="58" t="n">
        <v>43152.28</v>
      </c>
      <c r="I72" s="54" t="n">
        <f aca="false">SUM(J72:P72)</f>
        <v>1104.7608</v>
      </c>
      <c r="J72" s="58" t="n">
        <v>0</v>
      </c>
      <c r="K72" s="58" t="n">
        <v>792.0632</v>
      </c>
      <c r="L72" s="58" t="n">
        <v>0</v>
      </c>
      <c r="M72" s="58" t="n">
        <v>0</v>
      </c>
      <c r="N72" s="58" t="n">
        <v>0</v>
      </c>
      <c r="O72" s="58" t="n">
        <v>202.1305</v>
      </c>
      <c r="P72" s="59" t="n">
        <v>110.5671</v>
      </c>
    </row>
    <row r="73" customFormat="false" ht="13.5" hidden="false" customHeight="true" outlineLevel="0" collapsed="false">
      <c r="A73" s="50"/>
      <c r="B73" s="60"/>
      <c r="C73" s="60"/>
      <c r="D73" s="60" t="n">
        <v>2</v>
      </c>
      <c r="E73" s="60" t="s">
        <v>46</v>
      </c>
      <c r="F73" s="56" t="s">
        <v>42</v>
      </c>
      <c r="G73" s="57" t="n">
        <v>429368.509599999</v>
      </c>
      <c r="H73" s="58" t="n">
        <v>401528.171099999</v>
      </c>
      <c r="I73" s="54" t="n">
        <f aca="false">SUM(J73:P73)</f>
        <v>27840.3385</v>
      </c>
      <c r="J73" s="58" t="n">
        <v>9467.954</v>
      </c>
      <c r="K73" s="58" t="n">
        <v>15093.9078</v>
      </c>
      <c r="L73" s="58" t="n">
        <v>2945.4197</v>
      </c>
      <c r="M73" s="58" t="n">
        <v>0</v>
      </c>
      <c r="N73" s="58" t="n">
        <v>0</v>
      </c>
      <c r="O73" s="58" t="n">
        <v>0</v>
      </c>
      <c r="P73" s="59" t="n">
        <v>333.057</v>
      </c>
    </row>
    <row r="74" customFormat="false" ht="13.5" hidden="false" customHeight="false" outlineLevel="0" collapsed="false">
      <c r="A74" s="50"/>
      <c r="B74" s="60"/>
      <c r="C74" s="60"/>
      <c r="D74" s="60"/>
      <c r="E74" s="60"/>
      <c r="F74" s="56" t="n">
        <v>1</v>
      </c>
      <c r="G74" s="57" t="n">
        <v>239863.7306</v>
      </c>
      <c r="H74" s="58" t="n">
        <v>222323.3882</v>
      </c>
      <c r="I74" s="54" t="n">
        <f aca="false">SUM(J74:P74)</f>
        <v>17540.3424</v>
      </c>
      <c r="J74" s="58" t="n">
        <v>6019.855</v>
      </c>
      <c r="K74" s="58" t="n">
        <v>9747.938</v>
      </c>
      <c r="L74" s="58" t="n">
        <v>1650.8576</v>
      </c>
      <c r="M74" s="58" t="n">
        <v>0</v>
      </c>
      <c r="N74" s="58" t="n">
        <v>0</v>
      </c>
      <c r="O74" s="58" t="n">
        <v>0</v>
      </c>
      <c r="P74" s="59" t="n">
        <v>121.6918</v>
      </c>
    </row>
    <row r="75" customFormat="false" ht="13.5" hidden="false" customHeight="false" outlineLevel="0" collapsed="false">
      <c r="A75" s="50"/>
      <c r="B75" s="60"/>
      <c r="C75" s="60"/>
      <c r="D75" s="60"/>
      <c r="E75" s="60"/>
      <c r="F75" s="56" t="n">
        <v>2</v>
      </c>
      <c r="G75" s="57" t="n">
        <v>189504.779</v>
      </c>
      <c r="H75" s="58" t="n">
        <v>179204.7829</v>
      </c>
      <c r="I75" s="54" t="n">
        <f aca="false">SUM(J75:P75)</f>
        <v>10299.9961</v>
      </c>
      <c r="J75" s="58" t="n">
        <v>3448.099</v>
      </c>
      <c r="K75" s="58" t="n">
        <v>5345.9698</v>
      </c>
      <c r="L75" s="58" t="n">
        <v>1294.5621</v>
      </c>
      <c r="M75" s="58" t="n">
        <v>0</v>
      </c>
      <c r="N75" s="58" t="n">
        <v>0</v>
      </c>
      <c r="O75" s="58" t="n">
        <v>0</v>
      </c>
      <c r="P75" s="59" t="n">
        <v>211.3652</v>
      </c>
    </row>
    <row r="76" customFormat="false" ht="13.5" hidden="false" customHeight="true" outlineLevel="0" collapsed="false">
      <c r="A76" s="50"/>
      <c r="B76" s="60" t="n">
        <v>37</v>
      </c>
      <c r="C76" s="60" t="s">
        <v>45</v>
      </c>
      <c r="D76" s="60" t="s">
        <v>42</v>
      </c>
      <c r="E76" s="60" t="s">
        <v>46</v>
      </c>
      <c r="F76" s="56" t="s">
        <v>42</v>
      </c>
      <c r="G76" s="57" t="n">
        <v>162969.1481</v>
      </c>
      <c r="H76" s="58" t="n">
        <v>159290.7783</v>
      </c>
      <c r="I76" s="54" t="n">
        <f aca="false">SUM(J76:P76)</f>
        <v>3678.3698</v>
      </c>
      <c r="J76" s="58" t="n">
        <v>2860.3019</v>
      </c>
      <c r="K76" s="58" t="n">
        <v>0</v>
      </c>
      <c r="L76" s="58" t="n">
        <v>153.9452</v>
      </c>
      <c r="M76" s="58" t="n">
        <v>329.0927</v>
      </c>
      <c r="N76" s="58" t="n">
        <v>0</v>
      </c>
      <c r="O76" s="58" t="n">
        <v>0</v>
      </c>
      <c r="P76" s="59" t="n">
        <v>335.03</v>
      </c>
    </row>
    <row r="77" customFormat="false" ht="13.5" hidden="false" customHeight="false" outlineLevel="0" collapsed="false">
      <c r="A77" s="50"/>
      <c r="B77" s="60"/>
      <c r="C77" s="60"/>
      <c r="D77" s="60"/>
      <c r="E77" s="60"/>
      <c r="F77" s="56" t="n">
        <v>1</v>
      </c>
      <c r="G77" s="57" t="n">
        <v>88271.0312000001</v>
      </c>
      <c r="H77" s="58" t="n">
        <v>85470.7351</v>
      </c>
      <c r="I77" s="54" t="n">
        <f aca="false">SUM(J77:P77)</f>
        <v>2800.2961</v>
      </c>
      <c r="J77" s="58" t="n">
        <v>2043.2584</v>
      </c>
      <c r="K77" s="58" t="n">
        <v>0</v>
      </c>
      <c r="L77" s="58" t="n">
        <v>92.915</v>
      </c>
      <c r="M77" s="58" t="n">
        <v>329.0927</v>
      </c>
      <c r="N77" s="58" t="n">
        <v>0</v>
      </c>
      <c r="O77" s="58" t="n">
        <v>0</v>
      </c>
      <c r="P77" s="59" t="n">
        <v>335.03</v>
      </c>
    </row>
    <row r="78" customFormat="false" ht="13.5" hidden="false" customHeight="false" outlineLevel="0" collapsed="false">
      <c r="A78" s="50"/>
      <c r="B78" s="60"/>
      <c r="C78" s="60"/>
      <c r="D78" s="60"/>
      <c r="E78" s="60"/>
      <c r="F78" s="56" t="n">
        <v>2</v>
      </c>
      <c r="G78" s="57" t="n">
        <v>74698.1169</v>
      </c>
      <c r="H78" s="58" t="n">
        <v>73820.0432</v>
      </c>
      <c r="I78" s="54" t="n">
        <f aca="false">SUM(J78:P78)</f>
        <v>878.0737</v>
      </c>
      <c r="J78" s="58" t="n">
        <v>817.0435</v>
      </c>
      <c r="K78" s="58" t="n">
        <v>0</v>
      </c>
      <c r="L78" s="58" t="n">
        <v>61.0302</v>
      </c>
      <c r="M78" s="58" t="n">
        <v>0</v>
      </c>
      <c r="N78" s="58" t="n">
        <v>0</v>
      </c>
      <c r="O78" s="58" t="n">
        <v>0</v>
      </c>
      <c r="P78" s="59" t="n">
        <v>0</v>
      </c>
    </row>
    <row r="79" customFormat="false" ht="13.5" hidden="false" customHeight="true" outlineLevel="0" collapsed="false">
      <c r="A79" s="50"/>
      <c r="B79" s="60"/>
      <c r="C79" s="60"/>
      <c r="D79" s="60" t="n">
        <v>1</v>
      </c>
      <c r="E79" s="60" t="s">
        <v>46</v>
      </c>
      <c r="F79" s="56" t="s">
        <v>42</v>
      </c>
      <c r="G79" s="57" t="n">
        <v>30235.7422</v>
      </c>
      <c r="H79" s="58" t="n">
        <v>29818.8154</v>
      </c>
      <c r="I79" s="54" t="n">
        <f aca="false">SUM(J79:P79)</f>
        <v>416.9268</v>
      </c>
      <c r="J79" s="58" t="n">
        <v>355.8966</v>
      </c>
      <c r="K79" s="58" t="n">
        <v>0</v>
      </c>
      <c r="L79" s="58" t="n">
        <v>61.0302</v>
      </c>
      <c r="M79" s="58" t="n">
        <v>0</v>
      </c>
      <c r="N79" s="58" t="n">
        <v>0</v>
      </c>
      <c r="O79" s="58" t="n">
        <v>0</v>
      </c>
      <c r="P79" s="59" t="n">
        <v>0</v>
      </c>
    </row>
    <row r="80" customFormat="false" ht="13.5" hidden="false" customHeight="false" outlineLevel="0" collapsed="false">
      <c r="A80" s="50"/>
      <c r="B80" s="60"/>
      <c r="C80" s="60"/>
      <c r="D80" s="60"/>
      <c r="E80" s="60"/>
      <c r="F80" s="56" t="n">
        <v>1</v>
      </c>
      <c r="G80" s="57" t="n">
        <v>17680.0665</v>
      </c>
      <c r="H80" s="58" t="n">
        <v>17324.1699</v>
      </c>
      <c r="I80" s="54" t="n">
        <f aca="false">SUM(J80:P80)</f>
        <v>355.8966</v>
      </c>
      <c r="J80" s="58" t="n">
        <v>355.8966</v>
      </c>
      <c r="K80" s="58" t="n">
        <v>0</v>
      </c>
      <c r="L80" s="58" t="n">
        <v>0</v>
      </c>
      <c r="M80" s="58" t="n">
        <v>0</v>
      </c>
      <c r="N80" s="58" t="n">
        <v>0</v>
      </c>
      <c r="O80" s="58" t="n">
        <v>0</v>
      </c>
      <c r="P80" s="59" t="n">
        <v>0</v>
      </c>
    </row>
    <row r="81" customFormat="false" ht="13.5" hidden="false" customHeight="false" outlineLevel="0" collapsed="false">
      <c r="A81" s="50"/>
      <c r="B81" s="60"/>
      <c r="C81" s="60"/>
      <c r="D81" s="60"/>
      <c r="E81" s="60"/>
      <c r="F81" s="56" t="n">
        <v>2</v>
      </c>
      <c r="G81" s="57" t="n">
        <v>12555.6757</v>
      </c>
      <c r="H81" s="58" t="n">
        <v>12494.6455</v>
      </c>
      <c r="I81" s="54" t="n">
        <f aca="false">SUM(J81:P81)</f>
        <v>61.0302</v>
      </c>
      <c r="J81" s="58" t="n">
        <v>0</v>
      </c>
      <c r="K81" s="58" t="n">
        <v>0</v>
      </c>
      <c r="L81" s="58" t="n">
        <v>61.0302</v>
      </c>
      <c r="M81" s="58" t="n">
        <v>0</v>
      </c>
      <c r="N81" s="58" t="n">
        <v>0</v>
      </c>
      <c r="O81" s="58" t="n">
        <v>0</v>
      </c>
      <c r="P81" s="59" t="n">
        <v>0</v>
      </c>
    </row>
    <row r="82" customFormat="false" ht="13.5" hidden="false" customHeight="true" outlineLevel="0" collapsed="false">
      <c r="A82" s="50"/>
      <c r="B82" s="60"/>
      <c r="C82" s="60"/>
      <c r="D82" s="60" t="n">
        <v>2</v>
      </c>
      <c r="E82" s="60" t="s">
        <v>46</v>
      </c>
      <c r="F82" s="56" t="s">
        <v>42</v>
      </c>
      <c r="G82" s="57" t="n">
        <v>132733.4059</v>
      </c>
      <c r="H82" s="58" t="n">
        <v>129471.9629</v>
      </c>
      <c r="I82" s="54" t="n">
        <f aca="false">SUM(J82:P82)</f>
        <v>3261.443</v>
      </c>
      <c r="J82" s="58" t="n">
        <v>2504.4053</v>
      </c>
      <c r="K82" s="58" t="n">
        <v>0</v>
      </c>
      <c r="L82" s="58" t="n">
        <v>92.915</v>
      </c>
      <c r="M82" s="58" t="n">
        <v>329.0927</v>
      </c>
      <c r="N82" s="58" t="n">
        <v>0</v>
      </c>
      <c r="O82" s="58" t="n">
        <v>0</v>
      </c>
      <c r="P82" s="59" t="n">
        <v>335.03</v>
      </c>
    </row>
    <row r="83" customFormat="false" ht="13.5" hidden="false" customHeight="false" outlineLevel="0" collapsed="false">
      <c r="A83" s="50"/>
      <c r="B83" s="60"/>
      <c r="C83" s="60"/>
      <c r="D83" s="60"/>
      <c r="E83" s="60"/>
      <c r="F83" s="56" t="n">
        <v>1</v>
      </c>
      <c r="G83" s="57" t="n">
        <v>70590.9647</v>
      </c>
      <c r="H83" s="58" t="n">
        <v>68146.5652</v>
      </c>
      <c r="I83" s="54" t="n">
        <f aca="false">SUM(J83:P83)</f>
        <v>2444.3995</v>
      </c>
      <c r="J83" s="58" t="n">
        <v>1687.3618</v>
      </c>
      <c r="K83" s="58" t="n">
        <v>0</v>
      </c>
      <c r="L83" s="58" t="n">
        <v>92.915</v>
      </c>
      <c r="M83" s="58" t="n">
        <v>329.0927</v>
      </c>
      <c r="N83" s="58" t="n">
        <v>0</v>
      </c>
      <c r="O83" s="58" t="n">
        <v>0</v>
      </c>
      <c r="P83" s="59" t="n">
        <v>335.03</v>
      </c>
    </row>
    <row r="84" customFormat="false" ht="13.5" hidden="false" customHeight="false" outlineLevel="0" collapsed="false">
      <c r="A84" s="50"/>
      <c r="B84" s="60"/>
      <c r="C84" s="60"/>
      <c r="D84" s="60"/>
      <c r="E84" s="60"/>
      <c r="F84" s="56" t="n">
        <v>2</v>
      </c>
      <c r="G84" s="57" t="n">
        <v>62142.4412</v>
      </c>
      <c r="H84" s="58" t="n">
        <v>61325.3977</v>
      </c>
      <c r="I84" s="54" t="n">
        <f aca="false">SUM(J84:P84)</f>
        <v>817.0435</v>
      </c>
      <c r="J84" s="58" t="n">
        <v>817.0435</v>
      </c>
      <c r="K84" s="58" t="n">
        <v>0</v>
      </c>
      <c r="L84" s="58" t="n">
        <v>0</v>
      </c>
      <c r="M84" s="58" t="n">
        <v>0</v>
      </c>
      <c r="N84" s="58" t="n">
        <v>0</v>
      </c>
      <c r="O84" s="58" t="n">
        <v>0</v>
      </c>
      <c r="P84" s="59" t="n">
        <v>0</v>
      </c>
    </row>
    <row r="85" customFormat="false" ht="13.5" hidden="false" customHeight="true" outlineLevel="0" collapsed="false">
      <c r="A85" s="50"/>
      <c r="B85" s="60" t="n">
        <v>38</v>
      </c>
      <c r="C85" s="60" t="s">
        <v>45</v>
      </c>
      <c r="D85" s="60" t="s">
        <v>42</v>
      </c>
      <c r="E85" s="60" t="s">
        <v>46</v>
      </c>
      <c r="F85" s="56" t="s">
        <v>42</v>
      </c>
      <c r="G85" s="57" t="n">
        <v>147807.3336</v>
      </c>
      <c r="H85" s="58" t="n">
        <v>134274.8418</v>
      </c>
      <c r="I85" s="54" t="n">
        <f aca="false">SUM(J85:P85)</f>
        <v>13532.4918</v>
      </c>
      <c r="J85" s="58" t="n">
        <v>1962.747</v>
      </c>
      <c r="K85" s="58" t="n">
        <v>2287.4713</v>
      </c>
      <c r="L85" s="58" t="n">
        <v>7055.6054</v>
      </c>
      <c r="M85" s="58" t="n">
        <v>506.9298</v>
      </c>
      <c r="N85" s="58" t="n">
        <v>0</v>
      </c>
      <c r="O85" s="58" t="n">
        <v>0</v>
      </c>
      <c r="P85" s="59" t="n">
        <v>1719.7383</v>
      </c>
    </row>
    <row r="86" customFormat="false" ht="13.5" hidden="false" customHeight="false" outlineLevel="0" collapsed="false">
      <c r="A86" s="50"/>
      <c r="B86" s="60"/>
      <c r="C86" s="60"/>
      <c r="D86" s="60"/>
      <c r="E86" s="60"/>
      <c r="F86" s="56" t="n">
        <v>1</v>
      </c>
      <c r="G86" s="57" t="n">
        <v>83851.9642000001</v>
      </c>
      <c r="H86" s="58" t="n">
        <v>75141.8935000001</v>
      </c>
      <c r="I86" s="54" t="n">
        <f aca="false">SUM(J86:P86)</f>
        <v>8710.0707</v>
      </c>
      <c r="J86" s="58" t="n">
        <v>1009.2372</v>
      </c>
      <c r="K86" s="58" t="n">
        <v>1846.5908</v>
      </c>
      <c r="L86" s="58" t="n">
        <v>4109.3949</v>
      </c>
      <c r="M86" s="58" t="n">
        <v>506.9298</v>
      </c>
      <c r="N86" s="58" t="n">
        <v>0</v>
      </c>
      <c r="O86" s="58" t="n">
        <v>0</v>
      </c>
      <c r="P86" s="59" t="n">
        <v>1237.918</v>
      </c>
    </row>
    <row r="87" customFormat="false" ht="13.5" hidden="false" customHeight="false" outlineLevel="0" collapsed="false">
      <c r="A87" s="50"/>
      <c r="B87" s="60"/>
      <c r="C87" s="60"/>
      <c r="D87" s="60"/>
      <c r="E87" s="60"/>
      <c r="F87" s="56" t="n">
        <v>2</v>
      </c>
      <c r="G87" s="57" t="n">
        <v>63955.3694</v>
      </c>
      <c r="H87" s="58" t="n">
        <v>59132.9483</v>
      </c>
      <c r="I87" s="54" t="n">
        <f aca="false">SUM(J87:P87)</f>
        <v>4822.4211</v>
      </c>
      <c r="J87" s="58" t="n">
        <v>953.5098</v>
      </c>
      <c r="K87" s="58" t="n">
        <v>440.8805</v>
      </c>
      <c r="L87" s="58" t="n">
        <v>2946.2105</v>
      </c>
      <c r="M87" s="58" t="n">
        <v>0</v>
      </c>
      <c r="N87" s="58" t="n">
        <v>0</v>
      </c>
      <c r="O87" s="58" t="n">
        <v>0</v>
      </c>
      <c r="P87" s="59" t="n">
        <v>481.8203</v>
      </c>
    </row>
    <row r="88" customFormat="false" ht="13.5" hidden="false" customHeight="true" outlineLevel="0" collapsed="false">
      <c r="A88" s="50"/>
      <c r="B88" s="60"/>
      <c r="C88" s="60"/>
      <c r="D88" s="60" t="n">
        <v>1</v>
      </c>
      <c r="E88" s="60" t="s">
        <v>46</v>
      </c>
      <c r="F88" s="56" t="s">
        <v>42</v>
      </c>
      <c r="G88" s="57" t="n">
        <v>33893.5726</v>
      </c>
      <c r="H88" s="58" t="n">
        <v>30977.4274</v>
      </c>
      <c r="I88" s="54" t="n">
        <f aca="false">SUM(J88:P88)</f>
        <v>2916.1452</v>
      </c>
      <c r="J88" s="58" t="n">
        <v>810.3679</v>
      </c>
      <c r="K88" s="58" t="n">
        <v>791.6132</v>
      </c>
      <c r="L88" s="58" t="n">
        <v>647.4514</v>
      </c>
      <c r="M88" s="58" t="n">
        <v>267.6514</v>
      </c>
      <c r="N88" s="58" t="n">
        <v>0</v>
      </c>
      <c r="O88" s="58" t="n">
        <v>0</v>
      </c>
      <c r="P88" s="59" t="n">
        <v>399.0613</v>
      </c>
    </row>
    <row r="89" customFormat="false" ht="13.5" hidden="false" customHeight="false" outlineLevel="0" collapsed="false">
      <c r="A89" s="50"/>
      <c r="B89" s="60"/>
      <c r="C89" s="60"/>
      <c r="D89" s="60"/>
      <c r="E89" s="60"/>
      <c r="F89" s="56" t="n">
        <v>1</v>
      </c>
      <c r="G89" s="57" t="n">
        <v>18877.6933</v>
      </c>
      <c r="H89" s="58" t="n">
        <v>16812.6175</v>
      </c>
      <c r="I89" s="54" t="n">
        <f aca="false">SUM(J89:P89)</f>
        <v>2065.0758</v>
      </c>
      <c r="J89" s="58" t="n">
        <v>527.5412</v>
      </c>
      <c r="K89" s="58" t="n">
        <v>546.6158</v>
      </c>
      <c r="L89" s="58" t="n">
        <v>324.2061</v>
      </c>
      <c r="M89" s="58" t="n">
        <v>267.6514</v>
      </c>
      <c r="N89" s="58" t="n">
        <v>0</v>
      </c>
      <c r="O89" s="58" t="n">
        <v>0</v>
      </c>
      <c r="P89" s="59" t="n">
        <v>399.0613</v>
      </c>
    </row>
    <row r="90" customFormat="false" ht="13.5" hidden="false" customHeight="false" outlineLevel="0" collapsed="false">
      <c r="A90" s="50"/>
      <c r="B90" s="60"/>
      <c r="C90" s="60"/>
      <c r="D90" s="60"/>
      <c r="E90" s="60"/>
      <c r="F90" s="56" t="n">
        <v>2</v>
      </c>
      <c r="G90" s="57" t="n">
        <v>15015.8793</v>
      </c>
      <c r="H90" s="58" t="n">
        <v>14164.8099</v>
      </c>
      <c r="I90" s="54" t="n">
        <f aca="false">SUM(J90:P90)</f>
        <v>851.0694</v>
      </c>
      <c r="J90" s="58" t="n">
        <v>282.8267</v>
      </c>
      <c r="K90" s="58" t="n">
        <v>244.9974</v>
      </c>
      <c r="L90" s="58" t="n">
        <v>323.2453</v>
      </c>
      <c r="M90" s="58" t="n">
        <v>0</v>
      </c>
      <c r="N90" s="58" t="n">
        <v>0</v>
      </c>
      <c r="O90" s="58" t="n">
        <v>0</v>
      </c>
      <c r="P90" s="59" t="n">
        <v>0</v>
      </c>
    </row>
    <row r="91" customFormat="false" ht="13.5" hidden="false" customHeight="true" outlineLevel="0" collapsed="false">
      <c r="A91" s="50"/>
      <c r="B91" s="60"/>
      <c r="C91" s="60"/>
      <c r="D91" s="60" t="n">
        <v>2</v>
      </c>
      <c r="E91" s="60" t="s">
        <v>46</v>
      </c>
      <c r="F91" s="56" t="s">
        <v>42</v>
      </c>
      <c r="G91" s="57" t="n">
        <v>113913.761</v>
      </c>
      <c r="H91" s="58" t="n">
        <v>103297.4144</v>
      </c>
      <c r="I91" s="54" t="n">
        <f aca="false">SUM(J91:P91)</f>
        <v>10616.3466</v>
      </c>
      <c r="J91" s="58" t="n">
        <v>1152.3791</v>
      </c>
      <c r="K91" s="58" t="n">
        <v>1495.8581</v>
      </c>
      <c r="L91" s="58" t="n">
        <v>6408.154</v>
      </c>
      <c r="M91" s="58" t="n">
        <v>239.2784</v>
      </c>
      <c r="N91" s="58" t="n">
        <v>0</v>
      </c>
      <c r="O91" s="58" t="n">
        <v>0</v>
      </c>
      <c r="P91" s="59" t="n">
        <v>1320.677</v>
      </c>
    </row>
    <row r="92" customFormat="false" ht="13.5" hidden="false" customHeight="false" outlineLevel="0" collapsed="false">
      <c r="A92" s="50"/>
      <c r="B92" s="60"/>
      <c r="C92" s="60"/>
      <c r="D92" s="60"/>
      <c r="E92" s="60"/>
      <c r="F92" s="56" t="n">
        <v>1</v>
      </c>
      <c r="G92" s="57" t="n">
        <v>64974.2709</v>
      </c>
      <c r="H92" s="58" t="n">
        <v>58329.276</v>
      </c>
      <c r="I92" s="54" t="n">
        <f aca="false">SUM(J92:P92)</f>
        <v>6644.9949</v>
      </c>
      <c r="J92" s="58" t="n">
        <v>481.696</v>
      </c>
      <c r="K92" s="58" t="n">
        <v>1299.975</v>
      </c>
      <c r="L92" s="58" t="n">
        <v>3785.1888</v>
      </c>
      <c r="M92" s="58" t="n">
        <v>239.2784</v>
      </c>
      <c r="N92" s="58" t="n">
        <v>0</v>
      </c>
      <c r="O92" s="58" t="n">
        <v>0</v>
      </c>
      <c r="P92" s="59" t="n">
        <v>838.8567</v>
      </c>
    </row>
    <row r="93" customFormat="false" ht="13.5" hidden="false" customHeight="false" outlineLevel="0" collapsed="false">
      <c r="A93" s="50"/>
      <c r="B93" s="60"/>
      <c r="C93" s="60"/>
      <c r="D93" s="60"/>
      <c r="E93" s="60"/>
      <c r="F93" s="56" t="n">
        <v>2</v>
      </c>
      <c r="G93" s="57" t="n">
        <v>48939.4901</v>
      </c>
      <c r="H93" s="58" t="n">
        <v>44968.1384</v>
      </c>
      <c r="I93" s="54" t="n">
        <f aca="false">SUM(J93:P93)</f>
        <v>3971.3517</v>
      </c>
      <c r="J93" s="58" t="n">
        <v>670.6831</v>
      </c>
      <c r="K93" s="58" t="n">
        <v>195.8831</v>
      </c>
      <c r="L93" s="58" t="n">
        <v>2622.9652</v>
      </c>
      <c r="M93" s="58" t="n">
        <v>0</v>
      </c>
      <c r="N93" s="58" t="n">
        <v>0</v>
      </c>
      <c r="O93" s="58" t="n">
        <v>0</v>
      </c>
      <c r="P93" s="59" t="n">
        <v>481.8203</v>
      </c>
    </row>
    <row r="94" customFormat="false" ht="13.5" hidden="false" customHeight="true" outlineLevel="0" collapsed="false">
      <c r="A94" s="50"/>
      <c r="B94" s="60" t="n">
        <v>39</v>
      </c>
      <c r="C94" s="60" t="s">
        <v>45</v>
      </c>
      <c r="D94" s="60" t="s">
        <v>42</v>
      </c>
      <c r="E94" s="60" t="s">
        <v>46</v>
      </c>
      <c r="F94" s="56" t="s">
        <v>42</v>
      </c>
      <c r="G94" s="57" t="n">
        <v>244612.9661</v>
      </c>
      <c r="H94" s="58" t="n">
        <v>213690.1654</v>
      </c>
      <c r="I94" s="54" t="n">
        <f aca="false">SUM(J94:P94)</f>
        <v>30922.8007</v>
      </c>
      <c r="J94" s="58" t="n">
        <v>17141.135</v>
      </c>
      <c r="K94" s="58" t="n">
        <v>1941.7123</v>
      </c>
      <c r="L94" s="58" t="n">
        <v>101.0456</v>
      </c>
      <c r="M94" s="58" t="n">
        <v>9920.6555</v>
      </c>
      <c r="N94" s="58" t="n">
        <v>0</v>
      </c>
      <c r="O94" s="58" t="n">
        <v>0</v>
      </c>
      <c r="P94" s="59" t="n">
        <v>1818.2523</v>
      </c>
    </row>
    <row r="95" customFormat="false" ht="13.5" hidden="false" customHeight="false" outlineLevel="0" collapsed="false">
      <c r="A95" s="50"/>
      <c r="B95" s="60"/>
      <c r="C95" s="60"/>
      <c r="D95" s="60"/>
      <c r="E95" s="60"/>
      <c r="F95" s="56" t="n">
        <v>1</v>
      </c>
      <c r="G95" s="57" t="n">
        <v>135812.3208</v>
      </c>
      <c r="H95" s="58" t="n">
        <v>114991.5414</v>
      </c>
      <c r="I95" s="54" t="n">
        <f aca="false">SUM(J95:P95)</f>
        <v>20820.7794</v>
      </c>
      <c r="J95" s="58" t="n">
        <v>11667.8817</v>
      </c>
      <c r="K95" s="58" t="n">
        <v>1709.4667</v>
      </c>
      <c r="L95" s="58" t="n">
        <v>0</v>
      </c>
      <c r="M95" s="58" t="n">
        <v>6174.257</v>
      </c>
      <c r="N95" s="58" t="n">
        <v>0</v>
      </c>
      <c r="O95" s="58" t="n">
        <v>0</v>
      </c>
      <c r="P95" s="59" t="n">
        <v>1269.174</v>
      </c>
    </row>
    <row r="96" customFormat="false" ht="13.5" hidden="false" customHeight="false" outlineLevel="0" collapsed="false">
      <c r="A96" s="50"/>
      <c r="B96" s="60"/>
      <c r="C96" s="60"/>
      <c r="D96" s="60"/>
      <c r="E96" s="60"/>
      <c r="F96" s="56" t="n">
        <v>2</v>
      </c>
      <c r="G96" s="57" t="n">
        <v>108800.6453</v>
      </c>
      <c r="H96" s="58" t="n">
        <v>98698.624</v>
      </c>
      <c r="I96" s="54" t="n">
        <f aca="false">SUM(J96:P96)</f>
        <v>10102.0213</v>
      </c>
      <c r="J96" s="58" t="n">
        <v>5473.2533</v>
      </c>
      <c r="K96" s="58" t="n">
        <v>232.2456</v>
      </c>
      <c r="L96" s="58" t="n">
        <v>101.0456</v>
      </c>
      <c r="M96" s="58" t="n">
        <v>3746.3985</v>
      </c>
      <c r="N96" s="58" t="n">
        <v>0</v>
      </c>
      <c r="O96" s="58" t="n">
        <v>0</v>
      </c>
      <c r="P96" s="59" t="n">
        <v>549.0783</v>
      </c>
    </row>
    <row r="97" customFormat="false" ht="13.5" hidden="false" customHeight="true" outlineLevel="0" collapsed="false">
      <c r="A97" s="50"/>
      <c r="B97" s="60"/>
      <c r="C97" s="60"/>
      <c r="D97" s="60" t="n">
        <v>1</v>
      </c>
      <c r="E97" s="60" t="s">
        <v>46</v>
      </c>
      <c r="F97" s="56" t="s">
        <v>42</v>
      </c>
      <c r="G97" s="57" t="n">
        <v>51515.5028</v>
      </c>
      <c r="H97" s="58" t="n">
        <v>47815.5899</v>
      </c>
      <c r="I97" s="54" t="n">
        <f aca="false">SUM(J97:P97)</f>
        <v>3699.9129</v>
      </c>
      <c r="J97" s="58" t="n">
        <v>1345.6773</v>
      </c>
      <c r="K97" s="58" t="n">
        <v>1140.5365</v>
      </c>
      <c r="L97" s="58" t="n">
        <v>0</v>
      </c>
      <c r="M97" s="58" t="n">
        <v>0</v>
      </c>
      <c r="N97" s="58" t="n">
        <v>0</v>
      </c>
      <c r="O97" s="58" t="n">
        <v>0</v>
      </c>
      <c r="P97" s="59" t="n">
        <v>1213.6991</v>
      </c>
    </row>
    <row r="98" customFormat="false" ht="13.5" hidden="false" customHeight="false" outlineLevel="0" collapsed="false">
      <c r="A98" s="50"/>
      <c r="B98" s="60"/>
      <c r="C98" s="60"/>
      <c r="D98" s="60"/>
      <c r="E98" s="60"/>
      <c r="F98" s="56" t="n">
        <v>1</v>
      </c>
      <c r="G98" s="57" t="n">
        <v>27677.9054</v>
      </c>
      <c r="H98" s="58" t="n">
        <v>24734.6306</v>
      </c>
      <c r="I98" s="54" t="n">
        <f aca="false">SUM(J98:P98)</f>
        <v>2943.2748</v>
      </c>
      <c r="J98" s="58" t="n">
        <v>1134.9613</v>
      </c>
      <c r="K98" s="58" t="n">
        <v>908.2909</v>
      </c>
      <c r="L98" s="58" t="n">
        <v>0</v>
      </c>
      <c r="M98" s="58" t="n">
        <v>0</v>
      </c>
      <c r="N98" s="58" t="n">
        <v>0</v>
      </c>
      <c r="O98" s="58" t="n">
        <v>0</v>
      </c>
      <c r="P98" s="59" t="n">
        <v>900.0226</v>
      </c>
    </row>
    <row r="99" customFormat="false" ht="13.5" hidden="false" customHeight="false" outlineLevel="0" collapsed="false">
      <c r="A99" s="50"/>
      <c r="B99" s="60"/>
      <c r="C99" s="60"/>
      <c r="D99" s="60"/>
      <c r="E99" s="60"/>
      <c r="F99" s="56" t="n">
        <v>2</v>
      </c>
      <c r="G99" s="57" t="n">
        <v>23837.5974</v>
      </c>
      <c r="H99" s="58" t="n">
        <v>23080.9593</v>
      </c>
      <c r="I99" s="54" t="n">
        <f aca="false">SUM(J99:P99)</f>
        <v>756.6381</v>
      </c>
      <c r="J99" s="58" t="n">
        <v>210.716</v>
      </c>
      <c r="K99" s="58" t="n">
        <v>232.2456</v>
      </c>
      <c r="L99" s="58" t="n">
        <v>0</v>
      </c>
      <c r="M99" s="58" t="n">
        <v>0</v>
      </c>
      <c r="N99" s="58" t="n">
        <v>0</v>
      </c>
      <c r="O99" s="58" t="n">
        <v>0</v>
      </c>
      <c r="P99" s="59" t="n">
        <v>313.6765</v>
      </c>
    </row>
    <row r="100" customFormat="false" ht="13.5" hidden="false" customHeight="true" outlineLevel="0" collapsed="false">
      <c r="A100" s="50"/>
      <c r="B100" s="60"/>
      <c r="C100" s="60"/>
      <c r="D100" s="60" t="n">
        <v>2</v>
      </c>
      <c r="E100" s="60" t="s">
        <v>46</v>
      </c>
      <c r="F100" s="56" t="s">
        <v>42</v>
      </c>
      <c r="G100" s="57" t="n">
        <v>193097.4633</v>
      </c>
      <c r="H100" s="58" t="n">
        <v>165874.5755</v>
      </c>
      <c r="I100" s="54" t="n">
        <f aca="false">SUM(J100:P100)</f>
        <v>27222.8878</v>
      </c>
      <c r="J100" s="58" t="n">
        <v>15795.4577</v>
      </c>
      <c r="K100" s="58" t="n">
        <v>801.1758</v>
      </c>
      <c r="L100" s="58" t="n">
        <v>101.0456</v>
      </c>
      <c r="M100" s="58" t="n">
        <v>9920.6555</v>
      </c>
      <c r="N100" s="58" t="n">
        <v>0</v>
      </c>
      <c r="O100" s="58" t="n">
        <v>0</v>
      </c>
      <c r="P100" s="59" t="n">
        <v>604.5532</v>
      </c>
    </row>
    <row r="101" customFormat="false" ht="13.5" hidden="false" customHeight="false" outlineLevel="0" collapsed="false">
      <c r="A101" s="50"/>
      <c r="B101" s="60"/>
      <c r="C101" s="60"/>
      <c r="D101" s="60"/>
      <c r="E101" s="60"/>
      <c r="F101" s="56" t="n">
        <v>1</v>
      </c>
      <c r="G101" s="57" t="n">
        <v>108134.4154</v>
      </c>
      <c r="H101" s="58" t="n">
        <v>90256.9107999999</v>
      </c>
      <c r="I101" s="54" t="n">
        <f aca="false">SUM(J101:P101)</f>
        <v>17877.5046</v>
      </c>
      <c r="J101" s="58" t="n">
        <v>10532.9204</v>
      </c>
      <c r="K101" s="58" t="n">
        <v>801.1758</v>
      </c>
      <c r="L101" s="58" t="n">
        <v>0</v>
      </c>
      <c r="M101" s="58" t="n">
        <v>6174.257</v>
      </c>
      <c r="N101" s="58" t="n">
        <v>0</v>
      </c>
      <c r="O101" s="58" t="n">
        <v>0</v>
      </c>
      <c r="P101" s="59" t="n">
        <v>369.1514</v>
      </c>
    </row>
    <row r="102" customFormat="false" ht="13.5" hidden="false" customHeight="false" outlineLevel="0" collapsed="false">
      <c r="A102" s="50"/>
      <c r="B102" s="60"/>
      <c r="C102" s="60"/>
      <c r="D102" s="60"/>
      <c r="E102" s="60"/>
      <c r="F102" s="56" t="n">
        <v>2</v>
      </c>
      <c r="G102" s="57" t="n">
        <v>84963.0479</v>
      </c>
      <c r="H102" s="58" t="n">
        <v>75617.6647</v>
      </c>
      <c r="I102" s="54" t="n">
        <f aca="false">SUM(J102:P102)</f>
        <v>9345.3832</v>
      </c>
      <c r="J102" s="58" t="n">
        <v>5262.5373</v>
      </c>
      <c r="K102" s="58" t="n">
        <v>0</v>
      </c>
      <c r="L102" s="58" t="n">
        <v>101.0456</v>
      </c>
      <c r="M102" s="58" t="n">
        <v>3746.3985</v>
      </c>
      <c r="N102" s="58" t="n">
        <v>0</v>
      </c>
      <c r="O102" s="58" t="n">
        <v>0</v>
      </c>
      <c r="P102" s="59" t="n">
        <v>235.4018</v>
      </c>
    </row>
    <row r="103" customFormat="false" ht="13.5" hidden="false" customHeight="true" outlineLevel="0" collapsed="false">
      <c r="A103" s="50"/>
      <c r="B103" s="60" t="n">
        <v>40</v>
      </c>
      <c r="C103" s="60" t="s">
        <v>45</v>
      </c>
      <c r="D103" s="60" t="s">
        <v>42</v>
      </c>
      <c r="E103" s="60" t="s">
        <v>46</v>
      </c>
      <c r="F103" s="56" t="s">
        <v>42</v>
      </c>
      <c r="G103" s="57" t="n">
        <v>916330.328900002</v>
      </c>
      <c r="H103" s="58" t="n">
        <v>788902.900100001</v>
      </c>
      <c r="I103" s="54" t="n">
        <f aca="false">SUM(J103:P103)</f>
        <v>127427.4288</v>
      </c>
      <c r="J103" s="58" t="n">
        <v>48295.7125</v>
      </c>
      <c r="K103" s="58" t="n">
        <v>33186.5393</v>
      </c>
      <c r="L103" s="58" t="n">
        <v>8096.7325</v>
      </c>
      <c r="M103" s="58" t="n">
        <v>10069.9295</v>
      </c>
      <c r="N103" s="58" t="n">
        <v>695.0811</v>
      </c>
      <c r="O103" s="58" t="n">
        <v>1460.3884</v>
      </c>
      <c r="P103" s="59" t="n">
        <v>25623.0455</v>
      </c>
    </row>
    <row r="104" customFormat="false" ht="13.5" hidden="false" customHeight="false" outlineLevel="0" collapsed="false">
      <c r="A104" s="50"/>
      <c r="B104" s="60"/>
      <c r="C104" s="60"/>
      <c r="D104" s="60"/>
      <c r="E104" s="60"/>
      <c r="F104" s="56" t="n">
        <v>1</v>
      </c>
      <c r="G104" s="57" t="n">
        <v>504827.7552</v>
      </c>
      <c r="H104" s="58" t="n">
        <v>423891.057</v>
      </c>
      <c r="I104" s="54" t="n">
        <f aca="false">SUM(J104:P104)</f>
        <v>80936.6982</v>
      </c>
      <c r="J104" s="58" t="n">
        <v>28100.2528</v>
      </c>
      <c r="K104" s="58" t="n">
        <v>23530.3666</v>
      </c>
      <c r="L104" s="58" t="n">
        <v>3097.2248</v>
      </c>
      <c r="M104" s="58" t="n">
        <v>8901.3056</v>
      </c>
      <c r="N104" s="58" t="n">
        <v>0</v>
      </c>
      <c r="O104" s="58" t="n">
        <v>778.9686</v>
      </c>
      <c r="P104" s="59" t="n">
        <v>16528.5798</v>
      </c>
    </row>
    <row r="105" customFormat="false" ht="13.5" hidden="false" customHeight="false" outlineLevel="0" collapsed="false">
      <c r="A105" s="50"/>
      <c r="B105" s="60"/>
      <c r="C105" s="60"/>
      <c r="D105" s="60"/>
      <c r="E105" s="60"/>
      <c r="F105" s="56" t="n">
        <v>2</v>
      </c>
      <c r="G105" s="57" t="n">
        <v>411502.573699999</v>
      </c>
      <c r="H105" s="58" t="n">
        <v>365011.843099999</v>
      </c>
      <c r="I105" s="54" t="n">
        <f aca="false">SUM(J105:P105)</f>
        <v>46490.7306</v>
      </c>
      <c r="J105" s="58" t="n">
        <v>20195.4597</v>
      </c>
      <c r="K105" s="58" t="n">
        <v>9656.1727</v>
      </c>
      <c r="L105" s="58" t="n">
        <v>4999.5077</v>
      </c>
      <c r="M105" s="58" t="n">
        <v>1168.6239</v>
      </c>
      <c r="N105" s="58" t="n">
        <v>695.0811</v>
      </c>
      <c r="O105" s="58" t="n">
        <v>681.4198</v>
      </c>
      <c r="P105" s="59" t="n">
        <v>9094.4657</v>
      </c>
    </row>
    <row r="106" customFormat="false" ht="13.5" hidden="false" customHeight="true" outlineLevel="0" collapsed="false">
      <c r="A106" s="50"/>
      <c r="B106" s="60"/>
      <c r="C106" s="60"/>
      <c r="D106" s="60" t="n">
        <v>1</v>
      </c>
      <c r="E106" s="60" t="s">
        <v>46</v>
      </c>
      <c r="F106" s="56" t="s">
        <v>42</v>
      </c>
      <c r="G106" s="57" t="n">
        <v>307718.7546</v>
      </c>
      <c r="H106" s="58" t="n">
        <v>261369.4238</v>
      </c>
      <c r="I106" s="54" t="n">
        <f aca="false">SUM(J106:P106)</f>
        <v>46349.3308</v>
      </c>
      <c r="J106" s="58" t="n">
        <v>2370.6573</v>
      </c>
      <c r="K106" s="58" t="n">
        <v>19898.081</v>
      </c>
      <c r="L106" s="58" t="n">
        <v>4473.348</v>
      </c>
      <c r="M106" s="58" t="n">
        <v>6679.0937</v>
      </c>
      <c r="N106" s="58" t="n">
        <v>695.0811</v>
      </c>
      <c r="O106" s="58" t="n">
        <v>426.612</v>
      </c>
      <c r="P106" s="59" t="n">
        <v>11806.4577</v>
      </c>
    </row>
    <row r="107" customFormat="false" ht="13.5" hidden="false" customHeight="false" outlineLevel="0" collapsed="false">
      <c r="A107" s="50"/>
      <c r="B107" s="60"/>
      <c r="C107" s="60"/>
      <c r="D107" s="60"/>
      <c r="E107" s="60"/>
      <c r="F107" s="56" t="n">
        <v>1</v>
      </c>
      <c r="G107" s="57" t="n">
        <v>169772.218</v>
      </c>
      <c r="H107" s="58" t="n">
        <v>139987.9928</v>
      </c>
      <c r="I107" s="54" t="n">
        <f aca="false">SUM(J107:P107)</f>
        <v>29784.2252</v>
      </c>
      <c r="J107" s="58" t="n">
        <v>1919.6764</v>
      </c>
      <c r="K107" s="58" t="n">
        <v>11723.0257</v>
      </c>
      <c r="L107" s="58" t="n">
        <v>1936.1999</v>
      </c>
      <c r="M107" s="58" t="n">
        <v>6216.3363</v>
      </c>
      <c r="N107" s="58" t="n">
        <v>0</v>
      </c>
      <c r="O107" s="58" t="n">
        <v>426.612</v>
      </c>
      <c r="P107" s="59" t="n">
        <v>7562.3749</v>
      </c>
    </row>
    <row r="108" customFormat="false" ht="13.5" hidden="false" customHeight="false" outlineLevel="0" collapsed="false">
      <c r="A108" s="50"/>
      <c r="B108" s="60"/>
      <c r="C108" s="60"/>
      <c r="D108" s="60"/>
      <c r="E108" s="60"/>
      <c r="F108" s="56" t="n">
        <v>2</v>
      </c>
      <c r="G108" s="57" t="n">
        <v>137946.5366</v>
      </c>
      <c r="H108" s="58" t="n">
        <v>121381.431</v>
      </c>
      <c r="I108" s="54" t="n">
        <f aca="false">SUM(J108:P108)</f>
        <v>16565.1056</v>
      </c>
      <c r="J108" s="58" t="n">
        <v>450.9809</v>
      </c>
      <c r="K108" s="58" t="n">
        <v>8175.0553</v>
      </c>
      <c r="L108" s="58" t="n">
        <v>2537.1481</v>
      </c>
      <c r="M108" s="58" t="n">
        <v>462.7574</v>
      </c>
      <c r="N108" s="58" t="n">
        <v>695.0811</v>
      </c>
      <c r="O108" s="58" t="n">
        <v>0</v>
      </c>
      <c r="P108" s="59" t="n">
        <v>4244.0828</v>
      </c>
    </row>
    <row r="109" customFormat="false" ht="13.5" hidden="false" customHeight="true" outlineLevel="0" collapsed="false">
      <c r="A109" s="50"/>
      <c r="B109" s="60"/>
      <c r="C109" s="60"/>
      <c r="D109" s="60" t="n">
        <v>2</v>
      </c>
      <c r="E109" s="60" t="s">
        <v>46</v>
      </c>
      <c r="F109" s="56" t="s">
        <v>42</v>
      </c>
      <c r="G109" s="57" t="n">
        <v>608611.5743</v>
      </c>
      <c r="H109" s="58" t="n">
        <v>527533.476299999</v>
      </c>
      <c r="I109" s="54" t="n">
        <f aca="false">SUM(J109:P109)</f>
        <v>81078.098</v>
      </c>
      <c r="J109" s="58" t="n">
        <v>45925.0552</v>
      </c>
      <c r="K109" s="58" t="n">
        <v>13288.4583</v>
      </c>
      <c r="L109" s="58" t="n">
        <v>3623.3845</v>
      </c>
      <c r="M109" s="58" t="n">
        <v>3390.8358</v>
      </c>
      <c r="N109" s="58" t="n">
        <v>0</v>
      </c>
      <c r="O109" s="58" t="n">
        <v>1033.7764</v>
      </c>
      <c r="P109" s="59" t="n">
        <v>13816.5878</v>
      </c>
    </row>
    <row r="110" customFormat="false" ht="13.5" hidden="false" customHeight="false" outlineLevel="0" collapsed="false">
      <c r="A110" s="50"/>
      <c r="B110" s="60"/>
      <c r="C110" s="60"/>
      <c r="D110" s="60"/>
      <c r="E110" s="60"/>
      <c r="F110" s="56" t="n">
        <v>1</v>
      </c>
      <c r="G110" s="57" t="n">
        <v>335055.5372</v>
      </c>
      <c r="H110" s="58" t="n">
        <v>283903.0642</v>
      </c>
      <c r="I110" s="54" t="n">
        <f aca="false">SUM(J110:P110)</f>
        <v>51152.473</v>
      </c>
      <c r="J110" s="58" t="n">
        <v>26180.5764</v>
      </c>
      <c r="K110" s="58" t="n">
        <v>11807.3409</v>
      </c>
      <c r="L110" s="58" t="n">
        <v>1161.0249</v>
      </c>
      <c r="M110" s="58" t="n">
        <v>2684.9693</v>
      </c>
      <c r="N110" s="58" t="n">
        <v>0</v>
      </c>
      <c r="O110" s="58" t="n">
        <v>352.3566</v>
      </c>
      <c r="P110" s="59" t="n">
        <v>8966.2049</v>
      </c>
    </row>
    <row r="111" customFormat="false" ht="13.5" hidden="false" customHeight="false" outlineLevel="0" collapsed="false">
      <c r="A111" s="50"/>
      <c r="B111" s="60"/>
      <c r="C111" s="60"/>
      <c r="D111" s="60"/>
      <c r="E111" s="60"/>
      <c r="F111" s="56" t="n">
        <v>2</v>
      </c>
      <c r="G111" s="57" t="n">
        <v>273556.037099999</v>
      </c>
      <c r="H111" s="58" t="n">
        <v>243630.4121</v>
      </c>
      <c r="I111" s="54" t="n">
        <f aca="false">SUM(J111:P111)</f>
        <v>29925.625</v>
      </c>
      <c r="J111" s="58" t="n">
        <v>19744.4788</v>
      </c>
      <c r="K111" s="58" t="n">
        <v>1481.1174</v>
      </c>
      <c r="L111" s="58" t="n">
        <v>2462.3596</v>
      </c>
      <c r="M111" s="58" t="n">
        <v>705.8665</v>
      </c>
      <c r="N111" s="58" t="n">
        <v>0</v>
      </c>
      <c r="O111" s="58" t="n">
        <v>681.4198</v>
      </c>
      <c r="P111" s="59" t="n">
        <v>4850.3829</v>
      </c>
    </row>
    <row r="112" customFormat="false" ht="13.5" hidden="false" customHeight="true" outlineLevel="0" collapsed="false">
      <c r="A112" s="50"/>
      <c r="B112" s="60" t="n">
        <v>41</v>
      </c>
      <c r="C112" s="60" t="s">
        <v>45</v>
      </c>
      <c r="D112" s="60" t="s">
        <v>42</v>
      </c>
      <c r="E112" s="60" t="s">
        <v>46</v>
      </c>
      <c r="F112" s="56" t="s">
        <v>42</v>
      </c>
      <c r="G112" s="57" t="n">
        <v>658853.6051</v>
      </c>
      <c r="H112" s="58" t="n">
        <v>635618.2713</v>
      </c>
      <c r="I112" s="54" t="n">
        <f aca="false">SUM(J112:P112)</f>
        <v>23235.3338</v>
      </c>
      <c r="J112" s="58" t="n">
        <v>17041.4471</v>
      </c>
      <c r="K112" s="58" t="n">
        <v>2416.6755</v>
      </c>
      <c r="L112" s="58" t="n">
        <v>942.9968</v>
      </c>
      <c r="M112" s="58" t="n">
        <v>2381.1022</v>
      </c>
      <c r="N112" s="58" t="n">
        <v>0</v>
      </c>
      <c r="O112" s="58" t="n">
        <v>0</v>
      </c>
      <c r="P112" s="59" t="n">
        <v>453.1122</v>
      </c>
    </row>
    <row r="113" customFormat="false" ht="13.5" hidden="false" customHeight="false" outlineLevel="0" collapsed="false">
      <c r="A113" s="50"/>
      <c r="B113" s="60"/>
      <c r="C113" s="60"/>
      <c r="D113" s="60"/>
      <c r="E113" s="60"/>
      <c r="F113" s="56" t="n">
        <v>1</v>
      </c>
      <c r="G113" s="57" t="n">
        <v>366517.802699999</v>
      </c>
      <c r="H113" s="58" t="n">
        <v>350373.514299999</v>
      </c>
      <c r="I113" s="54" t="n">
        <f aca="false">SUM(J113:P113)</f>
        <v>16144.2884</v>
      </c>
      <c r="J113" s="58" t="n">
        <v>10643.011</v>
      </c>
      <c r="K113" s="58" t="n">
        <v>2203.3598</v>
      </c>
      <c r="L113" s="58" t="n">
        <v>942.9968</v>
      </c>
      <c r="M113" s="58" t="n">
        <v>1901.8086</v>
      </c>
      <c r="N113" s="58" t="n">
        <v>0</v>
      </c>
      <c r="O113" s="58" t="n">
        <v>0</v>
      </c>
      <c r="P113" s="59" t="n">
        <v>453.1122</v>
      </c>
    </row>
    <row r="114" customFormat="false" ht="13.5" hidden="false" customHeight="false" outlineLevel="0" collapsed="false">
      <c r="A114" s="50"/>
      <c r="B114" s="60"/>
      <c r="C114" s="60"/>
      <c r="D114" s="60"/>
      <c r="E114" s="60"/>
      <c r="F114" s="56" t="n">
        <v>2</v>
      </c>
      <c r="G114" s="57" t="n">
        <v>292335.8024</v>
      </c>
      <c r="H114" s="58" t="n">
        <v>285244.757</v>
      </c>
      <c r="I114" s="54" t="n">
        <f aca="false">SUM(J114:P114)</f>
        <v>7091.0454</v>
      </c>
      <c r="J114" s="58" t="n">
        <v>6398.4361</v>
      </c>
      <c r="K114" s="58" t="n">
        <v>213.3157</v>
      </c>
      <c r="L114" s="58" t="n">
        <v>0</v>
      </c>
      <c r="M114" s="58" t="n">
        <v>479.2936</v>
      </c>
      <c r="N114" s="58" t="n">
        <v>0</v>
      </c>
      <c r="O114" s="58" t="n">
        <v>0</v>
      </c>
      <c r="P114" s="59" t="n">
        <v>0</v>
      </c>
    </row>
    <row r="115" customFormat="false" ht="13.5" hidden="false" customHeight="true" outlineLevel="0" collapsed="false">
      <c r="A115" s="50"/>
      <c r="B115" s="60"/>
      <c r="C115" s="60"/>
      <c r="D115" s="60" t="n">
        <v>1</v>
      </c>
      <c r="E115" s="60" t="s">
        <v>46</v>
      </c>
      <c r="F115" s="56" t="s">
        <v>42</v>
      </c>
      <c r="G115" s="57" t="n">
        <v>151806.8124</v>
      </c>
      <c r="H115" s="58" t="n">
        <v>146488.3995</v>
      </c>
      <c r="I115" s="54" t="n">
        <f aca="false">SUM(J115:P115)</f>
        <v>5318.4129</v>
      </c>
      <c r="J115" s="58" t="n">
        <v>3081.4751</v>
      </c>
      <c r="K115" s="58" t="n">
        <v>1444.5323</v>
      </c>
      <c r="L115" s="58" t="n">
        <v>339.2933</v>
      </c>
      <c r="M115" s="58" t="n">
        <v>0</v>
      </c>
      <c r="N115" s="58" t="n">
        <v>0</v>
      </c>
      <c r="O115" s="58" t="n">
        <v>0</v>
      </c>
      <c r="P115" s="59" t="n">
        <v>453.1122</v>
      </c>
    </row>
    <row r="116" customFormat="false" ht="13.5" hidden="false" customHeight="false" outlineLevel="0" collapsed="false">
      <c r="A116" s="50"/>
      <c r="B116" s="60"/>
      <c r="C116" s="60"/>
      <c r="D116" s="60"/>
      <c r="E116" s="60"/>
      <c r="F116" s="56" t="n">
        <v>1</v>
      </c>
      <c r="G116" s="57" t="n">
        <v>91033.8336</v>
      </c>
      <c r="H116" s="58" t="n">
        <v>87245.6024</v>
      </c>
      <c r="I116" s="54" t="n">
        <f aca="false">SUM(J116:P116)</f>
        <v>3788.2312</v>
      </c>
      <c r="J116" s="58" t="n">
        <v>1764.6091</v>
      </c>
      <c r="K116" s="58" t="n">
        <v>1231.2166</v>
      </c>
      <c r="L116" s="58" t="n">
        <v>339.2933</v>
      </c>
      <c r="M116" s="58" t="n">
        <v>0</v>
      </c>
      <c r="N116" s="58" t="n">
        <v>0</v>
      </c>
      <c r="O116" s="58" t="n">
        <v>0</v>
      </c>
      <c r="P116" s="59" t="n">
        <v>453.1122</v>
      </c>
    </row>
    <row r="117" customFormat="false" ht="13.5" hidden="false" customHeight="false" outlineLevel="0" collapsed="false">
      <c r="A117" s="50"/>
      <c r="B117" s="60"/>
      <c r="C117" s="60"/>
      <c r="D117" s="60"/>
      <c r="E117" s="60"/>
      <c r="F117" s="56" t="n">
        <v>2</v>
      </c>
      <c r="G117" s="57" t="n">
        <v>60772.9788</v>
      </c>
      <c r="H117" s="58" t="n">
        <v>59242.7971</v>
      </c>
      <c r="I117" s="54" t="n">
        <f aca="false">SUM(J117:P117)</f>
        <v>1530.1817</v>
      </c>
      <c r="J117" s="58" t="n">
        <v>1316.866</v>
      </c>
      <c r="K117" s="58" t="n">
        <v>213.3157</v>
      </c>
      <c r="L117" s="58" t="n">
        <v>0</v>
      </c>
      <c r="M117" s="58" t="n">
        <v>0</v>
      </c>
      <c r="N117" s="58" t="n">
        <v>0</v>
      </c>
      <c r="O117" s="58" t="n">
        <v>0</v>
      </c>
      <c r="P117" s="59" t="n">
        <v>0</v>
      </c>
    </row>
    <row r="118" customFormat="false" ht="13.5" hidden="false" customHeight="true" outlineLevel="0" collapsed="false">
      <c r="A118" s="50"/>
      <c r="B118" s="60"/>
      <c r="C118" s="60"/>
      <c r="D118" s="60" t="n">
        <v>2</v>
      </c>
      <c r="E118" s="60" t="s">
        <v>46</v>
      </c>
      <c r="F118" s="56" t="s">
        <v>42</v>
      </c>
      <c r="G118" s="57" t="n">
        <v>507046.792699999</v>
      </c>
      <c r="H118" s="58" t="n">
        <v>489129.871799999</v>
      </c>
      <c r="I118" s="54" t="n">
        <f aca="false">SUM(J118:P118)</f>
        <v>17916.9209</v>
      </c>
      <c r="J118" s="58" t="n">
        <v>13959.972</v>
      </c>
      <c r="K118" s="58" t="n">
        <v>972.1432</v>
      </c>
      <c r="L118" s="58" t="n">
        <v>603.7035</v>
      </c>
      <c r="M118" s="58" t="n">
        <v>2381.1022</v>
      </c>
      <c r="N118" s="58" t="n">
        <v>0</v>
      </c>
      <c r="O118" s="58" t="n">
        <v>0</v>
      </c>
      <c r="P118" s="59" t="n">
        <v>0</v>
      </c>
    </row>
    <row r="119" customFormat="false" ht="13.5" hidden="false" customHeight="false" outlineLevel="0" collapsed="false">
      <c r="A119" s="50"/>
      <c r="B119" s="60"/>
      <c r="C119" s="60"/>
      <c r="D119" s="60"/>
      <c r="E119" s="60"/>
      <c r="F119" s="56" t="n">
        <v>1</v>
      </c>
      <c r="G119" s="57" t="n">
        <v>275483.9691</v>
      </c>
      <c r="H119" s="58" t="n">
        <v>263127.9119</v>
      </c>
      <c r="I119" s="54" t="n">
        <f aca="false">SUM(J119:P119)</f>
        <v>12356.0572</v>
      </c>
      <c r="J119" s="58" t="n">
        <v>8878.4019</v>
      </c>
      <c r="K119" s="58" t="n">
        <v>972.1432</v>
      </c>
      <c r="L119" s="58" t="n">
        <v>603.7035</v>
      </c>
      <c r="M119" s="58" t="n">
        <v>1901.8086</v>
      </c>
      <c r="N119" s="58" t="n">
        <v>0</v>
      </c>
      <c r="O119" s="58" t="n">
        <v>0</v>
      </c>
      <c r="P119" s="59" t="n">
        <v>0</v>
      </c>
    </row>
    <row r="120" customFormat="false" ht="13.5" hidden="false" customHeight="false" outlineLevel="0" collapsed="false">
      <c r="A120" s="50"/>
      <c r="B120" s="60"/>
      <c r="C120" s="60"/>
      <c r="D120" s="60"/>
      <c r="E120" s="60"/>
      <c r="F120" s="56" t="n">
        <v>2</v>
      </c>
      <c r="G120" s="57" t="n">
        <v>231562.8236</v>
      </c>
      <c r="H120" s="58" t="n">
        <v>226001.9599</v>
      </c>
      <c r="I120" s="54" t="n">
        <f aca="false">SUM(J120:P120)</f>
        <v>5560.8637</v>
      </c>
      <c r="J120" s="58" t="n">
        <v>5081.5701</v>
      </c>
      <c r="K120" s="58" t="n">
        <v>0</v>
      </c>
      <c r="L120" s="58" t="n">
        <v>0</v>
      </c>
      <c r="M120" s="58" t="n">
        <v>479.2936</v>
      </c>
      <c r="N120" s="58" t="n">
        <v>0</v>
      </c>
      <c r="O120" s="58" t="n">
        <v>0</v>
      </c>
      <c r="P120" s="59" t="n">
        <v>0</v>
      </c>
    </row>
    <row r="121" customFormat="false" ht="13.5" hidden="false" customHeight="true" outlineLevel="0" collapsed="false">
      <c r="A121" s="50"/>
      <c r="B121" s="60" t="n">
        <v>42</v>
      </c>
      <c r="C121" s="60" t="s">
        <v>45</v>
      </c>
      <c r="D121" s="60" t="s">
        <v>42</v>
      </c>
      <c r="E121" s="60" t="s">
        <v>46</v>
      </c>
      <c r="F121" s="56" t="s">
        <v>42</v>
      </c>
      <c r="G121" s="57" t="n">
        <v>304055.4602</v>
      </c>
      <c r="H121" s="58" t="n">
        <v>261825.8292</v>
      </c>
      <c r="I121" s="54" t="n">
        <f aca="false">SUM(J121:P121)</f>
        <v>42229.631</v>
      </c>
      <c r="J121" s="58" t="n">
        <v>31492.9521</v>
      </c>
      <c r="K121" s="58" t="n">
        <v>2307.2791</v>
      </c>
      <c r="L121" s="58" t="n">
        <v>150.4102</v>
      </c>
      <c r="M121" s="58" t="n">
        <v>7721.306</v>
      </c>
      <c r="N121" s="58" t="n">
        <v>0</v>
      </c>
      <c r="O121" s="58" t="n">
        <v>557.6836</v>
      </c>
      <c r="P121" s="59" t="n">
        <v>0</v>
      </c>
    </row>
    <row r="122" customFormat="false" ht="13.5" hidden="false" customHeight="false" outlineLevel="0" collapsed="false">
      <c r="A122" s="50"/>
      <c r="B122" s="60"/>
      <c r="C122" s="60"/>
      <c r="D122" s="60"/>
      <c r="E122" s="60"/>
      <c r="F122" s="56" t="n">
        <v>1</v>
      </c>
      <c r="G122" s="57" t="n">
        <v>168190.1315</v>
      </c>
      <c r="H122" s="58" t="n">
        <v>146096.1823</v>
      </c>
      <c r="I122" s="54" t="n">
        <f aca="false">SUM(J122:P122)</f>
        <v>22093.9492</v>
      </c>
      <c r="J122" s="58" t="n">
        <v>15950.9843</v>
      </c>
      <c r="K122" s="58" t="n">
        <v>2046.8019</v>
      </c>
      <c r="L122" s="58" t="n">
        <v>150.4102</v>
      </c>
      <c r="M122" s="58" t="n">
        <v>3469.2614</v>
      </c>
      <c r="N122" s="58" t="n">
        <v>0</v>
      </c>
      <c r="O122" s="58" t="n">
        <v>476.4914</v>
      </c>
      <c r="P122" s="59" t="n">
        <v>0</v>
      </c>
    </row>
    <row r="123" customFormat="false" ht="13.5" hidden="false" customHeight="false" outlineLevel="0" collapsed="false">
      <c r="A123" s="50"/>
      <c r="B123" s="60"/>
      <c r="C123" s="60"/>
      <c r="D123" s="60"/>
      <c r="E123" s="60"/>
      <c r="F123" s="56" t="n">
        <v>2</v>
      </c>
      <c r="G123" s="57" t="n">
        <v>135865.3287</v>
      </c>
      <c r="H123" s="58" t="n">
        <v>115729.6469</v>
      </c>
      <c r="I123" s="54" t="n">
        <f aca="false">SUM(J123:P123)</f>
        <v>20135.6818</v>
      </c>
      <c r="J123" s="58" t="n">
        <v>15541.9678</v>
      </c>
      <c r="K123" s="58" t="n">
        <v>260.4772</v>
      </c>
      <c r="L123" s="58" t="n">
        <v>0</v>
      </c>
      <c r="M123" s="58" t="n">
        <v>4252.0446</v>
      </c>
      <c r="N123" s="58" t="n">
        <v>0</v>
      </c>
      <c r="O123" s="58" t="n">
        <v>81.1922</v>
      </c>
      <c r="P123" s="59" t="n">
        <v>0</v>
      </c>
    </row>
    <row r="124" customFormat="false" ht="13.5" hidden="false" customHeight="true" outlineLevel="0" collapsed="false">
      <c r="A124" s="50"/>
      <c r="B124" s="60"/>
      <c r="C124" s="60"/>
      <c r="D124" s="60" t="n">
        <v>1</v>
      </c>
      <c r="E124" s="60" t="s">
        <v>46</v>
      </c>
      <c r="F124" s="56" t="s">
        <v>42</v>
      </c>
      <c r="G124" s="57" t="n">
        <v>36698.4479</v>
      </c>
      <c r="H124" s="58" t="n">
        <v>35724.2598</v>
      </c>
      <c r="I124" s="54" t="n">
        <f aca="false">SUM(J124:P124)</f>
        <v>974.1881</v>
      </c>
      <c r="J124" s="58" t="n">
        <v>107.1475</v>
      </c>
      <c r="K124" s="58" t="n">
        <v>716.6304</v>
      </c>
      <c r="L124" s="58" t="n">
        <v>150.4102</v>
      </c>
      <c r="M124" s="58" t="n">
        <v>0</v>
      </c>
      <c r="N124" s="58" t="n">
        <v>0</v>
      </c>
      <c r="O124" s="58" t="n">
        <v>0</v>
      </c>
      <c r="P124" s="59" t="n">
        <v>0</v>
      </c>
    </row>
    <row r="125" customFormat="false" ht="13.5" hidden="false" customHeight="false" outlineLevel="0" collapsed="false">
      <c r="A125" s="50"/>
      <c r="B125" s="60"/>
      <c r="C125" s="60"/>
      <c r="D125" s="60"/>
      <c r="E125" s="60"/>
      <c r="F125" s="56" t="n">
        <v>1</v>
      </c>
      <c r="G125" s="57" t="n">
        <v>20677.2236</v>
      </c>
      <c r="H125" s="58" t="n">
        <v>19876.1442</v>
      </c>
      <c r="I125" s="54" t="n">
        <f aca="false">SUM(J125:P125)</f>
        <v>801.0794</v>
      </c>
      <c r="J125" s="58" t="n">
        <v>0</v>
      </c>
      <c r="K125" s="58" t="n">
        <v>650.6692</v>
      </c>
      <c r="L125" s="58" t="n">
        <v>150.4102</v>
      </c>
      <c r="M125" s="58" t="n">
        <v>0</v>
      </c>
      <c r="N125" s="58" t="n">
        <v>0</v>
      </c>
      <c r="O125" s="58" t="n">
        <v>0</v>
      </c>
      <c r="P125" s="59" t="n">
        <v>0</v>
      </c>
    </row>
    <row r="126" customFormat="false" ht="13.5" hidden="false" customHeight="false" outlineLevel="0" collapsed="false">
      <c r="A126" s="50"/>
      <c r="B126" s="60"/>
      <c r="C126" s="60"/>
      <c r="D126" s="60"/>
      <c r="E126" s="60"/>
      <c r="F126" s="56" t="n">
        <v>2</v>
      </c>
      <c r="G126" s="57" t="n">
        <v>16021.2243</v>
      </c>
      <c r="H126" s="58" t="n">
        <v>15848.1156</v>
      </c>
      <c r="I126" s="54" t="n">
        <f aca="false">SUM(J126:P126)</f>
        <v>173.1087</v>
      </c>
      <c r="J126" s="58" t="n">
        <v>107.1475</v>
      </c>
      <c r="K126" s="58" t="n">
        <v>65.9612</v>
      </c>
      <c r="L126" s="58" t="n">
        <v>0</v>
      </c>
      <c r="M126" s="58" t="n">
        <v>0</v>
      </c>
      <c r="N126" s="58" t="n">
        <v>0</v>
      </c>
      <c r="O126" s="58" t="n">
        <v>0</v>
      </c>
      <c r="P126" s="59" t="n">
        <v>0</v>
      </c>
    </row>
    <row r="127" customFormat="false" ht="13.5" hidden="false" customHeight="true" outlineLevel="0" collapsed="false">
      <c r="A127" s="50"/>
      <c r="B127" s="60"/>
      <c r="C127" s="60"/>
      <c r="D127" s="60" t="n">
        <v>2</v>
      </c>
      <c r="E127" s="60" t="s">
        <v>46</v>
      </c>
      <c r="F127" s="56" t="s">
        <v>42</v>
      </c>
      <c r="G127" s="57" t="n">
        <v>267357.0123</v>
      </c>
      <c r="H127" s="58" t="n">
        <v>226101.5694</v>
      </c>
      <c r="I127" s="54" t="n">
        <f aca="false">SUM(J127:P127)</f>
        <v>41255.4429</v>
      </c>
      <c r="J127" s="58" t="n">
        <v>31385.8046</v>
      </c>
      <c r="K127" s="58" t="n">
        <v>1590.6487</v>
      </c>
      <c r="L127" s="58" t="n">
        <v>0</v>
      </c>
      <c r="M127" s="58" t="n">
        <v>7721.306</v>
      </c>
      <c r="N127" s="58" t="n">
        <v>0</v>
      </c>
      <c r="O127" s="58" t="n">
        <v>557.6836</v>
      </c>
      <c r="P127" s="59" t="n">
        <v>0</v>
      </c>
    </row>
    <row r="128" customFormat="false" ht="13.5" hidden="false" customHeight="false" outlineLevel="0" collapsed="false">
      <c r="A128" s="50"/>
      <c r="B128" s="60"/>
      <c r="C128" s="60"/>
      <c r="D128" s="60"/>
      <c r="E128" s="60"/>
      <c r="F128" s="56" t="n">
        <v>1</v>
      </c>
      <c r="G128" s="57" t="n">
        <v>147512.9079</v>
      </c>
      <c r="H128" s="58" t="n">
        <v>126220.0381</v>
      </c>
      <c r="I128" s="54" t="n">
        <f aca="false">SUM(J128:P128)</f>
        <v>21292.8698</v>
      </c>
      <c r="J128" s="58" t="n">
        <v>15950.9843</v>
      </c>
      <c r="K128" s="58" t="n">
        <v>1396.1327</v>
      </c>
      <c r="L128" s="58" t="n">
        <v>0</v>
      </c>
      <c r="M128" s="58" t="n">
        <v>3469.2614</v>
      </c>
      <c r="N128" s="58" t="n">
        <v>0</v>
      </c>
      <c r="O128" s="58" t="n">
        <v>476.4914</v>
      </c>
      <c r="P128" s="59" t="n">
        <v>0</v>
      </c>
    </row>
    <row r="129" customFormat="false" ht="13.5" hidden="false" customHeight="false" outlineLevel="0" collapsed="false">
      <c r="A129" s="50"/>
      <c r="B129" s="60"/>
      <c r="C129" s="60"/>
      <c r="D129" s="60"/>
      <c r="E129" s="60"/>
      <c r="F129" s="56" t="n">
        <v>2</v>
      </c>
      <c r="G129" s="57" t="n">
        <v>119844.1044</v>
      </c>
      <c r="H129" s="58" t="n">
        <v>99881.5313</v>
      </c>
      <c r="I129" s="54" t="n">
        <f aca="false">SUM(J129:P129)</f>
        <v>19962.5731</v>
      </c>
      <c r="J129" s="58" t="n">
        <v>15434.8203</v>
      </c>
      <c r="K129" s="58" t="n">
        <v>194.516</v>
      </c>
      <c r="L129" s="58" t="n">
        <v>0</v>
      </c>
      <c r="M129" s="58" t="n">
        <v>4252.0446</v>
      </c>
      <c r="N129" s="58" t="n">
        <v>0</v>
      </c>
      <c r="O129" s="58" t="n">
        <v>81.1922</v>
      </c>
      <c r="P129" s="59" t="n">
        <v>0</v>
      </c>
    </row>
    <row r="130" customFormat="false" ht="13.5" hidden="false" customHeight="true" outlineLevel="0" collapsed="false">
      <c r="A130" s="50"/>
      <c r="B130" s="60" t="n">
        <v>43</v>
      </c>
      <c r="C130" s="60" t="s">
        <v>45</v>
      </c>
      <c r="D130" s="60" t="s">
        <v>42</v>
      </c>
      <c r="E130" s="60" t="s">
        <v>46</v>
      </c>
      <c r="F130" s="56" t="s">
        <v>42</v>
      </c>
      <c r="G130" s="57" t="n">
        <v>220287.3188</v>
      </c>
      <c r="H130" s="58" t="n">
        <v>209021.2385</v>
      </c>
      <c r="I130" s="54" t="n">
        <f aca="false">SUM(J130:P130)</f>
        <v>11266.0803</v>
      </c>
      <c r="J130" s="58" t="n">
        <v>3249.0003</v>
      </c>
      <c r="K130" s="58" t="n">
        <v>1384.1679</v>
      </c>
      <c r="L130" s="58" t="n">
        <v>6392.6129</v>
      </c>
      <c r="M130" s="58" t="n">
        <v>240.2992</v>
      </c>
      <c r="N130" s="58" t="n">
        <v>0</v>
      </c>
      <c r="O130" s="58" t="n">
        <v>0</v>
      </c>
      <c r="P130" s="59" t="n">
        <v>0</v>
      </c>
    </row>
    <row r="131" customFormat="false" ht="13.5" hidden="false" customHeight="false" outlineLevel="0" collapsed="false">
      <c r="A131" s="50"/>
      <c r="B131" s="60"/>
      <c r="C131" s="60"/>
      <c r="D131" s="60"/>
      <c r="E131" s="60"/>
      <c r="F131" s="56" t="n">
        <v>1</v>
      </c>
      <c r="G131" s="57" t="n">
        <v>124691.2959</v>
      </c>
      <c r="H131" s="58" t="n">
        <v>115987.4804</v>
      </c>
      <c r="I131" s="54" t="n">
        <f aca="false">SUM(J131:P131)</f>
        <v>8703.8155</v>
      </c>
      <c r="J131" s="58" t="n">
        <v>2019.3334</v>
      </c>
      <c r="K131" s="58" t="n">
        <v>1184.6933</v>
      </c>
      <c r="L131" s="58" t="n">
        <v>5327.0916</v>
      </c>
      <c r="M131" s="58" t="n">
        <v>172.6972</v>
      </c>
      <c r="N131" s="58" t="n">
        <v>0</v>
      </c>
      <c r="O131" s="58" t="n">
        <v>0</v>
      </c>
      <c r="P131" s="59" t="n">
        <v>0</v>
      </c>
    </row>
    <row r="132" customFormat="false" ht="13.5" hidden="false" customHeight="false" outlineLevel="0" collapsed="false">
      <c r="A132" s="50"/>
      <c r="B132" s="60"/>
      <c r="C132" s="60"/>
      <c r="D132" s="60"/>
      <c r="E132" s="60"/>
      <c r="F132" s="56" t="n">
        <v>2</v>
      </c>
      <c r="G132" s="57" t="n">
        <v>95596.0229</v>
      </c>
      <c r="H132" s="58" t="n">
        <v>93033.7581000001</v>
      </c>
      <c r="I132" s="54" t="n">
        <f aca="false">SUM(J132:P132)</f>
        <v>2562.2648</v>
      </c>
      <c r="J132" s="58" t="n">
        <v>1229.6669</v>
      </c>
      <c r="K132" s="58" t="n">
        <v>199.4746</v>
      </c>
      <c r="L132" s="58" t="n">
        <v>1065.5213</v>
      </c>
      <c r="M132" s="58" t="n">
        <v>67.602</v>
      </c>
      <c r="N132" s="58" t="n">
        <v>0</v>
      </c>
      <c r="O132" s="58" t="n">
        <v>0</v>
      </c>
      <c r="P132" s="59" t="n">
        <v>0</v>
      </c>
    </row>
    <row r="133" customFormat="false" ht="13.5" hidden="false" customHeight="true" outlineLevel="0" collapsed="false">
      <c r="A133" s="50"/>
      <c r="B133" s="60"/>
      <c r="C133" s="60"/>
      <c r="D133" s="60" t="n">
        <v>1</v>
      </c>
      <c r="E133" s="60" t="s">
        <v>46</v>
      </c>
      <c r="F133" s="56" t="s">
        <v>42</v>
      </c>
      <c r="G133" s="57" t="n">
        <v>56061.2867000001</v>
      </c>
      <c r="H133" s="58" t="n">
        <v>53387.4725</v>
      </c>
      <c r="I133" s="54" t="n">
        <f aca="false">SUM(J133:P133)</f>
        <v>2673.8142</v>
      </c>
      <c r="J133" s="58" t="n">
        <v>282.3288</v>
      </c>
      <c r="K133" s="58" t="n">
        <v>352.6656</v>
      </c>
      <c r="L133" s="58" t="n">
        <v>1885.6051</v>
      </c>
      <c r="M133" s="58" t="n">
        <v>153.2147</v>
      </c>
      <c r="N133" s="58" t="n">
        <v>0</v>
      </c>
      <c r="O133" s="58" t="n">
        <v>0</v>
      </c>
      <c r="P133" s="59" t="n">
        <v>0</v>
      </c>
    </row>
    <row r="134" customFormat="false" ht="13.5" hidden="false" customHeight="false" outlineLevel="0" collapsed="false">
      <c r="A134" s="50"/>
      <c r="B134" s="60"/>
      <c r="C134" s="60"/>
      <c r="D134" s="60"/>
      <c r="E134" s="60"/>
      <c r="F134" s="56" t="n">
        <v>1</v>
      </c>
      <c r="G134" s="57" t="n">
        <v>33870.6979</v>
      </c>
      <c r="H134" s="58" t="n">
        <v>31728.4935</v>
      </c>
      <c r="I134" s="54" t="n">
        <f aca="false">SUM(J134:P134)</f>
        <v>2142.2044</v>
      </c>
      <c r="J134" s="58" t="n">
        <v>282.3288</v>
      </c>
      <c r="K134" s="58" t="n">
        <v>352.6656</v>
      </c>
      <c r="L134" s="58" t="n">
        <v>1421.5973</v>
      </c>
      <c r="M134" s="58" t="n">
        <v>85.6127</v>
      </c>
      <c r="N134" s="58" t="n">
        <v>0</v>
      </c>
      <c r="O134" s="58" t="n">
        <v>0</v>
      </c>
      <c r="P134" s="59" t="n">
        <v>0</v>
      </c>
    </row>
    <row r="135" customFormat="false" ht="13.5" hidden="false" customHeight="false" outlineLevel="0" collapsed="false">
      <c r="A135" s="50"/>
      <c r="B135" s="60"/>
      <c r="C135" s="60"/>
      <c r="D135" s="60"/>
      <c r="E135" s="60"/>
      <c r="F135" s="56" t="n">
        <v>2</v>
      </c>
      <c r="G135" s="57" t="n">
        <v>22190.5888</v>
      </c>
      <c r="H135" s="58" t="n">
        <v>21658.979</v>
      </c>
      <c r="I135" s="54" t="n">
        <f aca="false">SUM(J135:P135)</f>
        <v>531.6098</v>
      </c>
      <c r="J135" s="58" t="n">
        <v>0</v>
      </c>
      <c r="K135" s="58" t="n">
        <v>0</v>
      </c>
      <c r="L135" s="58" t="n">
        <v>464.0078</v>
      </c>
      <c r="M135" s="58" t="n">
        <v>67.602</v>
      </c>
      <c r="N135" s="58" t="n">
        <v>0</v>
      </c>
      <c r="O135" s="58" t="n">
        <v>0</v>
      </c>
      <c r="P135" s="59" t="n">
        <v>0</v>
      </c>
    </row>
    <row r="136" customFormat="false" ht="13.5" hidden="false" customHeight="true" outlineLevel="0" collapsed="false">
      <c r="A136" s="50"/>
      <c r="B136" s="60"/>
      <c r="C136" s="60"/>
      <c r="D136" s="60" t="n">
        <v>2</v>
      </c>
      <c r="E136" s="60" t="s">
        <v>46</v>
      </c>
      <c r="F136" s="56" t="s">
        <v>42</v>
      </c>
      <c r="G136" s="57" t="n">
        <v>164226.0321</v>
      </c>
      <c r="H136" s="58" t="n">
        <v>155633.766</v>
      </c>
      <c r="I136" s="54" t="n">
        <f aca="false">SUM(J136:P136)</f>
        <v>8592.2661</v>
      </c>
      <c r="J136" s="58" t="n">
        <v>2966.6715</v>
      </c>
      <c r="K136" s="58" t="n">
        <v>1031.5023</v>
      </c>
      <c r="L136" s="58" t="n">
        <v>4507.0078</v>
      </c>
      <c r="M136" s="58" t="n">
        <v>87.0845</v>
      </c>
      <c r="N136" s="58" t="n">
        <v>0</v>
      </c>
      <c r="O136" s="58" t="n">
        <v>0</v>
      </c>
      <c r="P136" s="59" t="n">
        <v>0</v>
      </c>
    </row>
    <row r="137" customFormat="false" ht="13.5" hidden="false" customHeight="false" outlineLevel="0" collapsed="false">
      <c r="A137" s="50"/>
      <c r="B137" s="60"/>
      <c r="C137" s="60"/>
      <c r="D137" s="60"/>
      <c r="E137" s="60"/>
      <c r="F137" s="56" t="n">
        <v>1</v>
      </c>
      <c r="G137" s="57" t="n">
        <v>90820.598</v>
      </c>
      <c r="H137" s="58" t="n">
        <v>84258.9869</v>
      </c>
      <c r="I137" s="54" t="n">
        <f aca="false">SUM(J137:P137)</f>
        <v>6561.6111</v>
      </c>
      <c r="J137" s="58" t="n">
        <v>1737.0046</v>
      </c>
      <c r="K137" s="58" t="n">
        <v>832.0277</v>
      </c>
      <c r="L137" s="58" t="n">
        <v>3905.4943</v>
      </c>
      <c r="M137" s="58" t="n">
        <v>87.0845</v>
      </c>
      <c r="N137" s="58" t="n">
        <v>0</v>
      </c>
      <c r="O137" s="58" t="n">
        <v>0</v>
      </c>
      <c r="P137" s="59" t="n">
        <v>0</v>
      </c>
    </row>
    <row r="138" customFormat="false" ht="13.5" hidden="false" customHeight="false" outlineLevel="0" collapsed="false">
      <c r="A138" s="50"/>
      <c r="B138" s="60"/>
      <c r="C138" s="60"/>
      <c r="D138" s="60"/>
      <c r="E138" s="60"/>
      <c r="F138" s="56" t="n">
        <v>2</v>
      </c>
      <c r="G138" s="57" t="n">
        <v>73405.4341000001</v>
      </c>
      <c r="H138" s="58" t="n">
        <v>71374.7791000001</v>
      </c>
      <c r="I138" s="54" t="n">
        <f aca="false">SUM(J138:P138)</f>
        <v>2030.655</v>
      </c>
      <c r="J138" s="58" t="n">
        <v>1229.6669</v>
      </c>
      <c r="K138" s="58" t="n">
        <v>199.4746</v>
      </c>
      <c r="L138" s="58" t="n">
        <v>601.5135</v>
      </c>
      <c r="M138" s="58" t="n">
        <v>0</v>
      </c>
      <c r="N138" s="58" t="n">
        <v>0</v>
      </c>
      <c r="O138" s="58" t="n">
        <v>0</v>
      </c>
      <c r="P138" s="59" t="n">
        <v>0</v>
      </c>
    </row>
    <row r="139" customFormat="false" ht="13.5" hidden="false" customHeight="true" outlineLevel="0" collapsed="false">
      <c r="A139" s="50"/>
      <c r="B139" s="60" t="n">
        <v>44</v>
      </c>
      <c r="C139" s="60" t="s">
        <v>45</v>
      </c>
      <c r="D139" s="60" t="s">
        <v>42</v>
      </c>
      <c r="E139" s="60" t="s">
        <v>46</v>
      </c>
      <c r="F139" s="56" t="s">
        <v>42</v>
      </c>
      <c r="G139" s="57" t="n">
        <v>481342.907</v>
      </c>
      <c r="H139" s="58" t="n">
        <v>464151.5411</v>
      </c>
      <c r="I139" s="54" t="n">
        <f aca="false">SUM(J139:P139)</f>
        <v>17191.3659</v>
      </c>
      <c r="J139" s="58" t="n">
        <v>1469.7642</v>
      </c>
      <c r="K139" s="58" t="n">
        <v>12298.4697</v>
      </c>
      <c r="L139" s="58" t="n">
        <v>2630.8518</v>
      </c>
      <c r="M139" s="58" t="n">
        <v>144.0438</v>
      </c>
      <c r="N139" s="58" t="n">
        <v>648.2364</v>
      </c>
      <c r="O139" s="58" t="n">
        <v>0</v>
      </c>
      <c r="P139" s="59" t="n">
        <v>0</v>
      </c>
    </row>
    <row r="140" customFormat="false" ht="13.5" hidden="false" customHeight="false" outlineLevel="0" collapsed="false">
      <c r="A140" s="50"/>
      <c r="B140" s="60"/>
      <c r="C140" s="60"/>
      <c r="D140" s="60"/>
      <c r="E140" s="60"/>
      <c r="F140" s="56" t="n">
        <v>1</v>
      </c>
      <c r="G140" s="57" t="n">
        <v>249987.3106</v>
      </c>
      <c r="H140" s="58" t="n">
        <v>235785.9906</v>
      </c>
      <c r="I140" s="54" t="n">
        <f aca="false">SUM(J140:P140)</f>
        <v>14201.32</v>
      </c>
      <c r="J140" s="58" t="n">
        <v>1339.016</v>
      </c>
      <c r="K140" s="58" t="n">
        <v>10543.724</v>
      </c>
      <c r="L140" s="58" t="n">
        <v>1526.2998</v>
      </c>
      <c r="M140" s="58" t="n">
        <v>144.0438</v>
      </c>
      <c r="N140" s="58" t="n">
        <v>648.2364</v>
      </c>
      <c r="O140" s="58" t="n">
        <v>0</v>
      </c>
      <c r="P140" s="59" t="n">
        <v>0</v>
      </c>
    </row>
    <row r="141" customFormat="false" ht="13.5" hidden="false" customHeight="false" outlineLevel="0" collapsed="false">
      <c r="A141" s="50"/>
      <c r="B141" s="60"/>
      <c r="C141" s="60"/>
      <c r="D141" s="60"/>
      <c r="E141" s="60"/>
      <c r="F141" s="56" t="n">
        <v>2</v>
      </c>
      <c r="G141" s="57" t="n">
        <v>231355.5964</v>
      </c>
      <c r="H141" s="58" t="n">
        <v>228365.5505</v>
      </c>
      <c r="I141" s="54" t="n">
        <f aca="false">SUM(J141:P141)</f>
        <v>2990.0459</v>
      </c>
      <c r="J141" s="58" t="n">
        <v>130.7482</v>
      </c>
      <c r="K141" s="58" t="n">
        <v>1754.7457</v>
      </c>
      <c r="L141" s="58" t="n">
        <v>1104.552</v>
      </c>
      <c r="M141" s="58" t="n">
        <v>0</v>
      </c>
      <c r="N141" s="58" t="n">
        <v>0</v>
      </c>
      <c r="O141" s="58" t="n">
        <v>0</v>
      </c>
      <c r="P141" s="59" t="n">
        <v>0</v>
      </c>
    </row>
    <row r="142" customFormat="false" ht="13.5" hidden="false" customHeight="true" outlineLevel="0" collapsed="false">
      <c r="A142" s="50"/>
      <c r="B142" s="60"/>
      <c r="C142" s="60"/>
      <c r="D142" s="60" t="n">
        <v>1</v>
      </c>
      <c r="E142" s="60" t="s">
        <v>46</v>
      </c>
      <c r="F142" s="56" t="s">
        <v>42</v>
      </c>
      <c r="G142" s="57" t="n">
        <v>124681.1302</v>
      </c>
      <c r="H142" s="58" t="n">
        <v>113316.831</v>
      </c>
      <c r="I142" s="54" t="n">
        <f aca="false">SUM(J142:P142)</f>
        <v>11364.2992</v>
      </c>
      <c r="J142" s="58" t="n">
        <v>60.4549</v>
      </c>
      <c r="K142" s="58" t="n">
        <v>8430.4276</v>
      </c>
      <c r="L142" s="58" t="n">
        <v>2168.5117</v>
      </c>
      <c r="M142" s="58" t="n">
        <v>56.6686</v>
      </c>
      <c r="N142" s="58" t="n">
        <v>648.2364</v>
      </c>
      <c r="O142" s="58" t="n">
        <v>0</v>
      </c>
      <c r="P142" s="59" t="n">
        <v>0</v>
      </c>
    </row>
    <row r="143" customFormat="false" ht="13.5" hidden="false" customHeight="false" outlineLevel="0" collapsed="false">
      <c r="A143" s="50"/>
      <c r="B143" s="60"/>
      <c r="C143" s="60"/>
      <c r="D143" s="60"/>
      <c r="E143" s="60"/>
      <c r="F143" s="56" t="n">
        <v>1</v>
      </c>
      <c r="G143" s="57" t="n">
        <v>69001.1246</v>
      </c>
      <c r="H143" s="58" t="n">
        <v>59677.8036</v>
      </c>
      <c r="I143" s="54" t="n">
        <f aca="false">SUM(J143:P143)</f>
        <v>9323.321</v>
      </c>
      <c r="J143" s="58" t="n">
        <v>0</v>
      </c>
      <c r="K143" s="58" t="n">
        <v>7092.1162</v>
      </c>
      <c r="L143" s="58" t="n">
        <v>1526.2998</v>
      </c>
      <c r="M143" s="58" t="n">
        <v>56.6686</v>
      </c>
      <c r="N143" s="58" t="n">
        <v>648.2364</v>
      </c>
      <c r="O143" s="58" t="n">
        <v>0</v>
      </c>
      <c r="P143" s="59" t="n">
        <v>0</v>
      </c>
    </row>
    <row r="144" customFormat="false" ht="13.5" hidden="false" customHeight="false" outlineLevel="0" collapsed="false">
      <c r="A144" s="50"/>
      <c r="B144" s="60"/>
      <c r="C144" s="60"/>
      <c r="D144" s="60"/>
      <c r="E144" s="60"/>
      <c r="F144" s="56" t="n">
        <v>2</v>
      </c>
      <c r="G144" s="57" t="n">
        <v>55680.0056</v>
      </c>
      <c r="H144" s="58" t="n">
        <v>53639.0274</v>
      </c>
      <c r="I144" s="54" t="n">
        <f aca="false">SUM(J144:P144)</f>
        <v>2040.9782</v>
      </c>
      <c r="J144" s="58" t="n">
        <v>60.4549</v>
      </c>
      <c r="K144" s="58" t="n">
        <v>1338.3114</v>
      </c>
      <c r="L144" s="58" t="n">
        <v>642.2119</v>
      </c>
      <c r="M144" s="58" t="n">
        <v>0</v>
      </c>
      <c r="N144" s="58" t="n">
        <v>0</v>
      </c>
      <c r="O144" s="58" t="n">
        <v>0</v>
      </c>
      <c r="P144" s="59" t="n">
        <v>0</v>
      </c>
    </row>
    <row r="145" customFormat="false" ht="13.5" hidden="false" customHeight="true" outlineLevel="0" collapsed="false">
      <c r="A145" s="50"/>
      <c r="B145" s="60"/>
      <c r="C145" s="60"/>
      <c r="D145" s="60" t="n">
        <v>2</v>
      </c>
      <c r="E145" s="60" t="s">
        <v>46</v>
      </c>
      <c r="F145" s="56" t="s">
        <v>42</v>
      </c>
      <c r="G145" s="57" t="n">
        <v>356661.7768</v>
      </c>
      <c r="H145" s="58" t="n">
        <v>350834.7101</v>
      </c>
      <c r="I145" s="54" t="n">
        <f aca="false">SUM(J145:P145)</f>
        <v>5827.0667</v>
      </c>
      <c r="J145" s="58" t="n">
        <v>1409.3093</v>
      </c>
      <c r="K145" s="58" t="n">
        <v>3868.0421</v>
      </c>
      <c r="L145" s="58" t="n">
        <v>462.3401</v>
      </c>
      <c r="M145" s="58" t="n">
        <v>87.3752</v>
      </c>
      <c r="N145" s="58" t="n">
        <v>0</v>
      </c>
      <c r="O145" s="58" t="n">
        <v>0</v>
      </c>
      <c r="P145" s="59" t="n">
        <v>0</v>
      </c>
    </row>
    <row r="146" customFormat="false" ht="13.5" hidden="false" customHeight="false" outlineLevel="0" collapsed="false">
      <c r="A146" s="50"/>
      <c r="B146" s="60"/>
      <c r="C146" s="60"/>
      <c r="D146" s="60"/>
      <c r="E146" s="60"/>
      <c r="F146" s="56" t="n">
        <v>1</v>
      </c>
      <c r="G146" s="57" t="n">
        <v>180986.186</v>
      </c>
      <c r="H146" s="58" t="n">
        <v>176108.187</v>
      </c>
      <c r="I146" s="54" t="n">
        <f aca="false">SUM(J146:P146)</f>
        <v>4877.999</v>
      </c>
      <c r="J146" s="58" t="n">
        <v>1339.016</v>
      </c>
      <c r="K146" s="58" t="n">
        <v>3451.6078</v>
      </c>
      <c r="L146" s="58" t="n">
        <v>0</v>
      </c>
      <c r="M146" s="58" t="n">
        <v>87.3752</v>
      </c>
      <c r="N146" s="58" t="n">
        <v>0</v>
      </c>
      <c r="O146" s="58" t="n">
        <v>0</v>
      </c>
      <c r="P146" s="59" t="n">
        <v>0</v>
      </c>
    </row>
    <row r="147" customFormat="false" ht="13.5" hidden="false" customHeight="false" outlineLevel="0" collapsed="false">
      <c r="A147" s="50"/>
      <c r="B147" s="60"/>
      <c r="C147" s="60"/>
      <c r="D147" s="60"/>
      <c r="E147" s="60"/>
      <c r="F147" s="56" t="n">
        <v>2</v>
      </c>
      <c r="G147" s="57" t="n">
        <v>175675.5908</v>
      </c>
      <c r="H147" s="58" t="n">
        <v>174726.5231</v>
      </c>
      <c r="I147" s="54" t="n">
        <f aca="false">SUM(J147:P147)</f>
        <v>949.0677</v>
      </c>
      <c r="J147" s="58" t="n">
        <v>70.2933</v>
      </c>
      <c r="K147" s="58" t="n">
        <v>416.4343</v>
      </c>
      <c r="L147" s="58" t="n">
        <v>462.3401</v>
      </c>
      <c r="M147" s="58" t="n">
        <v>0</v>
      </c>
      <c r="N147" s="58" t="n">
        <v>0</v>
      </c>
      <c r="O147" s="58" t="n">
        <v>0</v>
      </c>
      <c r="P147" s="59" t="n">
        <v>0</v>
      </c>
    </row>
    <row r="148" customFormat="false" ht="13.5" hidden="false" customHeight="true" outlineLevel="0" collapsed="false">
      <c r="A148" s="50"/>
      <c r="B148" s="60" t="n">
        <v>45</v>
      </c>
      <c r="C148" s="60" t="s">
        <v>45</v>
      </c>
      <c r="D148" s="60" t="s">
        <v>42</v>
      </c>
      <c r="E148" s="60" t="s">
        <v>46</v>
      </c>
      <c r="F148" s="56" t="s">
        <v>42</v>
      </c>
      <c r="G148" s="57" t="n">
        <v>598289.654600002</v>
      </c>
      <c r="H148" s="58" t="n">
        <v>503441.314900001</v>
      </c>
      <c r="I148" s="54" t="n">
        <f aca="false">SUM(J148:P148)</f>
        <v>94848.3397</v>
      </c>
      <c r="J148" s="58" t="n">
        <v>49511.5264</v>
      </c>
      <c r="K148" s="58" t="n">
        <v>37260.7018</v>
      </c>
      <c r="L148" s="58" t="n">
        <v>6376.4871</v>
      </c>
      <c r="M148" s="58" t="n">
        <v>857.6239</v>
      </c>
      <c r="N148" s="58" t="n">
        <v>842.0005</v>
      </c>
      <c r="O148" s="58" t="n">
        <v>0</v>
      </c>
      <c r="P148" s="59" t="n">
        <v>0</v>
      </c>
    </row>
    <row r="149" customFormat="false" ht="13.5" hidden="false" customHeight="false" outlineLevel="0" collapsed="false">
      <c r="A149" s="50"/>
      <c r="B149" s="60"/>
      <c r="C149" s="60"/>
      <c r="D149" s="60"/>
      <c r="E149" s="60"/>
      <c r="F149" s="56" t="n">
        <v>1</v>
      </c>
      <c r="G149" s="57" t="n">
        <v>319049.7503</v>
      </c>
      <c r="H149" s="58" t="n">
        <v>269241.1326</v>
      </c>
      <c r="I149" s="54" t="n">
        <f aca="false">SUM(J149:P149)</f>
        <v>49808.6177</v>
      </c>
      <c r="J149" s="58" t="n">
        <v>21577.6686</v>
      </c>
      <c r="K149" s="58" t="n">
        <v>23749.7394</v>
      </c>
      <c r="L149" s="58" t="n">
        <v>3015.0533</v>
      </c>
      <c r="M149" s="58" t="n">
        <v>624.1559</v>
      </c>
      <c r="N149" s="58" t="n">
        <v>842.0005</v>
      </c>
      <c r="O149" s="58" t="n">
        <v>0</v>
      </c>
      <c r="P149" s="59" t="n">
        <v>0</v>
      </c>
    </row>
    <row r="150" customFormat="false" ht="13.5" hidden="false" customHeight="false" outlineLevel="0" collapsed="false">
      <c r="A150" s="50"/>
      <c r="B150" s="60"/>
      <c r="C150" s="60"/>
      <c r="D150" s="60"/>
      <c r="E150" s="60"/>
      <c r="F150" s="56" t="n">
        <v>2</v>
      </c>
      <c r="G150" s="57" t="n">
        <v>279239.9043</v>
      </c>
      <c r="H150" s="58" t="n">
        <v>234200.1823</v>
      </c>
      <c r="I150" s="54" t="n">
        <f aca="false">SUM(J150:P150)</f>
        <v>45039.722</v>
      </c>
      <c r="J150" s="58" t="n">
        <v>27933.8578</v>
      </c>
      <c r="K150" s="58" t="n">
        <v>13510.9624</v>
      </c>
      <c r="L150" s="58" t="n">
        <v>3361.4338</v>
      </c>
      <c r="M150" s="58" t="n">
        <v>233.468</v>
      </c>
      <c r="N150" s="58" t="n">
        <v>0</v>
      </c>
      <c r="O150" s="58" t="n">
        <v>0</v>
      </c>
      <c r="P150" s="59" t="n">
        <v>0</v>
      </c>
    </row>
    <row r="151" customFormat="false" ht="13.5" hidden="false" customHeight="true" outlineLevel="0" collapsed="false">
      <c r="A151" s="50"/>
      <c r="B151" s="60"/>
      <c r="C151" s="60"/>
      <c r="D151" s="60" t="n">
        <v>1</v>
      </c>
      <c r="E151" s="60" t="s">
        <v>46</v>
      </c>
      <c r="F151" s="56" t="s">
        <v>42</v>
      </c>
      <c r="G151" s="57" t="n">
        <v>128635.6965</v>
      </c>
      <c r="H151" s="58" t="n">
        <v>111974.0622</v>
      </c>
      <c r="I151" s="54" t="n">
        <f aca="false">SUM(J151:P151)</f>
        <v>16661.6343</v>
      </c>
      <c r="J151" s="58" t="n">
        <v>1075.802</v>
      </c>
      <c r="K151" s="58" t="n">
        <v>13468.3734</v>
      </c>
      <c r="L151" s="58" t="n">
        <v>1080.1003</v>
      </c>
      <c r="M151" s="58" t="n">
        <v>195.3581</v>
      </c>
      <c r="N151" s="58" t="n">
        <v>842.0005</v>
      </c>
      <c r="O151" s="58" t="n">
        <v>0</v>
      </c>
      <c r="P151" s="59" t="n">
        <v>0</v>
      </c>
    </row>
    <row r="152" customFormat="false" ht="13.5" hidden="false" customHeight="false" outlineLevel="0" collapsed="false">
      <c r="A152" s="50"/>
      <c r="B152" s="60"/>
      <c r="C152" s="60"/>
      <c r="D152" s="60"/>
      <c r="E152" s="60"/>
      <c r="F152" s="56" t="n">
        <v>1</v>
      </c>
      <c r="G152" s="57" t="n">
        <v>76786.7285</v>
      </c>
      <c r="H152" s="58" t="n">
        <v>63974.9357</v>
      </c>
      <c r="I152" s="54" t="n">
        <f aca="false">SUM(J152:P152)</f>
        <v>12811.7928</v>
      </c>
      <c r="J152" s="58" t="n">
        <v>434.49</v>
      </c>
      <c r="K152" s="58" t="n">
        <v>10424.8824</v>
      </c>
      <c r="L152" s="58" t="n">
        <v>915.0618</v>
      </c>
      <c r="M152" s="58" t="n">
        <v>195.3581</v>
      </c>
      <c r="N152" s="58" t="n">
        <v>842.0005</v>
      </c>
      <c r="O152" s="58" t="n">
        <v>0</v>
      </c>
      <c r="P152" s="59" t="n">
        <v>0</v>
      </c>
    </row>
    <row r="153" customFormat="false" ht="13.5" hidden="false" customHeight="false" outlineLevel="0" collapsed="false">
      <c r="A153" s="50"/>
      <c r="B153" s="60"/>
      <c r="C153" s="60"/>
      <c r="D153" s="60"/>
      <c r="E153" s="60"/>
      <c r="F153" s="56" t="n">
        <v>2</v>
      </c>
      <c r="G153" s="57" t="n">
        <v>51848.968</v>
      </c>
      <c r="H153" s="58" t="n">
        <v>47999.1265</v>
      </c>
      <c r="I153" s="54" t="n">
        <f aca="false">SUM(J153:P153)</f>
        <v>3849.8415</v>
      </c>
      <c r="J153" s="58" t="n">
        <v>641.312</v>
      </c>
      <c r="K153" s="58" t="n">
        <v>3043.491</v>
      </c>
      <c r="L153" s="58" t="n">
        <v>165.0385</v>
      </c>
      <c r="M153" s="58" t="n">
        <v>0</v>
      </c>
      <c r="N153" s="58" t="n">
        <v>0</v>
      </c>
      <c r="O153" s="58" t="n">
        <v>0</v>
      </c>
      <c r="P153" s="59" t="n">
        <v>0</v>
      </c>
    </row>
    <row r="154" customFormat="false" ht="13.5" hidden="false" customHeight="true" outlineLevel="0" collapsed="false">
      <c r="A154" s="50"/>
      <c r="B154" s="60"/>
      <c r="C154" s="60"/>
      <c r="D154" s="60" t="n">
        <v>2</v>
      </c>
      <c r="E154" s="60" t="s">
        <v>46</v>
      </c>
      <c r="F154" s="56" t="s">
        <v>42</v>
      </c>
      <c r="G154" s="57" t="n">
        <v>469653.958100001</v>
      </c>
      <c r="H154" s="58" t="n">
        <v>391467.252700001</v>
      </c>
      <c r="I154" s="54" t="n">
        <f aca="false">SUM(J154:P154)</f>
        <v>78186.7054</v>
      </c>
      <c r="J154" s="58" t="n">
        <v>48435.7244</v>
      </c>
      <c r="K154" s="58" t="n">
        <v>23792.3284</v>
      </c>
      <c r="L154" s="58" t="n">
        <v>5296.3868</v>
      </c>
      <c r="M154" s="58" t="n">
        <v>662.2658</v>
      </c>
      <c r="N154" s="58" t="n">
        <v>0</v>
      </c>
      <c r="O154" s="58" t="n">
        <v>0</v>
      </c>
      <c r="P154" s="59" t="n">
        <v>0</v>
      </c>
    </row>
    <row r="155" customFormat="false" ht="13.5" hidden="false" customHeight="false" outlineLevel="0" collapsed="false">
      <c r="A155" s="50"/>
      <c r="B155" s="60"/>
      <c r="C155" s="60"/>
      <c r="D155" s="60"/>
      <c r="E155" s="60"/>
      <c r="F155" s="56" t="n">
        <v>1</v>
      </c>
      <c r="G155" s="57" t="n">
        <v>242263.0218</v>
      </c>
      <c r="H155" s="58" t="n">
        <v>205266.1969</v>
      </c>
      <c r="I155" s="54" t="n">
        <f aca="false">SUM(J155:P155)</f>
        <v>36996.8249</v>
      </c>
      <c r="J155" s="58" t="n">
        <v>21143.1786</v>
      </c>
      <c r="K155" s="58" t="n">
        <v>13324.857</v>
      </c>
      <c r="L155" s="58" t="n">
        <v>2099.9915</v>
      </c>
      <c r="M155" s="58" t="n">
        <v>428.7978</v>
      </c>
      <c r="N155" s="58" t="n">
        <v>0</v>
      </c>
      <c r="O155" s="58" t="n">
        <v>0</v>
      </c>
      <c r="P155" s="59" t="n">
        <v>0</v>
      </c>
    </row>
    <row r="156" customFormat="false" ht="13.5" hidden="false" customHeight="false" outlineLevel="0" collapsed="false">
      <c r="A156" s="50"/>
      <c r="B156" s="60"/>
      <c r="C156" s="60"/>
      <c r="D156" s="60"/>
      <c r="E156" s="60"/>
      <c r="F156" s="56" t="n">
        <v>2</v>
      </c>
      <c r="G156" s="57" t="n">
        <v>227390.936299999</v>
      </c>
      <c r="H156" s="58" t="n">
        <v>186201.0558</v>
      </c>
      <c r="I156" s="54" t="n">
        <f aca="false">SUM(J156:P156)</f>
        <v>41189.8805</v>
      </c>
      <c r="J156" s="58" t="n">
        <v>27292.5458</v>
      </c>
      <c r="K156" s="58" t="n">
        <v>10467.4714</v>
      </c>
      <c r="L156" s="58" t="n">
        <v>3196.3953</v>
      </c>
      <c r="M156" s="58" t="n">
        <v>233.468</v>
      </c>
      <c r="N156" s="58" t="n">
        <v>0</v>
      </c>
      <c r="O156" s="58" t="n">
        <v>0</v>
      </c>
      <c r="P156" s="59" t="n">
        <v>0</v>
      </c>
    </row>
    <row r="157" customFormat="false" ht="13.5" hidden="false" customHeight="true" outlineLevel="0" collapsed="false">
      <c r="A157" s="50"/>
      <c r="B157" s="60" t="n">
        <v>46</v>
      </c>
      <c r="C157" s="60" t="s">
        <v>45</v>
      </c>
      <c r="D157" s="60" t="s">
        <v>42</v>
      </c>
      <c r="E157" s="60" t="s">
        <v>46</v>
      </c>
      <c r="F157" s="56" t="s">
        <v>42</v>
      </c>
      <c r="G157" s="57" t="n">
        <v>437561.111400001</v>
      </c>
      <c r="H157" s="58" t="n">
        <v>332880.939700001</v>
      </c>
      <c r="I157" s="54" t="n">
        <f aca="false">SUM(J157:P157)</f>
        <v>104680.1717</v>
      </c>
      <c r="J157" s="58" t="n">
        <v>52105.4163</v>
      </c>
      <c r="K157" s="58" t="n">
        <v>45414.728</v>
      </c>
      <c r="L157" s="58" t="n">
        <v>2630.1874</v>
      </c>
      <c r="M157" s="58" t="n">
        <v>4069.7381</v>
      </c>
      <c r="N157" s="58" t="n">
        <v>460.1019</v>
      </c>
      <c r="O157" s="58" t="n">
        <v>0</v>
      </c>
      <c r="P157" s="59" t="n">
        <v>0</v>
      </c>
    </row>
    <row r="158" customFormat="false" ht="13.5" hidden="false" customHeight="false" outlineLevel="0" collapsed="false">
      <c r="A158" s="50"/>
      <c r="B158" s="60"/>
      <c r="C158" s="60"/>
      <c r="D158" s="60"/>
      <c r="E158" s="60"/>
      <c r="F158" s="56" t="n">
        <v>1</v>
      </c>
      <c r="G158" s="57" t="n">
        <v>239247.1</v>
      </c>
      <c r="H158" s="58" t="n">
        <v>167886.9841</v>
      </c>
      <c r="I158" s="54" t="n">
        <f aca="false">SUM(J158:P158)</f>
        <v>71360.1159</v>
      </c>
      <c r="J158" s="58" t="n">
        <v>36174.7351</v>
      </c>
      <c r="K158" s="58" t="n">
        <v>29853.1602</v>
      </c>
      <c r="L158" s="58" t="n">
        <v>1094.3748</v>
      </c>
      <c r="M158" s="58" t="n">
        <v>3777.7439</v>
      </c>
      <c r="N158" s="58" t="n">
        <v>460.1019</v>
      </c>
      <c r="O158" s="58" t="n">
        <v>0</v>
      </c>
      <c r="P158" s="59" t="n">
        <v>0</v>
      </c>
    </row>
    <row r="159" customFormat="false" ht="13.5" hidden="false" customHeight="false" outlineLevel="0" collapsed="false">
      <c r="A159" s="50"/>
      <c r="B159" s="60"/>
      <c r="C159" s="60"/>
      <c r="D159" s="60"/>
      <c r="E159" s="60"/>
      <c r="F159" s="56" t="n">
        <v>2</v>
      </c>
      <c r="G159" s="57" t="n">
        <v>198314.011400001</v>
      </c>
      <c r="H159" s="58" t="n">
        <v>164993.9556</v>
      </c>
      <c r="I159" s="54" t="n">
        <f aca="false">SUM(J159:P159)</f>
        <v>33320.0558</v>
      </c>
      <c r="J159" s="58" t="n">
        <v>15930.6812</v>
      </c>
      <c r="K159" s="58" t="n">
        <v>15561.5678</v>
      </c>
      <c r="L159" s="58" t="n">
        <v>1535.8126</v>
      </c>
      <c r="M159" s="58" t="n">
        <v>291.9942</v>
      </c>
      <c r="N159" s="58" t="n">
        <v>0</v>
      </c>
      <c r="O159" s="58" t="n">
        <v>0</v>
      </c>
      <c r="P159" s="59" t="n">
        <v>0</v>
      </c>
    </row>
    <row r="160" customFormat="false" ht="13.5" hidden="false" customHeight="true" outlineLevel="0" collapsed="false">
      <c r="A160" s="50"/>
      <c r="B160" s="60"/>
      <c r="C160" s="60"/>
      <c r="D160" s="60" t="n">
        <v>1</v>
      </c>
      <c r="E160" s="60" t="s">
        <v>46</v>
      </c>
      <c r="F160" s="56" t="s">
        <v>42</v>
      </c>
      <c r="G160" s="57" t="n">
        <v>81739.6488</v>
      </c>
      <c r="H160" s="58" t="n">
        <v>70077.5336</v>
      </c>
      <c r="I160" s="54" t="n">
        <f aca="false">SUM(J160:P160)</f>
        <v>11662.1152</v>
      </c>
      <c r="J160" s="58" t="n">
        <v>3489.5568</v>
      </c>
      <c r="K160" s="58" t="n">
        <v>5795.0032</v>
      </c>
      <c r="L160" s="58" t="n">
        <v>834.7938</v>
      </c>
      <c r="M160" s="58" t="n">
        <v>1082.6595</v>
      </c>
      <c r="N160" s="58" t="n">
        <v>460.1019</v>
      </c>
      <c r="O160" s="58" t="n">
        <v>0</v>
      </c>
      <c r="P160" s="59" t="n">
        <v>0</v>
      </c>
    </row>
    <row r="161" customFormat="false" ht="13.5" hidden="false" customHeight="false" outlineLevel="0" collapsed="false">
      <c r="A161" s="50"/>
      <c r="B161" s="60"/>
      <c r="C161" s="60"/>
      <c r="D161" s="60"/>
      <c r="E161" s="60"/>
      <c r="F161" s="56" t="n">
        <v>1</v>
      </c>
      <c r="G161" s="57" t="n">
        <v>46770.7786</v>
      </c>
      <c r="H161" s="58" t="n">
        <v>36753.8041</v>
      </c>
      <c r="I161" s="54" t="n">
        <f aca="false">SUM(J161:P161)</f>
        <v>10016.9745</v>
      </c>
      <c r="J161" s="58" t="n">
        <v>2789.024</v>
      </c>
      <c r="K161" s="58" t="n">
        <v>5155.4929</v>
      </c>
      <c r="L161" s="58" t="n">
        <v>529.6962</v>
      </c>
      <c r="M161" s="58" t="n">
        <v>1082.6595</v>
      </c>
      <c r="N161" s="58" t="n">
        <v>460.1019</v>
      </c>
      <c r="O161" s="58" t="n">
        <v>0</v>
      </c>
      <c r="P161" s="59" t="n">
        <v>0</v>
      </c>
    </row>
    <row r="162" customFormat="false" ht="13.5" hidden="false" customHeight="false" outlineLevel="0" collapsed="false">
      <c r="A162" s="50"/>
      <c r="B162" s="60"/>
      <c r="C162" s="60"/>
      <c r="D162" s="60"/>
      <c r="E162" s="60"/>
      <c r="F162" s="56" t="n">
        <v>2</v>
      </c>
      <c r="G162" s="57" t="n">
        <v>34968.8702</v>
      </c>
      <c r="H162" s="58" t="n">
        <v>33323.7295</v>
      </c>
      <c r="I162" s="54" t="n">
        <f aca="false">SUM(J162:P162)</f>
        <v>1645.1407</v>
      </c>
      <c r="J162" s="58" t="n">
        <v>700.5328</v>
      </c>
      <c r="K162" s="58" t="n">
        <v>639.5103</v>
      </c>
      <c r="L162" s="58" t="n">
        <v>305.0976</v>
      </c>
      <c r="M162" s="58" t="n">
        <v>0</v>
      </c>
      <c r="N162" s="58" t="n">
        <v>0</v>
      </c>
      <c r="O162" s="58" t="n">
        <v>0</v>
      </c>
      <c r="P162" s="59" t="n">
        <v>0</v>
      </c>
    </row>
    <row r="163" customFormat="false" ht="13.5" hidden="false" customHeight="true" outlineLevel="0" collapsed="false">
      <c r="A163" s="50"/>
      <c r="B163" s="60"/>
      <c r="C163" s="60"/>
      <c r="D163" s="60" t="n">
        <v>2</v>
      </c>
      <c r="E163" s="60" t="s">
        <v>46</v>
      </c>
      <c r="F163" s="56" t="s">
        <v>42</v>
      </c>
      <c r="G163" s="57" t="n">
        <v>355821.462600001</v>
      </c>
      <c r="H163" s="58" t="n">
        <v>262803.406100001</v>
      </c>
      <c r="I163" s="54" t="n">
        <f aca="false">SUM(J163:P163)</f>
        <v>93018.0565</v>
      </c>
      <c r="J163" s="58" t="n">
        <v>48615.8595</v>
      </c>
      <c r="K163" s="58" t="n">
        <v>39619.7248</v>
      </c>
      <c r="L163" s="58" t="n">
        <v>1795.3936</v>
      </c>
      <c r="M163" s="58" t="n">
        <v>2987.0786</v>
      </c>
      <c r="N163" s="58" t="n">
        <v>0</v>
      </c>
      <c r="O163" s="58" t="n">
        <v>0</v>
      </c>
      <c r="P163" s="59" t="n">
        <v>0</v>
      </c>
    </row>
    <row r="164" customFormat="false" ht="13.5" hidden="false" customHeight="false" outlineLevel="0" collapsed="false">
      <c r="A164" s="50"/>
      <c r="B164" s="60"/>
      <c r="C164" s="60"/>
      <c r="D164" s="60"/>
      <c r="E164" s="60"/>
      <c r="F164" s="56" t="n">
        <v>1</v>
      </c>
      <c r="G164" s="57" t="n">
        <v>192476.3214</v>
      </c>
      <c r="H164" s="58" t="n">
        <v>131133.18</v>
      </c>
      <c r="I164" s="54" t="n">
        <f aca="false">SUM(J164:P164)</f>
        <v>61343.1414</v>
      </c>
      <c r="J164" s="58" t="n">
        <v>33385.7111</v>
      </c>
      <c r="K164" s="58" t="n">
        <v>24697.6673</v>
      </c>
      <c r="L164" s="58" t="n">
        <v>564.6786</v>
      </c>
      <c r="M164" s="58" t="n">
        <v>2695.0844</v>
      </c>
      <c r="N164" s="58" t="n">
        <v>0</v>
      </c>
      <c r="O164" s="58" t="n">
        <v>0</v>
      </c>
      <c r="P164" s="59" t="n">
        <v>0</v>
      </c>
    </row>
    <row r="165" customFormat="false" ht="13.5" hidden="false" customHeight="false" outlineLevel="0" collapsed="false">
      <c r="A165" s="50"/>
      <c r="B165" s="60"/>
      <c r="C165" s="60"/>
      <c r="D165" s="60"/>
      <c r="E165" s="60"/>
      <c r="F165" s="56" t="n">
        <v>2</v>
      </c>
      <c r="G165" s="57" t="n">
        <v>163345.1412</v>
      </c>
      <c r="H165" s="58" t="n">
        <v>131670.2261</v>
      </c>
      <c r="I165" s="54" t="n">
        <f aca="false">SUM(J165:P165)</f>
        <v>31674.9151</v>
      </c>
      <c r="J165" s="58" t="n">
        <v>15230.1484</v>
      </c>
      <c r="K165" s="58" t="n">
        <v>14922.0575</v>
      </c>
      <c r="L165" s="58" t="n">
        <v>1230.715</v>
      </c>
      <c r="M165" s="58" t="n">
        <v>291.9942</v>
      </c>
      <c r="N165" s="58" t="n">
        <v>0</v>
      </c>
      <c r="O165" s="58" t="n">
        <v>0</v>
      </c>
      <c r="P165" s="59" t="n">
        <v>0</v>
      </c>
    </row>
    <row r="166" customFormat="false" ht="13.5" hidden="false" customHeight="true" outlineLevel="0" collapsed="false">
      <c r="A166" s="50"/>
      <c r="B166" s="60" t="n">
        <v>47</v>
      </c>
      <c r="C166" s="60" t="s">
        <v>45</v>
      </c>
      <c r="D166" s="60" t="s">
        <v>42</v>
      </c>
      <c r="E166" s="60" t="s">
        <v>46</v>
      </c>
      <c r="F166" s="56" t="s">
        <v>42</v>
      </c>
      <c r="G166" s="57" t="n">
        <v>457507.501399999</v>
      </c>
      <c r="H166" s="58" t="n">
        <v>410059.8577</v>
      </c>
      <c r="I166" s="54" t="n">
        <f aca="false">SUM(J166:P166)</f>
        <v>47447.6437</v>
      </c>
      <c r="J166" s="58" t="n">
        <v>4791.4115</v>
      </c>
      <c r="K166" s="58" t="n">
        <v>7758.7141</v>
      </c>
      <c r="L166" s="58" t="n">
        <v>5052.7711</v>
      </c>
      <c r="M166" s="58" t="n">
        <v>19152.8226</v>
      </c>
      <c r="N166" s="58" t="n">
        <v>438.9581</v>
      </c>
      <c r="O166" s="58" t="n">
        <v>312.0598</v>
      </c>
      <c r="P166" s="59" t="n">
        <v>9940.9065</v>
      </c>
    </row>
    <row r="167" customFormat="false" ht="13.5" hidden="false" customHeight="false" outlineLevel="0" collapsed="false">
      <c r="A167" s="50"/>
      <c r="B167" s="60"/>
      <c r="C167" s="60"/>
      <c r="D167" s="60"/>
      <c r="E167" s="60"/>
      <c r="F167" s="56" t="n">
        <v>1</v>
      </c>
      <c r="G167" s="57" t="n">
        <v>251284.2921</v>
      </c>
      <c r="H167" s="58" t="n">
        <v>226919.5924</v>
      </c>
      <c r="I167" s="54" t="n">
        <f aca="false">SUM(J167:P167)</f>
        <v>24364.6997</v>
      </c>
      <c r="J167" s="58" t="n">
        <v>2287.3848</v>
      </c>
      <c r="K167" s="58" t="n">
        <v>5586.2266</v>
      </c>
      <c r="L167" s="58" t="n">
        <v>3574.1424</v>
      </c>
      <c r="M167" s="58" t="n">
        <v>8046.6663</v>
      </c>
      <c r="N167" s="58" t="n">
        <v>438.9581</v>
      </c>
      <c r="O167" s="58" t="n">
        <v>312.0598</v>
      </c>
      <c r="P167" s="59" t="n">
        <v>4119.2617</v>
      </c>
    </row>
    <row r="168" customFormat="false" ht="13.5" hidden="false" customHeight="false" outlineLevel="0" collapsed="false">
      <c r="A168" s="50"/>
      <c r="B168" s="60"/>
      <c r="C168" s="60"/>
      <c r="D168" s="60"/>
      <c r="E168" s="60"/>
      <c r="F168" s="56" t="n">
        <v>2</v>
      </c>
      <c r="G168" s="57" t="n">
        <v>206223.2093</v>
      </c>
      <c r="H168" s="58" t="n">
        <v>183140.2653</v>
      </c>
      <c r="I168" s="54" t="n">
        <f aca="false">SUM(J168:P168)</f>
        <v>23082.944</v>
      </c>
      <c r="J168" s="58" t="n">
        <v>2504.0267</v>
      </c>
      <c r="K168" s="58" t="n">
        <v>2172.4875</v>
      </c>
      <c r="L168" s="58" t="n">
        <v>1478.6287</v>
      </c>
      <c r="M168" s="58" t="n">
        <v>11106.1563</v>
      </c>
      <c r="N168" s="58" t="n">
        <v>0</v>
      </c>
      <c r="O168" s="58" t="n">
        <v>0</v>
      </c>
      <c r="P168" s="59" t="n">
        <v>5821.6448</v>
      </c>
    </row>
    <row r="169" customFormat="false" ht="13.5" hidden="false" customHeight="true" outlineLevel="0" collapsed="false">
      <c r="A169" s="50"/>
      <c r="B169" s="60"/>
      <c r="C169" s="60"/>
      <c r="D169" s="60" t="n">
        <v>1</v>
      </c>
      <c r="E169" s="60" t="s">
        <v>46</v>
      </c>
      <c r="F169" s="56" t="s">
        <v>42</v>
      </c>
      <c r="G169" s="57" t="n">
        <v>66100.5243</v>
      </c>
      <c r="H169" s="58" t="n">
        <v>53613.1401</v>
      </c>
      <c r="I169" s="54" t="n">
        <f aca="false">SUM(J169:P169)</f>
        <v>12487.3842</v>
      </c>
      <c r="J169" s="58" t="n">
        <v>203.0015</v>
      </c>
      <c r="K169" s="58" t="n">
        <v>4681.7398</v>
      </c>
      <c r="L169" s="58" t="n">
        <v>440.7996</v>
      </c>
      <c r="M169" s="58" t="n">
        <v>1610.6251</v>
      </c>
      <c r="N169" s="58" t="n">
        <v>438.9581</v>
      </c>
      <c r="O169" s="58" t="n">
        <v>0</v>
      </c>
      <c r="P169" s="59" t="n">
        <v>5112.2601</v>
      </c>
    </row>
    <row r="170" customFormat="false" ht="13.5" hidden="false" customHeight="false" outlineLevel="0" collapsed="false">
      <c r="A170" s="50"/>
      <c r="B170" s="60"/>
      <c r="C170" s="60"/>
      <c r="D170" s="60"/>
      <c r="E170" s="60"/>
      <c r="F170" s="56" t="n">
        <v>1</v>
      </c>
      <c r="G170" s="57" t="n">
        <v>35961.8259</v>
      </c>
      <c r="H170" s="58" t="n">
        <v>30191.9506</v>
      </c>
      <c r="I170" s="54" t="n">
        <f aca="false">SUM(J170:P170)</f>
        <v>5769.8753</v>
      </c>
      <c r="J170" s="58" t="n">
        <v>203.0015</v>
      </c>
      <c r="K170" s="58" t="n">
        <v>2695.1432</v>
      </c>
      <c r="L170" s="58" t="n">
        <v>165.5347</v>
      </c>
      <c r="M170" s="58" t="n">
        <v>984.226</v>
      </c>
      <c r="N170" s="58" t="n">
        <v>438.9581</v>
      </c>
      <c r="O170" s="58" t="n">
        <v>0</v>
      </c>
      <c r="P170" s="59" t="n">
        <v>1283.0118</v>
      </c>
    </row>
    <row r="171" customFormat="false" ht="13.5" hidden="false" customHeight="false" outlineLevel="0" collapsed="false">
      <c r="A171" s="50"/>
      <c r="B171" s="60"/>
      <c r="C171" s="60"/>
      <c r="D171" s="60"/>
      <c r="E171" s="60"/>
      <c r="F171" s="56" t="n">
        <v>2</v>
      </c>
      <c r="G171" s="57" t="n">
        <v>30138.6984</v>
      </c>
      <c r="H171" s="58" t="n">
        <v>23421.1895</v>
      </c>
      <c r="I171" s="54" t="n">
        <f aca="false">SUM(J171:P171)</f>
        <v>6717.5089</v>
      </c>
      <c r="J171" s="58" t="n">
        <v>0</v>
      </c>
      <c r="K171" s="58" t="n">
        <v>1986.5966</v>
      </c>
      <c r="L171" s="58" t="n">
        <v>275.2649</v>
      </c>
      <c r="M171" s="58" t="n">
        <v>626.3991</v>
      </c>
      <c r="N171" s="58" t="n">
        <v>0</v>
      </c>
      <c r="O171" s="58" t="n">
        <v>0</v>
      </c>
      <c r="P171" s="59" t="n">
        <v>3829.2483</v>
      </c>
    </row>
    <row r="172" customFormat="false" ht="13.5" hidden="false" customHeight="true" outlineLevel="0" collapsed="false">
      <c r="A172" s="50"/>
      <c r="B172" s="60"/>
      <c r="C172" s="60"/>
      <c r="D172" s="60" t="n">
        <v>2</v>
      </c>
      <c r="E172" s="60" t="s">
        <v>46</v>
      </c>
      <c r="F172" s="56" t="s">
        <v>42</v>
      </c>
      <c r="G172" s="57" t="n">
        <v>391406.977099999</v>
      </c>
      <c r="H172" s="58" t="n">
        <v>356446.7176</v>
      </c>
      <c r="I172" s="54" t="n">
        <f aca="false">SUM(J172:P172)</f>
        <v>34960.2595</v>
      </c>
      <c r="J172" s="58" t="n">
        <v>4588.41</v>
      </c>
      <c r="K172" s="58" t="n">
        <v>3076.9743</v>
      </c>
      <c r="L172" s="58" t="n">
        <v>4611.9715</v>
      </c>
      <c r="M172" s="58" t="n">
        <v>17542.1975</v>
      </c>
      <c r="N172" s="58" t="n">
        <v>0</v>
      </c>
      <c r="O172" s="58" t="n">
        <v>312.0598</v>
      </c>
      <c r="P172" s="59" t="n">
        <v>4828.6464</v>
      </c>
    </row>
    <row r="173" customFormat="false" ht="13.5" hidden="false" customHeight="false" outlineLevel="0" collapsed="false">
      <c r="A173" s="50"/>
      <c r="B173" s="60"/>
      <c r="C173" s="60"/>
      <c r="D173" s="60"/>
      <c r="E173" s="60"/>
      <c r="F173" s="56" t="n">
        <v>1</v>
      </c>
      <c r="G173" s="57" t="n">
        <v>215322.4662</v>
      </c>
      <c r="H173" s="58" t="n">
        <v>196727.6418</v>
      </c>
      <c r="I173" s="54" t="n">
        <f aca="false">SUM(J173:P173)</f>
        <v>18594.8244</v>
      </c>
      <c r="J173" s="58" t="n">
        <v>2084.3833</v>
      </c>
      <c r="K173" s="58" t="n">
        <v>2891.0834</v>
      </c>
      <c r="L173" s="58" t="n">
        <v>3408.6077</v>
      </c>
      <c r="M173" s="58" t="n">
        <v>7062.4403</v>
      </c>
      <c r="N173" s="58" t="n">
        <v>0</v>
      </c>
      <c r="O173" s="58" t="n">
        <v>312.0598</v>
      </c>
      <c r="P173" s="59" t="n">
        <v>2836.2499</v>
      </c>
    </row>
    <row r="174" customFormat="false" ht="13.5" hidden="false" customHeight="false" outlineLevel="0" collapsed="false">
      <c r="A174" s="50"/>
      <c r="B174" s="60"/>
      <c r="C174" s="60"/>
      <c r="D174" s="60"/>
      <c r="E174" s="60"/>
      <c r="F174" s="56" t="n">
        <v>2</v>
      </c>
      <c r="G174" s="57" t="n">
        <v>176084.5109</v>
      </c>
      <c r="H174" s="58" t="n">
        <v>159719.0758</v>
      </c>
      <c r="I174" s="54" t="n">
        <f aca="false">SUM(J174:P174)</f>
        <v>16365.4351</v>
      </c>
      <c r="J174" s="58" t="n">
        <v>2504.0267</v>
      </c>
      <c r="K174" s="58" t="n">
        <v>185.8909</v>
      </c>
      <c r="L174" s="58" t="n">
        <v>1203.3638</v>
      </c>
      <c r="M174" s="58" t="n">
        <v>10479.7572</v>
      </c>
      <c r="N174" s="58" t="n">
        <v>0</v>
      </c>
      <c r="O174" s="58" t="n">
        <v>0</v>
      </c>
      <c r="P174" s="59" t="n">
        <v>1992.3965</v>
      </c>
    </row>
    <row r="175" customFormat="false" ht="13.5" hidden="false" customHeight="true" outlineLevel="0" collapsed="false">
      <c r="A175" s="50"/>
      <c r="B175" s="60" t="n">
        <v>48</v>
      </c>
      <c r="C175" s="60" t="s">
        <v>45</v>
      </c>
      <c r="D175" s="60" t="s">
        <v>42</v>
      </c>
      <c r="E175" s="60" t="s">
        <v>46</v>
      </c>
      <c r="F175" s="56" t="s">
        <v>42</v>
      </c>
      <c r="G175" s="57" t="n">
        <v>307595.212299999</v>
      </c>
      <c r="H175" s="58" t="n">
        <v>302579.521599999</v>
      </c>
      <c r="I175" s="54" t="n">
        <f aca="false">SUM(J175:P175)</f>
        <v>5015.6907</v>
      </c>
      <c r="J175" s="58" t="n">
        <v>722.0019</v>
      </c>
      <c r="K175" s="58" t="n">
        <v>2031.1183</v>
      </c>
      <c r="L175" s="58" t="n">
        <v>0</v>
      </c>
      <c r="M175" s="58" t="n">
        <v>168.3904</v>
      </c>
      <c r="N175" s="58" t="n">
        <v>0</v>
      </c>
      <c r="O175" s="58" t="n">
        <v>0</v>
      </c>
      <c r="P175" s="59" t="n">
        <v>2094.1801</v>
      </c>
    </row>
    <row r="176" customFormat="false" ht="13.5" hidden="false" customHeight="false" outlineLevel="0" collapsed="false">
      <c r="A176" s="50"/>
      <c r="B176" s="60"/>
      <c r="C176" s="60"/>
      <c r="D176" s="60"/>
      <c r="E176" s="60"/>
      <c r="F176" s="56" t="n">
        <v>1</v>
      </c>
      <c r="G176" s="57" t="n">
        <v>161857.7869</v>
      </c>
      <c r="H176" s="58" t="n">
        <v>158128.6545</v>
      </c>
      <c r="I176" s="54" t="n">
        <f aca="false">SUM(J176:P176)</f>
        <v>3729.1324</v>
      </c>
      <c r="J176" s="58" t="n">
        <v>582.8965</v>
      </c>
      <c r="K176" s="58" t="n">
        <v>1876.7988</v>
      </c>
      <c r="L176" s="58" t="n">
        <v>0</v>
      </c>
      <c r="M176" s="58" t="n">
        <v>168.3904</v>
      </c>
      <c r="N176" s="58" t="n">
        <v>0</v>
      </c>
      <c r="O176" s="58" t="n">
        <v>0</v>
      </c>
      <c r="P176" s="59" t="n">
        <v>1101.0467</v>
      </c>
    </row>
    <row r="177" customFormat="false" ht="13.5" hidden="false" customHeight="false" outlineLevel="0" collapsed="false">
      <c r="A177" s="50"/>
      <c r="B177" s="60"/>
      <c r="C177" s="60"/>
      <c r="D177" s="60"/>
      <c r="E177" s="60"/>
      <c r="F177" s="56" t="n">
        <v>2</v>
      </c>
      <c r="G177" s="57" t="n">
        <v>145737.4254</v>
      </c>
      <c r="H177" s="58" t="n">
        <v>144450.8671</v>
      </c>
      <c r="I177" s="54" t="n">
        <f aca="false">SUM(J177:P177)</f>
        <v>1286.5583</v>
      </c>
      <c r="J177" s="58" t="n">
        <v>139.1054</v>
      </c>
      <c r="K177" s="58" t="n">
        <v>154.3195</v>
      </c>
      <c r="L177" s="58" t="n">
        <v>0</v>
      </c>
      <c r="M177" s="58" t="n">
        <v>0</v>
      </c>
      <c r="N177" s="58" t="n">
        <v>0</v>
      </c>
      <c r="O177" s="58" t="n">
        <v>0</v>
      </c>
      <c r="P177" s="59" t="n">
        <v>993.1334</v>
      </c>
    </row>
    <row r="178" customFormat="false" ht="13.5" hidden="false" customHeight="true" outlineLevel="0" collapsed="false">
      <c r="A178" s="50"/>
      <c r="B178" s="60"/>
      <c r="C178" s="60"/>
      <c r="D178" s="60" t="n">
        <v>1</v>
      </c>
      <c r="E178" s="60" t="s">
        <v>46</v>
      </c>
      <c r="F178" s="56" t="s">
        <v>42</v>
      </c>
      <c r="G178" s="57" t="n">
        <v>63351.745</v>
      </c>
      <c r="H178" s="58" t="n">
        <v>61440.3792</v>
      </c>
      <c r="I178" s="54" t="n">
        <f aca="false">SUM(J178:P178)</f>
        <v>1911.3658</v>
      </c>
      <c r="J178" s="58" t="n">
        <v>376.0973</v>
      </c>
      <c r="K178" s="58" t="n">
        <v>587.8294</v>
      </c>
      <c r="L178" s="58" t="n">
        <v>0</v>
      </c>
      <c r="M178" s="58" t="n">
        <v>0</v>
      </c>
      <c r="N178" s="58" t="n">
        <v>0</v>
      </c>
      <c r="O178" s="58" t="n">
        <v>0</v>
      </c>
      <c r="P178" s="59" t="n">
        <v>947.4391</v>
      </c>
    </row>
    <row r="179" customFormat="false" ht="13.5" hidden="false" customHeight="false" outlineLevel="0" collapsed="false">
      <c r="A179" s="50"/>
      <c r="B179" s="60"/>
      <c r="C179" s="60"/>
      <c r="D179" s="60"/>
      <c r="E179" s="60"/>
      <c r="F179" s="56" t="n">
        <v>1</v>
      </c>
      <c r="G179" s="57" t="n">
        <v>33398.8973</v>
      </c>
      <c r="H179" s="58" t="n">
        <v>31897.8774</v>
      </c>
      <c r="I179" s="54" t="n">
        <f aca="false">SUM(J179:P179)</f>
        <v>1501.0199</v>
      </c>
      <c r="J179" s="58" t="n">
        <v>319.7588</v>
      </c>
      <c r="K179" s="58" t="n">
        <v>587.8294</v>
      </c>
      <c r="L179" s="58" t="n">
        <v>0</v>
      </c>
      <c r="M179" s="58" t="n">
        <v>0</v>
      </c>
      <c r="N179" s="58" t="n">
        <v>0</v>
      </c>
      <c r="O179" s="58" t="n">
        <v>0</v>
      </c>
      <c r="P179" s="59" t="n">
        <v>593.4317</v>
      </c>
    </row>
    <row r="180" customFormat="false" ht="13.5" hidden="false" customHeight="false" outlineLevel="0" collapsed="false">
      <c r="A180" s="50"/>
      <c r="B180" s="60"/>
      <c r="C180" s="60"/>
      <c r="D180" s="60"/>
      <c r="E180" s="60"/>
      <c r="F180" s="56" t="n">
        <v>2</v>
      </c>
      <c r="G180" s="57" t="n">
        <v>29952.8477</v>
      </c>
      <c r="H180" s="58" t="n">
        <v>29542.5018</v>
      </c>
      <c r="I180" s="54" t="n">
        <f aca="false">SUM(J180:P180)</f>
        <v>410.3459</v>
      </c>
      <c r="J180" s="58" t="n">
        <v>56.3385</v>
      </c>
      <c r="K180" s="58" t="n">
        <v>0</v>
      </c>
      <c r="L180" s="58" t="n">
        <v>0</v>
      </c>
      <c r="M180" s="58" t="n">
        <v>0</v>
      </c>
      <c r="N180" s="58" t="n">
        <v>0</v>
      </c>
      <c r="O180" s="58" t="n">
        <v>0</v>
      </c>
      <c r="P180" s="59" t="n">
        <v>354.0074</v>
      </c>
    </row>
    <row r="181" customFormat="false" ht="13.5" hidden="false" customHeight="true" outlineLevel="0" collapsed="false">
      <c r="A181" s="50"/>
      <c r="B181" s="60"/>
      <c r="C181" s="60"/>
      <c r="D181" s="60" t="n">
        <v>2</v>
      </c>
      <c r="E181" s="60" t="s">
        <v>46</v>
      </c>
      <c r="F181" s="56" t="s">
        <v>42</v>
      </c>
      <c r="G181" s="57" t="n">
        <v>244243.4673</v>
      </c>
      <c r="H181" s="58" t="n">
        <v>241139.1424</v>
      </c>
      <c r="I181" s="54" t="n">
        <f aca="false">SUM(J181:P181)</f>
        <v>3104.3249</v>
      </c>
      <c r="J181" s="58" t="n">
        <v>345.9046</v>
      </c>
      <c r="K181" s="58" t="n">
        <v>1443.2889</v>
      </c>
      <c r="L181" s="58" t="n">
        <v>0</v>
      </c>
      <c r="M181" s="58" t="n">
        <v>168.3904</v>
      </c>
      <c r="N181" s="58" t="n">
        <v>0</v>
      </c>
      <c r="O181" s="58" t="n">
        <v>0</v>
      </c>
      <c r="P181" s="59" t="n">
        <v>1146.741</v>
      </c>
    </row>
    <row r="182" customFormat="false" ht="13.5" hidden="false" customHeight="false" outlineLevel="0" collapsed="false">
      <c r="A182" s="50"/>
      <c r="B182" s="60"/>
      <c r="C182" s="60"/>
      <c r="D182" s="60"/>
      <c r="E182" s="60"/>
      <c r="F182" s="56" t="n">
        <v>1</v>
      </c>
      <c r="G182" s="57" t="n">
        <v>128458.8896</v>
      </c>
      <c r="H182" s="58" t="n">
        <v>126230.7771</v>
      </c>
      <c r="I182" s="54" t="n">
        <f aca="false">SUM(J182:P182)</f>
        <v>2228.1125</v>
      </c>
      <c r="J182" s="58" t="n">
        <v>263.1377</v>
      </c>
      <c r="K182" s="58" t="n">
        <v>1288.9694</v>
      </c>
      <c r="L182" s="58" t="n">
        <v>0</v>
      </c>
      <c r="M182" s="58" t="n">
        <v>168.3904</v>
      </c>
      <c r="N182" s="58" t="n">
        <v>0</v>
      </c>
      <c r="O182" s="58" t="n">
        <v>0</v>
      </c>
      <c r="P182" s="59" t="n">
        <v>507.615</v>
      </c>
    </row>
    <row r="183" customFormat="false" ht="13.5" hidden="false" customHeight="false" outlineLevel="0" collapsed="false">
      <c r="A183" s="50"/>
      <c r="B183" s="60"/>
      <c r="C183" s="60"/>
      <c r="D183" s="60"/>
      <c r="E183" s="60"/>
      <c r="F183" s="56" t="n">
        <v>2</v>
      </c>
      <c r="G183" s="57" t="n">
        <v>115784.5777</v>
      </c>
      <c r="H183" s="58" t="n">
        <v>114908.3653</v>
      </c>
      <c r="I183" s="54" t="n">
        <f aca="false">SUM(J183:P183)</f>
        <v>876.2124</v>
      </c>
      <c r="J183" s="58" t="n">
        <v>82.7669</v>
      </c>
      <c r="K183" s="58" t="n">
        <v>154.3195</v>
      </c>
      <c r="L183" s="58" t="n">
        <v>0</v>
      </c>
      <c r="M183" s="58" t="n">
        <v>0</v>
      </c>
      <c r="N183" s="58" t="n">
        <v>0</v>
      </c>
      <c r="O183" s="58" t="n">
        <v>0</v>
      </c>
      <c r="P183" s="59" t="n">
        <v>639.126</v>
      </c>
    </row>
    <row r="184" customFormat="false" ht="13.5" hidden="false" customHeight="true" outlineLevel="0" collapsed="false">
      <c r="A184" s="50"/>
      <c r="B184" s="61" t="n">
        <v>49</v>
      </c>
      <c r="C184" s="61" t="s">
        <v>45</v>
      </c>
      <c r="D184" s="60" t="s">
        <v>42</v>
      </c>
      <c r="E184" s="60" t="s">
        <v>46</v>
      </c>
      <c r="F184" s="56" t="s">
        <v>42</v>
      </c>
      <c r="G184" s="57" t="n">
        <v>202334.5618</v>
      </c>
      <c r="H184" s="58" t="n">
        <v>194523.8256</v>
      </c>
      <c r="I184" s="54" t="n">
        <f aca="false">SUM(J184:P184)</f>
        <v>7810.7362</v>
      </c>
      <c r="J184" s="58" t="n">
        <v>3996.7328</v>
      </c>
      <c r="K184" s="58" t="n">
        <v>1213.2954</v>
      </c>
      <c r="L184" s="58" t="n">
        <v>537.5733</v>
      </c>
      <c r="M184" s="58" t="n">
        <v>185.4046</v>
      </c>
      <c r="N184" s="58" t="n">
        <v>124.1227</v>
      </c>
      <c r="O184" s="58" t="n">
        <v>872.9606</v>
      </c>
      <c r="P184" s="59" t="n">
        <v>880.6468</v>
      </c>
    </row>
    <row r="185" customFormat="false" ht="13.5" hidden="false" customHeight="false" outlineLevel="0" collapsed="false">
      <c r="A185" s="50"/>
      <c r="B185" s="61"/>
      <c r="C185" s="61"/>
      <c r="D185" s="61"/>
      <c r="E185" s="61"/>
      <c r="F185" s="56" t="n">
        <v>1</v>
      </c>
      <c r="G185" s="57" t="n">
        <v>108266.846</v>
      </c>
      <c r="H185" s="58" t="n">
        <v>103474.5531</v>
      </c>
      <c r="I185" s="54" t="n">
        <f aca="false">SUM(J185:P185)</f>
        <v>4792.2929</v>
      </c>
      <c r="J185" s="58" t="n">
        <v>2242.2663</v>
      </c>
      <c r="K185" s="58" t="n">
        <v>831.3254</v>
      </c>
      <c r="L185" s="58" t="n">
        <v>449.8804</v>
      </c>
      <c r="M185" s="58" t="n">
        <v>185.4046</v>
      </c>
      <c r="N185" s="58" t="n">
        <v>124.1227</v>
      </c>
      <c r="O185" s="58" t="n">
        <v>363.2469</v>
      </c>
      <c r="P185" s="59" t="n">
        <v>596.0466</v>
      </c>
    </row>
    <row r="186" customFormat="false" ht="13.5" hidden="false" customHeight="false" outlineLevel="0" collapsed="false">
      <c r="A186" s="50"/>
      <c r="B186" s="61"/>
      <c r="C186" s="61"/>
      <c r="D186" s="61"/>
      <c r="E186" s="61"/>
      <c r="F186" s="56" t="n">
        <v>2</v>
      </c>
      <c r="G186" s="57" t="n">
        <v>94067.7158</v>
      </c>
      <c r="H186" s="58" t="n">
        <v>91049.2725</v>
      </c>
      <c r="I186" s="54" t="n">
        <f aca="false">SUM(J186:P186)</f>
        <v>3018.4433</v>
      </c>
      <c r="J186" s="58" t="n">
        <v>1754.4665</v>
      </c>
      <c r="K186" s="58" t="n">
        <v>381.97</v>
      </c>
      <c r="L186" s="58" t="n">
        <v>87.6929</v>
      </c>
      <c r="M186" s="58" t="n">
        <v>0</v>
      </c>
      <c r="N186" s="58" t="n">
        <v>0</v>
      </c>
      <c r="O186" s="58" t="n">
        <v>509.7137</v>
      </c>
      <c r="P186" s="59" t="n">
        <v>284.6002</v>
      </c>
    </row>
    <row r="187" customFormat="false" ht="13.5" hidden="false" customHeight="true" outlineLevel="0" collapsed="false">
      <c r="A187" s="50"/>
      <c r="B187" s="61"/>
      <c r="C187" s="61"/>
      <c r="D187" s="60" t="n">
        <v>1</v>
      </c>
      <c r="E187" s="60" t="s">
        <v>46</v>
      </c>
      <c r="F187" s="56" t="s">
        <v>42</v>
      </c>
      <c r="G187" s="57" t="n">
        <v>41193.8442</v>
      </c>
      <c r="H187" s="58" t="n">
        <v>38772.9058</v>
      </c>
      <c r="I187" s="54" t="n">
        <f aca="false">SUM(J187:P187)</f>
        <v>2420.9384</v>
      </c>
      <c r="J187" s="58" t="n">
        <v>626.7402</v>
      </c>
      <c r="K187" s="58" t="n">
        <v>1128.4231</v>
      </c>
      <c r="L187" s="58" t="n">
        <v>279.6887</v>
      </c>
      <c r="M187" s="58" t="n">
        <v>0</v>
      </c>
      <c r="N187" s="58" t="n">
        <v>124.1227</v>
      </c>
      <c r="O187" s="58" t="n">
        <v>261.9637</v>
      </c>
      <c r="P187" s="59" t="n">
        <v>0</v>
      </c>
    </row>
    <row r="188" customFormat="false" ht="13.5" hidden="false" customHeight="false" outlineLevel="0" collapsed="false">
      <c r="A188" s="50"/>
      <c r="B188" s="61"/>
      <c r="C188" s="61"/>
      <c r="D188" s="61"/>
      <c r="E188" s="61"/>
      <c r="F188" s="56" t="n">
        <v>1</v>
      </c>
      <c r="G188" s="57" t="n">
        <v>24149.3317</v>
      </c>
      <c r="H188" s="58" t="n">
        <v>22331.822</v>
      </c>
      <c r="I188" s="54" t="n">
        <f aca="false">SUM(J188:P188)</f>
        <v>1817.5097</v>
      </c>
      <c r="J188" s="58" t="n">
        <v>453.8884</v>
      </c>
      <c r="K188" s="58" t="n">
        <v>831.3254</v>
      </c>
      <c r="L188" s="58" t="n">
        <v>279.6887</v>
      </c>
      <c r="M188" s="58" t="n">
        <v>0</v>
      </c>
      <c r="N188" s="58" t="n">
        <v>124.1227</v>
      </c>
      <c r="O188" s="58" t="n">
        <v>128.4845</v>
      </c>
      <c r="P188" s="59" t="n">
        <v>0</v>
      </c>
    </row>
    <row r="189" customFormat="false" ht="13.5" hidden="false" customHeight="false" outlineLevel="0" collapsed="false">
      <c r="A189" s="50"/>
      <c r="B189" s="61"/>
      <c r="C189" s="61"/>
      <c r="D189" s="61"/>
      <c r="E189" s="61"/>
      <c r="F189" s="56" t="n">
        <v>2</v>
      </c>
      <c r="G189" s="57" t="n">
        <v>17044.5125</v>
      </c>
      <c r="H189" s="58" t="n">
        <v>16441.0838</v>
      </c>
      <c r="I189" s="54" t="n">
        <f aca="false">SUM(J189:P189)</f>
        <v>603.4287</v>
      </c>
      <c r="J189" s="58" t="n">
        <v>172.8518</v>
      </c>
      <c r="K189" s="58" t="n">
        <v>297.0977</v>
      </c>
      <c r="L189" s="58" t="n">
        <v>0</v>
      </c>
      <c r="M189" s="58" t="n">
        <v>0</v>
      </c>
      <c r="N189" s="58" t="n">
        <v>0</v>
      </c>
      <c r="O189" s="58" t="n">
        <v>133.4792</v>
      </c>
      <c r="P189" s="59" t="n">
        <v>0</v>
      </c>
    </row>
    <row r="190" customFormat="false" ht="13.5" hidden="false" customHeight="true" outlineLevel="0" collapsed="false">
      <c r="A190" s="50"/>
      <c r="B190" s="61"/>
      <c r="C190" s="61"/>
      <c r="D190" s="61" t="n">
        <v>2</v>
      </c>
      <c r="E190" s="61" t="s">
        <v>46</v>
      </c>
      <c r="F190" s="56" t="s">
        <v>42</v>
      </c>
      <c r="G190" s="57" t="n">
        <v>161140.7176</v>
      </c>
      <c r="H190" s="58" t="n">
        <v>155750.9198</v>
      </c>
      <c r="I190" s="54" t="n">
        <f aca="false">SUM(J190:P190)</f>
        <v>5389.7978</v>
      </c>
      <c r="J190" s="58" t="n">
        <v>3369.9926</v>
      </c>
      <c r="K190" s="58" t="n">
        <v>84.8723</v>
      </c>
      <c r="L190" s="58" t="n">
        <v>257.8846</v>
      </c>
      <c r="M190" s="58" t="n">
        <v>185.4046</v>
      </c>
      <c r="N190" s="58" t="n">
        <v>0</v>
      </c>
      <c r="O190" s="58" t="n">
        <v>610.9969</v>
      </c>
      <c r="P190" s="59" t="n">
        <v>880.6468</v>
      </c>
    </row>
    <row r="191" customFormat="false" ht="13.5" hidden="false" customHeight="false" outlineLevel="0" collapsed="false">
      <c r="A191" s="50"/>
      <c r="B191" s="61"/>
      <c r="C191" s="61"/>
      <c r="D191" s="61"/>
      <c r="E191" s="61"/>
      <c r="F191" s="56" t="n">
        <v>1</v>
      </c>
      <c r="G191" s="57" t="n">
        <v>84117.5142999999</v>
      </c>
      <c r="H191" s="58" t="n">
        <v>81142.7310999999</v>
      </c>
      <c r="I191" s="54" t="n">
        <f aca="false">SUM(J191:P191)</f>
        <v>2974.7832</v>
      </c>
      <c r="J191" s="58" t="n">
        <v>1788.3779</v>
      </c>
      <c r="K191" s="58" t="n">
        <v>0</v>
      </c>
      <c r="L191" s="58" t="n">
        <v>170.1917</v>
      </c>
      <c r="M191" s="58" t="n">
        <v>185.4046</v>
      </c>
      <c r="N191" s="58" t="n">
        <v>0</v>
      </c>
      <c r="O191" s="58" t="n">
        <v>234.7624</v>
      </c>
      <c r="P191" s="59" t="n">
        <v>596.0466</v>
      </c>
    </row>
    <row r="192" customFormat="false" ht="13.5" hidden="false" customHeight="false" outlineLevel="0" collapsed="false">
      <c r="A192" s="50"/>
      <c r="B192" s="61"/>
      <c r="C192" s="61"/>
      <c r="D192" s="61"/>
      <c r="E192" s="61"/>
      <c r="F192" s="62" t="n">
        <v>2</v>
      </c>
      <c r="G192" s="63" t="n">
        <v>77023.2033000001</v>
      </c>
      <c r="H192" s="64" t="n">
        <v>74608.1887000001</v>
      </c>
      <c r="I192" s="54" t="n">
        <f aca="false">SUM(J192:P192)</f>
        <v>2415.0146</v>
      </c>
      <c r="J192" s="64" t="n">
        <v>1581.6147</v>
      </c>
      <c r="K192" s="64" t="n">
        <v>84.8723</v>
      </c>
      <c r="L192" s="64" t="n">
        <v>87.6929</v>
      </c>
      <c r="M192" s="64" t="n">
        <v>0</v>
      </c>
      <c r="N192" s="64" t="n">
        <v>0</v>
      </c>
      <c r="O192" s="64" t="n">
        <v>376.2345</v>
      </c>
      <c r="P192" s="65" t="n">
        <v>284.6002</v>
      </c>
    </row>
  </sheetData>
  <mergeCells count="170">
    <mergeCell ref="G1:P1"/>
    <mergeCell ref="A4:A192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1:D63"/>
    <mergeCell ref="E61:E63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4:D126"/>
    <mergeCell ref="E124:E126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  <mergeCell ref="B139:B147"/>
    <mergeCell ref="C139:C147"/>
    <mergeCell ref="D139:D141"/>
    <mergeCell ref="E139:E141"/>
    <mergeCell ref="D142:D144"/>
    <mergeCell ref="E142:E144"/>
    <mergeCell ref="D145:D147"/>
    <mergeCell ref="E145:E147"/>
    <mergeCell ref="B148:B156"/>
    <mergeCell ref="C148:C156"/>
    <mergeCell ref="D148:D150"/>
    <mergeCell ref="E148:E150"/>
    <mergeCell ref="D151:D153"/>
    <mergeCell ref="E151:E153"/>
    <mergeCell ref="D154:D156"/>
    <mergeCell ref="E154:E156"/>
    <mergeCell ref="B157:B165"/>
    <mergeCell ref="C157:C165"/>
    <mergeCell ref="D157:D159"/>
    <mergeCell ref="E157:E159"/>
    <mergeCell ref="D160:D162"/>
    <mergeCell ref="E160:E162"/>
    <mergeCell ref="D163:D165"/>
    <mergeCell ref="E163:E165"/>
    <mergeCell ref="B166:B174"/>
    <mergeCell ref="C166:C174"/>
    <mergeCell ref="D166:D168"/>
    <mergeCell ref="E166:E168"/>
    <mergeCell ref="D169:D171"/>
    <mergeCell ref="E169:E171"/>
    <mergeCell ref="D172:D174"/>
    <mergeCell ref="E172:E174"/>
    <mergeCell ref="B175:B183"/>
    <mergeCell ref="C175:C183"/>
    <mergeCell ref="D175:D177"/>
    <mergeCell ref="E175:E177"/>
    <mergeCell ref="D178:D180"/>
    <mergeCell ref="E178:E180"/>
    <mergeCell ref="D181:D183"/>
    <mergeCell ref="E181:E183"/>
    <mergeCell ref="B184:B192"/>
    <mergeCell ref="C184:C192"/>
    <mergeCell ref="D184:D186"/>
    <mergeCell ref="E184:E186"/>
    <mergeCell ref="D187:D189"/>
    <mergeCell ref="E187:E189"/>
    <mergeCell ref="D190:D192"/>
    <mergeCell ref="E190:E1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>NSO</dc:creator>
  <dc:description/>
  <dc:language>en-US</dc:language>
  <cp:lastModifiedBy>NSO</cp:lastModifiedBy>
  <cp:lastPrinted>2010-04-22T07:42:24Z</cp:lastPrinted>
  <dcterms:modified xsi:type="dcterms:W3CDTF">2016-01-07T04:42:01Z</dcterms:modified>
  <cp:revision>0</cp:revision>
  <dc:subject/>
  <dc:title/>
</cp:coreProperties>
</file>