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, Lecturer and Student Enrollment in Vocational and Higher Education by Jurisdiction  and Sex 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</t>
  </si>
  <si>
    <t xml:space="preserve">มหาวิทยาลัยราชภัฏศรีสะเกษ</t>
  </si>
  <si>
    <t xml:space="preserve">Sisaket Rajabhat University</t>
  </si>
  <si>
    <t xml:space="preserve">มหาวิทยาลัยรามคำแหง </t>
  </si>
  <si>
    <t xml:space="preserve">…</t>
  </si>
  <si>
    <t xml:space="preserve">Ramkhamhaeng University Sisaket  Campus</t>
  </si>
  <si>
    <t xml:space="preserve">มหาวิทยาลัยมหามกุฎราชวิทยาลัย</t>
  </si>
  <si>
    <t xml:space="preserve">Mahamakut   Buddhist   UniversitySisaket Center</t>
  </si>
  <si>
    <t xml:space="preserve">มหาวิทยาลัยมหาจุฬาลงกรณราชวิทยาลัย</t>
  </si>
  <si>
    <t xml:space="preserve">Mahachulalongkornrajavidlayala University</t>
  </si>
  <si>
    <t xml:space="preserve">สถาบันการพลศึกษาวิทยาเขตศรีสะเกษ </t>
  </si>
  <si>
    <t xml:space="preserve">Institute of Physical Education, Sisaket Campus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Chalermkarnchana College</t>
  </si>
  <si>
    <t xml:space="preserve">เทคโนโลยีศรีสะเกษ</t>
  </si>
  <si>
    <t xml:space="preserve">Sisaket Technology</t>
  </si>
  <si>
    <t xml:space="preserve">เทคโนโลยีศรีสะเกษเฉลิมหล้า</t>
  </si>
  <si>
    <t xml:space="preserve">Chalermla Sisaket Technology</t>
  </si>
  <si>
    <t xml:space="preserve">ศรีสะเกษบริหารธุรกิจ</t>
  </si>
  <si>
    <t xml:space="preserve">Sisaket Business Administration   College</t>
  </si>
  <si>
    <t xml:space="preserve">อาชีวศึกษาจุลมณีกันทรารมย์</t>
  </si>
  <si>
    <t xml:space="preserve">Vocational Education  Jullamanee Kanthararom</t>
  </si>
  <si>
    <t xml:space="preserve">วิทยาลัยเทคโนโลยีศรีสะเกษบริหารธุรกิจ กันทรลักษ์</t>
  </si>
  <si>
    <t xml:space="preserve">Kantraluk Business Administration  College</t>
  </si>
  <si>
    <t xml:space="preserve">เทคโนโลยีบริหารธุรกิจรักไทยขุขันธ์</t>
  </si>
  <si>
    <t xml:space="preserve">Rakthai Khukhan Bussiness Administration Technological College</t>
  </si>
  <si>
    <t xml:space="preserve">เทคโนโลยีพณิชยการราษีไศล</t>
  </si>
  <si>
    <t xml:space="preserve">Rasi Salai  Commercial Technology </t>
  </si>
  <si>
    <t xml:space="preserve">อาชีวศึกษาจุลมณีอุทุมพรพิสัย</t>
  </si>
  <si>
    <t xml:space="preserve">Jullamanee Uthumphon Phisai  Vocational Education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วิทยาลัยเทคนิคกันทรลักษ์</t>
  </si>
  <si>
    <t xml:space="preserve">วิทยาลัยการอาชีพศรีสะเกษ</t>
  </si>
  <si>
    <t xml:space="preserve">วิทยาลัยการอาชีพขุนหาญ</t>
  </si>
  <si>
    <t xml:space="preserve">วิทยาลัยเทคโนโลยีและการจัดการราษีไศล</t>
  </si>
  <si>
    <t xml:space="preserve">วิทยาลัยสารพัดช่างศรีสะเก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2840</xdr:colOff>
      <xdr:row>0</xdr:row>
      <xdr:rowOff>0</xdr:rowOff>
    </xdr:from>
    <xdr:to>
      <xdr:col>24</xdr:col>
      <xdr:colOff>906120</xdr:colOff>
      <xdr:row>35</xdr:row>
      <xdr:rowOff>12960</xdr:rowOff>
    </xdr:to>
    <xdr:grpSp>
      <xdr:nvGrpSpPr>
        <xdr:cNvPr id="0" name="Group 184"/>
        <xdr:cNvGrpSpPr/>
      </xdr:nvGrpSpPr>
      <xdr:grpSpPr>
        <a:xfrm>
          <a:off x="17967960" y="0"/>
          <a:ext cx="977400" cy="7400520"/>
          <a:chOff x="17967960" y="0"/>
          <a:chExt cx="977400" cy="7400520"/>
        </a:xfrm>
      </xdr:grpSpPr>
      <xdr:sp>
        <xdr:nvSpPr>
          <xdr:cNvPr id="1" name="Text Box 6"/>
          <xdr:cNvSpPr/>
        </xdr:nvSpPr>
        <xdr:spPr>
          <a:xfrm>
            <a:off x="17976600" y="957960"/>
            <a:ext cx="797760" cy="613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67960" y="6981480"/>
            <a:ext cx="977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389160" y="0"/>
            <a:ext cx="0" cy="70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6.29"/>
    <col collapsed="false" customWidth="true" hidden="false" outlineLevel="0" max="3" min="3" style="1" width="5.39"/>
    <col collapsed="false" customWidth="true" hidden="false" outlineLevel="0" max="4" min="4" style="1" width="23.39"/>
    <col collapsed="false" customWidth="true" hidden="false" outlineLevel="0" max="5" min="5" style="1" width="6.39"/>
    <col collapsed="false" customWidth="true" hidden="false" outlineLevel="0" max="6" min="6" style="1" width="3.89"/>
    <col collapsed="false" customWidth="true" hidden="false" outlineLevel="0" max="7" min="7" style="1" width="6.9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2.59"/>
    <col collapsed="false" customWidth="true" hidden="false" outlineLevel="0" max="11" min="11" style="1" width="6.69"/>
    <col collapsed="false" customWidth="true" hidden="false" outlineLevel="0" max="12" min="12" style="1" width="2.59"/>
    <col collapsed="false" customWidth="true" hidden="false" outlineLevel="0" max="13" min="13" style="1" width="7.99"/>
    <col collapsed="false" customWidth="true" hidden="false" outlineLevel="0" max="14" min="14" style="1" width="2.59"/>
    <col collapsed="false" customWidth="true" hidden="false" outlineLevel="0" max="15" min="15" style="1" width="7.99"/>
    <col collapsed="false" customWidth="true" hidden="false" outlineLevel="0" max="16" min="16" style="1" width="2.59"/>
    <col collapsed="false" customWidth="true" hidden="false" outlineLevel="0" max="17" min="17" style="1" width="7.99"/>
    <col collapsed="false" customWidth="true" hidden="false" outlineLevel="0" max="18" min="18" style="1" width="2.59"/>
    <col collapsed="false" customWidth="true" hidden="false" outlineLevel="0" max="19" min="19" style="1" width="1.39"/>
    <col collapsed="false" customWidth="true" hidden="false" outlineLevel="0" max="20" min="20" style="1" width="43.39"/>
    <col collapsed="false" customWidth="true" hidden="false" outlineLevel="0" max="21" min="21" style="2" width="2.29"/>
    <col collapsed="false" customWidth="true" hidden="false" outlineLevel="0" max="22" min="22" style="1" width="5.29"/>
    <col collapsed="false" customWidth="false" hidden="false" outlineLevel="0" max="257" min="23" style="1" width="9.09"/>
  </cols>
  <sheetData>
    <row r="1" s="3" customFormat="true" ht="18" hidden="false" customHeight="false" outlineLevel="0" collapsed="false">
      <c r="B1" s="4" t="s">
        <v>0</v>
      </c>
      <c r="C1" s="5" t="n">
        <v>3.1</v>
      </c>
      <c r="D1" s="4" t="s">
        <v>1</v>
      </c>
    </row>
    <row r="2" s="6" customFormat="true" ht="18" hidden="false" customHeight="false" outlineLevel="0" collapsed="false">
      <c r="B2" s="3" t="s">
        <v>2</v>
      </c>
      <c r="C2" s="5" t="n">
        <v>3.1</v>
      </c>
      <c r="D2" s="3" t="s">
        <v>3</v>
      </c>
    </row>
    <row r="3" customFormat="false" ht="6" hidden="false" customHeight="true" outlineLevel="0" collapsed="false">
      <c r="U3" s="1"/>
    </row>
    <row r="4" s="12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0"/>
      <c r="S4" s="11" t="s">
        <v>8</v>
      </c>
      <c r="T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3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11"/>
      <c r="T5" s="11"/>
    </row>
    <row r="6" s="12" customFormat="true" ht="22.5" hidden="false" customHeight="true" outlineLevel="0" collapsed="false">
      <c r="A6" s="7"/>
      <c r="B6" s="7"/>
      <c r="C6" s="7"/>
      <c r="D6" s="7"/>
      <c r="E6" s="14" t="s">
        <v>13</v>
      </c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4</v>
      </c>
      <c r="N6" s="14"/>
      <c r="O6" s="14" t="s">
        <v>15</v>
      </c>
      <c r="P6" s="14"/>
      <c r="Q6" s="14" t="s">
        <v>16</v>
      </c>
      <c r="R6" s="14"/>
      <c r="S6" s="11"/>
      <c r="T6" s="11"/>
    </row>
    <row r="7" s="12" customFormat="true" ht="3" hidden="false" customHeight="true" outlineLevel="0" collapsed="false">
      <c r="A7" s="15"/>
      <c r="B7" s="15"/>
      <c r="C7" s="15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8"/>
      <c r="T7" s="15"/>
    </row>
    <row r="8" customFormat="false" ht="22.15" hidden="false" customHeight="true" outlineLevel="0" collapsed="false">
      <c r="A8" s="19" t="s">
        <v>17</v>
      </c>
      <c r="B8" s="19"/>
      <c r="C8" s="19"/>
      <c r="D8" s="19"/>
      <c r="E8" s="20" t="n">
        <f aca="false">E9+E11+E15+E23+E27+E28+E29+E30</f>
        <v>15</v>
      </c>
      <c r="F8" s="21"/>
      <c r="G8" s="20" t="n">
        <f aca="false">G9+G11+G15+G23+G27+G28+G29+G30</f>
        <v>889</v>
      </c>
      <c r="H8" s="21"/>
      <c r="I8" s="20" t="n">
        <f aca="false">I9+I11+I15+I23+I27+I28+I29+I30</f>
        <v>503</v>
      </c>
      <c r="J8" s="21"/>
      <c r="K8" s="20" t="n">
        <f aca="false">K9+K11+K15+K23+K27+K28+K29+K30</f>
        <v>386</v>
      </c>
      <c r="L8" s="21"/>
      <c r="M8" s="20" t="n">
        <f aca="false">M9+M11+M15+M23+M27+M28+M29+M30</f>
        <v>29665</v>
      </c>
      <c r="N8" s="21"/>
      <c r="O8" s="20" t="n">
        <f aca="false">O9+O11+O15+O23+O27+O28+O29+O30</f>
        <v>15041</v>
      </c>
      <c r="P8" s="21"/>
      <c r="Q8" s="20" t="n">
        <f aca="false">Q9+Q11+Q15+Q23+Q27+Q28+Q29+Q30</f>
        <v>14624</v>
      </c>
      <c r="R8" s="21"/>
      <c r="S8" s="22" t="s">
        <v>14</v>
      </c>
      <c r="T8" s="22"/>
      <c r="U8" s="23"/>
    </row>
    <row r="9" customFormat="false" ht="19.9" hidden="false" customHeight="true" outlineLevel="0" collapsed="false">
      <c r="A9" s="24" t="s">
        <v>18</v>
      </c>
      <c r="B9" s="25"/>
      <c r="C9" s="25"/>
      <c r="D9" s="25"/>
      <c r="E9" s="26" t="n">
        <v>8</v>
      </c>
      <c r="F9" s="27"/>
      <c r="G9" s="26" t="n">
        <f aca="false">I9+K9</f>
        <v>512</v>
      </c>
      <c r="H9" s="27"/>
      <c r="I9" s="26" t="n">
        <v>315</v>
      </c>
      <c r="J9" s="27"/>
      <c r="K9" s="26" t="n">
        <v>197</v>
      </c>
      <c r="L9" s="27"/>
      <c r="M9" s="26" t="n">
        <f aca="false">O9+Q9</f>
        <v>12376</v>
      </c>
      <c r="N9" s="27"/>
      <c r="O9" s="26" t="n">
        <v>8247</v>
      </c>
      <c r="P9" s="27"/>
      <c r="Q9" s="26" t="n">
        <v>4129</v>
      </c>
      <c r="R9" s="27"/>
      <c r="S9" s="28" t="s">
        <v>19</v>
      </c>
      <c r="T9" s="24"/>
      <c r="U9" s="29"/>
    </row>
    <row r="10" customFormat="false" ht="22.15" hidden="false" customHeight="true" outlineLevel="0" collapsed="false">
      <c r="A10" s="30" t="s">
        <v>20</v>
      </c>
      <c r="B10" s="30"/>
      <c r="C10" s="30"/>
      <c r="D10" s="30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31" t="s">
        <v>21</v>
      </c>
      <c r="T10" s="30"/>
      <c r="U10" s="32"/>
    </row>
    <row r="11" s="36" customFormat="true" ht="22.15" hidden="false" customHeight="true" outlineLevel="0" collapsed="false">
      <c r="A11" s="12"/>
      <c r="B11" s="33" t="s">
        <v>22</v>
      </c>
      <c r="C11" s="33"/>
      <c r="D11" s="33"/>
      <c r="E11" s="26" t="n">
        <v>1</v>
      </c>
      <c r="F11" s="27"/>
      <c r="G11" s="26" t="n">
        <f aca="false">I11+K11</f>
        <v>233</v>
      </c>
      <c r="H11" s="27"/>
      <c r="I11" s="26" t="n">
        <v>103</v>
      </c>
      <c r="J11" s="27"/>
      <c r="K11" s="26" t="n">
        <v>130</v>
      </c>
      <c r="L11" s="27"/>
      <c r="M11" s="26" t="n">
        <f aca="false">O11+Q11</f>
        <v>12885</v>
      </c>
      <c r="N11" s="27"/>
      <c r="O11" s="26" t="n">
        <v>3937</v>
      </c>
      <c r="P11" s="27"/>
      <c r="Q11" s="26" t="n">
        <v>8948</v>
      </c>
      <c r="R11" s="27"/>
      <c r="S11" s="34" t="s">
        <v>23</v>
      </c>
      <c r="T11" s="33"/>
      <c r="U11" s="35"/>
    </row>
    <row r="12" s="36" customFormat="true" ht="22.15" hidden="false" customHeight="true" outlineLevel="0" collapsed="false">
      <c r="A12" s="12"/>
      <c r="B12" s="33" t="s">
        <v>24</v>
      </c>
      <c r="C12" s="33"/>
      <c r="D12" s="33"/>
      <c r="E12" s="37" t="s">
        <v>25</v>
      </c>
      <c r="F12" s="27"/>
      <c r="G12" s="37" t="s">
        <v>25</v>
      </c>
      <c r="H12" s="27"/>
      <c r="I12" s="37" t="s">
        <v>25</v>
      </c>
      <c r="J12" s="27"/>
      <c r="K12" s="37" t="s">
        <v>25</v>
      </c>
      <c r="L12" s="27"/>
      <c r="M12" s="37" t="s">
        <v>25</v>
      </c>
      <c r="N12" s="27"/>
      <c r="O12" s="37" t="s">
        <v>25</v>
      </c>
      <c r="P12" s="27"/>
      <c r="Q12" s="37" t="s">
        <v>25</v>
      </c>
      <c r="R12" s="27"/>
      <c r="S12" s="34" t="s">
        <v>26</v>
      </c>
      <c r="T12" s="12"/>
      <c r="U12" s="35"/>
    </row>
    <row r="13" s="36" customFormat="true" ht="22.15" hidden="false" customHeight="true" outlineLevel="0" collapsed="false">
      <c r="A13" s="12"/>
      <c r="B13" s="33" t="s">
        <v>27</v>
      </c>
      <c r="C13" s="33"/>
      <c r="D13" s="33"/>
      <c r="E13" s="37" t="s">
        <v>25</v>
      </c>
      <c r="F13" s="27"/>
      <c r="G13" s="37" t="s">
        <v>25</v>
      </c>
      <c r="H13" s="27"/>
      <c r="I13" s="37" t="s">
        <v>25</v>
      </c>
      <c r="J13" s="27"/>
      <c r="K13" s="37" t="s">
        <v>25</v>
      </c>
      <c r="L13" s="27"/>
      <c r="M13" s="37" t="s">
        <v>25</v>
      </c>
      <c r="N13" s="27"/>
      <c r="O13" s="37" t="s">
        <v>25</v>
      </c>
      <c r="P13" s="27"/>
      <c r="Q13" s="37" t="s">
        <v>25</v>
      </c>
      <c r="R13" s="27"/>
      <c r="S13" s="34" t="s">
        <v>28</v>
      </c>
      <c r="T13" s="33"/>
      <c r="U13" s="35"/>
    </row>
    <row r="14" s="36" customFormat="true" ht="22.15" hidden="false" customHeight="true" outlineLevel="0" collapsed="false">
      <c r="A14" s="33"/>
      <c r="B14" s="38" t="s">
        <v>29</v>
      </c>
      <c r="C14" s="33"/>
      <c r="D14" s="33"/>
      <c r="E14" s="37" t="s">
        <v>25</v>
      </c>
      <c r="F14" s="27"/>
      <c r="G14" s="37" t="s">
        <v>25</v>
      </c>
      <c r="H14" s="27"/>
      <c r="I14" s="37" t="s">
        <v>25</v>
      </c>
      <c r="J14" s="27"/>
      <c r="K14" s="37" t="s">
        <v>25</v>
      </c>
      <c r="L14" s="27"/>
      <c r="M14" s="37" t="s">
        <v>25</v>
      </c>
      <c r="N14" s="27"/>
      <c r="O14" s="37" t="s">
        <v>25</v>
      </c>
      <c r="P14" s="27"/>
      <c r="Q14" s="37" t="s">
        <v>25</v>
      </c>
      <c r="R14" s="27"/>
      <c r="S14" s="34" t="s">
        <v>30</v>
      </c>
      <c r="T14" s="33"/>
      <c r="U14" s="35"/>
    </row>
    <row r="15" s="36" customFormat="true" ht="22.15" hidden="false" customHeight="true" outlineLevel="0" collapsed="false">
      <c r="A15" s="38"/>
      <c r="B15" s="33" t="s">
        <v>31</v>
      </c>
      <c r="C15" s="33"/>
      <c r="D15" s="33"/>
      <c r="E15" s="26" t="n">
        <v>1</v>
      </c>
      <c r="F15" s="27"/>
      <c r="G15" s="26" t="n">
        <f aca="false">I15+K15</f>
        <v>37</v>
      </c>
      <c r="H15" s="27"/>
      <c r="I15" s="26" t="n">
        <v>25</v>
      </c>
      <c r="J15" s="27"/>
      <c r="K15" s="26" t="n">
        <v>12</v>
      </c>
      <c r="L15" s="27"/>
      <c r="M15" s="26" t="n">
        <f aca="false">O15+Q15</f>
        <v>1143</v>
      </c>
      <c r="N15" s="27"/>
      <c r="O15" s="26" t="n">
        <v>897</v>
      </c>
      <c r="P15" s="27"/>
      <c r="Q15" s="26" t="n">
        <v>246</v>
      </c>
      <c r="R15" s="27"/>
      <c r="S15" s="34" t="s">
        <v>32</v>
      </c>
      <c r="T15" s="38"/>
      <c r="U15" s="39"/>
    </row>
    <row r="16" customFormat="false" ht="18" hidden="true" customHeight="false" outlineLevel="0" collapsed="false">
      <c r="A16" s="38"/>
      <c r="B16" s="33" t="s">
        <v>22</v>
      </c>
      <c r="C16" s="33"/>
      <c r="D16" s="33"/>
      <c r="E16" s="26"/>
      <c r="F16" s="27"/>
      <c r="G16" s="26"/>
      <c r="H16" s="27"/>
      <c r="I16" s="26"/>
      <c r="J16" s="27"/>
      <c r="K16" s="26"/>
      <c r="L16" s="27"/>
      <c r="M16" s="26"/>
      <c r="N16" s="27"/>
      <c r="O16" s="26"/>
      <c r="P16" s="27"/>
      <c r="Q16" s="26"/>
      <c r="R16" s="27"/>
      <c r="S16" s="34" t="s">
        <v>23</v>
      </c>
      <c r="T16" s="33"/>
      <c r="U16" s="35"/>
    </row>
    <row r="17" customFormat="false" ht="18" hidden="true" customHeight="false" outlineLevel="0" collapsed="false">
      <c r="A17" s="38"/>
      <c r="B17" s="33" t="s">
        <v>24</v>
      </c>
      <c r="C17" s="33"/>
      <c r="D17" s="33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34" t="s">
        <v>26</v>
      </c>
      <c r="T17" s="38"/>
      <c r="U17" s="35"/>
    </row>
    <row r="18" customFormat="false" ht="18" hidden="true" customHeight="false" outlineLevel="0" collapsed="false">
      <c r="A18" s="38"/>
      <c r="B18" s="33" t="s">
        <v>27</v>
      </c>
      <c r="C18" s="33"/>
      <c r="D18" s="33"/>
      <c r="E18" s="26"/>
      <c r="F18" s="27"/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34" t="s">
        <v>28</v>
      </c>
      <c r="T18" s="33"/>
      <c r="U18" s="35"/>
    </row>
    <row r="19" customFormat="false" ht="18" hidden="true" customHeight="false" outlineLevel="0" collapsed="false">
      <c r="A19" s="33"/>
      <c r="B19" s="38" t="s">
        <v>29</v>
      </c>
      <c r="C19" s="33"/>
      <c r="D19" s="33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34" t="s">
        <v>30</v>
      </c>
      <c r="T19" s="33"/>
      <c r="U19" s="35"/>
    </row>
    <row r="20" customFormat="false" ht="18" hidden="true" customHeight="false" outlineLevel="0" collapsed="false">
      <c r="A20" s="38"/>
      <c r="B20" s="33" t="s">
        <v>31</v>
      </c>
      <c r="C20" s="33"/>
      <c r="D20" s="33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  <c r="S20" s="34" t="s">
        <v>32</v>
      </c>
      <c r="T20" s="38"/>
      <c r="U20" s="39"/>
    </row>
    <row r="21" customFormat="false" ht="19.9" hidden="false" customHeight="true" outlineLevel="0" collapsed="false">
      <c r="A21" s="40" t="s">
        <v>33</v>
      </c>
      <c r="B21" s="41"/>
      <c r="C21" s="41"/>
      <c r="D21" s="41"/>
      <c r="E21" s="26"/>
      <c r="F21" s="27"/>
      <c r="G21" s="26"/>
      <c r="H21" s="27"/>
      <c r="I21" s="26"/>
      <c r="J21" s="27"/>
      <c r="K21" s="26"/>
      <c r="L21" s="27"/>
      <c r="M21" s="26"/>
      <c r="N21" s="27"/>
      <c r="O21" s="26"/>
      <c r="P21" s="27"/>
      <c r="Q21" s="26"/>
      <c r="R21" s="27"/>
      <c r="S21" s="42" t="s">
        <v>34</v>
      </c>
      <c r="T21" s="41"/>
      <c r="U21" s="43"/>
    </row>
    <row r="22" customFormat="false" ht="22.9" hidden="false" customHeight="true" outlineLevel="0" collapsed="false">
      <c r="A22" s="44"/>
      <c r="B22" s="45" t="s">
        <v>35</v>
      </c>
      <c r="C22" s="45"/>
      <c r="D22" s="45"/>
      <c r="E22" s="37" t="s">
        <v>25</v>
      </c>
      <c r="F22" s="27"/>
      <c r="G22" s="37" t="s">
        <v>25</v>
      </c>
      <c r="H22" s="27"/>
      <c r="I22" s="37" t="s">
        <v>25</v>
      </c>
      <c r="J22" s="27"/>
      <c r="K22" s="37" t="s">
        <v>25</v>
      </c>
      <c r="L22" s="27"/>
      <c r="M22" s="37" t="s">
        <v>25</v>
      </c>
      <c r="N22" s="27"/>
      <c r="O22" s="37" t="s">
        <v>25</v>
      </c>
      <c r="P22" s="27"/>
      <c r="Q22" s="37" t="s">
        <v>25</v>
      </c>
      <c r="R22" s="27"/>
      <c r="S22" s="45"/>
      <c r="T22" s="44" t="s">
        <v>36</v>
      </c>
      <c r="U22" s="39"/>
    </row>
    <row r="23" customFormat="false" ht="22.9" hidden="false" customHeight="true" outlineLevel="0" collapsed="false">
      <c r="A23" s="46"/>
      <c r="B23" s="47" t="s">
        <v>37</v>
      </c>
      <c r="C23" s="47"/>
      <c r="D23" s="47"/>
      <c r="E23" s="26" t="n">
        <v>1</v>
      </c>
      <c r="F23" s="27"/>
      <c r="G23" s="26" t="n">
        <f aca="false">SUM(I23:K23)</f>
        <v>21</v>
      </c>
      <c r="H23" s="27"/>
      <c r="I23" s="26" t="n">
        <v>14</v>
      </c>
      <c r="J23" s="27"/>
      <c r="K23" s="26" t="n">
        <v>7</v>
      </c>
      <c r="L23" s="27"/>
      <c r="M23" s="26" t="n">
        <f aca="false">O23+Q23</f>
        <v>485</v>
      </c>
      <c r="N23" s="27"/>
      <c r="O23" s="26" t="n">
        <v>309</v>
      </c>
      <c r="P23" s="27"/>
      <c r="Q23" s="26" t="n">
        <v>176</v>
      </c>
      <c r="R23" s="27"/>
      <c r="S23" s="48"/>
      <c r="T23" s="44" t="s">
        <v>38</v>
      </c>
      <c r="U23" s="49"/>
    </row>
    <row r="24" customFormat="false" ht="22.9" hidden="false" customHeight="true" outlineLevel="0" collapsed="false">
      <c r="A24" s="47"/>
      <c r="B24" s="50" t="s">
        <v>39</v>
      </c>
      <c r="C24" s="51"/>
      <c r="D24" s="51"/>
      <c r="E24" s="37" t="s">
        <v>25</v>
      </c>
      <c r="F24" s="27"/>
      <c r="G24" s="37" t="s">
        <v>25</v>
      </c>
      <c r="H24" s="27"/>
      <c r="I24" s="37" t="s">
        <v>25</v>
      </c>
      <c r="J24" s="27"/>
      <c r="K24" s="37" t="s">
        <v>25</v>
      </c>
      <c r="L24" s="27"/>
      <c r="M24" s="37" t="s">
        <v>25</v>
      </c>
      <c r="N24" s="27"/>
      <c r="O24" s="37" t="s">
        <v>25</v>
      </c>
      <c r="P24" s="27"/>
      <c r="Q24" s="37" t="s">
        <v>25</v>
      </c>
      <c r="R24" s="27"/>
      <c r="S24" s="52"/>
      <c r="T24" s="53" t="s">
        <v>40</v>
      </c>
      <c r="U24" s="47"/>
    </row>
    <row r="25" customFormat="false" ht="22.9" hidden="false" customHeight="true" outlineLevel="0" collapsed="false">
      <c r="A25" s="54"/>
      <c r="B25" s="55" t="s">
        <v>41</v>
      </c>
      <c r="C25" s="56"/>
      <c r="D25" s="56"/>
      <c r="E25" s="37" t="s">
        <v>25</v>
      </c>
      <c r="F25" s="27"/>
      <c r="G25" s="37" t="s">
        <v>25</v>
      </c>
      <c r="H25" s="27"/>
      <c r="I25" s="37" t="s">
        <v>25</v>
      </c>
      <c r="J25" s="27"/>
      <c r="K25" s="37" t="s">
        <v>25</v>
      </c>
      <c r="L25" s="27"/>
      <c r="M25" s="37" t="s">
        <v>25</v>
      </c>
      <c r="N25" s="27"/>
      <c r="O25" s="37" t="s">
        <v>25</v>
      </c>
      <c r="P25" s="27"/>
      <c r="Q25" s="37" t="s">
        <v>25</v>
      </c>
      <c r="R25" s="27"/>
      <c r="S25" s="57"/>
      <c r="T25" s="44" t="s">
        <v>42</v>
      </c>
      <c r="U25" s="58"/>
    </row>
    <row r="26" customFormat="false" ht="22.9" hidden="false" customHeight="true" outlineLevel="0" collapsed="false">
      <c r="A26" s="59"/>
      <c r="B26" s="55" t="s">
        <v>43</v>
      </c>
      <c r="C26" s="56"/>
      <c r="D26" s="56"/>
      <c r="E26" s="37" t="s">
        <v>25</v>
      </c>
      <c r="F26" s="27"/>
      <c r="G26" s="37" t="s">
        <v>25</v>
      </c>
      <c r="H26" s="27"/>
      <c r="I26" s="37" t="s">
        <v>25</v>
      </c>
      <c r="J26" s="27"/>
      <c r="K26" s="37" t="s">
        <v>25</v>
      </c>
      <c r="L26" s="27"/>
      <c r="M26" s="37" t="s">
        <v>25</v>
      </c>
      <c r="N26" s="27"/>
      <c r="O26" s="37" t="s">
        <v>25</v>
      </c>
      <c r="P26" s="27"/>
      <c r="Q26" s="37" t="s">
        <v>25</v>
      </c>
      <c r="R26" s="27"/>
      <c r="S26" s="57"/>
      <c r="T26" s="44" t="s">
        <v>44</v>
      </c>
      <c r="U26" s="58"/>
    </row>
    <row r="27" customFormat="false" ht="22.9" hidden="false" customHeight="true" outlineLevel="0" collapsed="false">
      <c r="A27" s="56"/>
      <c r="B27" s="60" t="s">
        <v>45</v>
      </c>
      <c r="C27" s="56"/>
      <c r="D27" s="56"/>
      <c r="E27" s="26" t="n">
        <v>1</v>
      </c>
      <c r="F27" s="27"/>
      <c r="G27" s="26" t="n">
        <f aca="false">I27+K27</f>
        <v>17</v>
      </c>
      <c r="H27" s="27"/>
      <c r="I27" s="26" t="n">
        <v>7</v>
      </c>
      <c r="J27" s="27"/>
      <c r="K27" s="26" t="n">
        <v>10</v>
      </c>
      <c r="L27" s="27"/>
      <c r="M27" s="26" t="n">
        <f aca="false">O27+Q27</f>
        <v>317</v>
      </c>
      <c r="N27" s="27"/>
      <c r="O27" s="26" t="n">
        <v>124</v>
      </c>
      <c r="P27" s="27"/>
      <c r="Q27" s="26" t="n">
        <v>193</v>
      </c>
      <c r="R27" s="27"/>
      <c r="S27" s="57"/>
      <c r="T27" s="44" t="s">
        <v>46</v>
      </c>
      <c r="U27" s="58"/>
    </row>
    <row r="28" customFormat="false" ht="22.9" hidden="false" customHeight="true" outlineLevel="0" collapsed="false">
      <c r="A28" s="56"/>
      <c r="B28" s="55" t="s">
        <v>47</v>
      </c>
      <c r="C28" s="56"/>
      <c r="D28" s="56"/>
      <c r="E28" s="26" t="n">
        <v>1</v>
      </c>
      <c r="F28" s="27"/>
      <c r="G28" s="26" t="n">
        <f aca="false">I28+K28</f>
        <v>24</v>
      </c>
      <c r="H28" s="27"/>
      <c r="I28" s="26" t="n">
        <v>14</v>
      </c>
      <c r="J28" s="27"/>
      <c r="K28" s="26" t="n">
        <v>10</v>
      </c>
      <c r="L28" s="27"/>
      <c r="M28" s="26" t="n">
        <f aca="false">O28+Q28</f>
        <v>852</v>
      </c>
      <c r="N28" s="27"/>
      <c r="O28" s="26" t="n">
        <v>608</v>
      </c>
      <c r="P28" s="27"/>
      <c r="Q28" s="26" t="n">
        <v>244</v>
      </c>
      <c r="R28" s="27"/>
      <c r="S28" s="57"/>
      <c r="T28" s="44" t="s">
        <v>48</v>
      </c>
      <c r="U28" s="58"/>
    </row>
    <row r="29" customFormat="false" ht="22.9" hidden="false" customHeight="true" outlineLevel="0" collapsed="false">
      <c r="A29" s="56"/>
      <c r="B29" s="55" t="s">
        <v>49</v>
      </c>
      <c r="C29" s="56"/>
      <c r="D29" s="56"/>
      <c r="E29" s="26" t="n">
        <v>1</v>
      </c>
      <c r="F29" s="27"/>
      <c r="G29" s="26" t="n">
        <f aca="false">I29+K29</f>
        <v>21</v>
      </c>
      <c r="H29" s="27"/>
      <c r="I29" s="26" t="n">
        <v>13</v>
      </c>
      <c r="J29" s="27"/>
      <c r="K29" s="26" t="n">
        <v>8</v>
      </c>
      <c r="L29" s="27"/>
      <c r="M29" s="26" t="n">
        <f aca="false">O29+Q29</f>
        <v>682</v>
      </c>
      <c r="N29" s="27"/>
      <c r="O29" s="26" t="n">
        <v>406</v>
      </c>
      <c r="P29" s="27"/>
      <c r="Q29" s="26" t="n">
        <v>276</v>
      </c>
      <c r="R29" s="27"/>
      <c r="S29" s="57"/>
      <c r="T29" s="44" t="s">
        <v>50</v>
      </c>
      <c r="U29" s="58"/>
    </row>
    <row r="30" customFormat="false" ht="22.9" hidden="false" customHeight="true" outlineLevel="0" collapsed="false">
      <c r="A30" s="61"/>
      <c r="B30" s="62" t="s">
        <v>51</v>
      </c>
      <c r="C30" s="61"/>
      <c r="D30" s="61"/>
      <c r="E30" s="63" t="n">
        <v>1</v>
      </c>
      <c r="F30" s="64"/>
      <c r="G30" s="63" t="n">
        <f aca="false">I30+K30</f>
        <v>24</v>
      </c>
      <c r="H30" s="64"/>
      <c r="I30" s="63" t="n">
        <v>12</v>
      </c>
      <c r="J30" s="64"/>
      <c r="K30" s="63" t="n">
        <v>12</v>
      </c>
      <c r="L30" s="64"/>
      <c r="M30" s="63" t="n">
        <f aca="false">O30+Q30</f>
        <v>925</v>
      </c>
      <c r="N30" s="64"/>
      <c r="O30" s="63" t="n">
        <v>513</v>
      </c>
      <c r="P30" s="64"/>
      <c r="Q30" s="63" t="n">
        <v>412</v>
      </c>
      <c r="R30" s="64"/>
      <c r="S30" s="65"/>
      <c r="T30" s="66" t="s">
        <v>52</v>
      </c>
      <c r="U30" s="58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S31" s="2"/>
    </row>
    <row r="32" s="38" customFormat="true" ht="15" hidden="false" customHeight="false" outlineLevel="0" collapsed="false">
      <c r="B32" s="38" t="s">
        <v>53</v>
      </c>
      <c r="D32" s="45"/>
      <c r="E32" s="67"/>
      <c r="F32" s="67"/>
      <c r="G32" s="67"/>
      <c r="H32" s="67"/>
      <c r="I32" s="67"/>
      <c r="J32" s="67"/>
      <c r="K32" s="12" t="s">
        <v>54</v>
      </c>
      <c r="M32" s="45"/>
      <c r="N32" s="45"/>
      <c r="O32" s="45"/>
      <c r="P32" s="45"/>
      <c r="Q32" s="45"/>
      <c r="R32" s="45"/>
      <c r="T32" s="45"/>
      <c r="U32" s="45"/>
    </row>
    <row r="33" s="38" customFormat="true" ht="15" hidden="false" customHeight="false" outlineLevel="0" collapsed="false">
      <c r="B33" s="38" t="s">
        <v>55</v>
      </c>
      <c r="K33" s="12" t="s">
        <v>56</v>
      </c>
      <c r="U33" s="45"/>
    </row>
    <row r="34" s="38" customFormat="true" ht="15" hidden="false" customHeight="false" outlineLevel="0" collapsed="false">
      <c r="C34" s="38" t="s">
        <v>57</v>
      </c>
      <c r="K34" s="12" t="s">
        <v>58</v>
      </c>
      <c r="U34" s="45"/>
    </row>
    <row r="51" customFormat="false" ht="22.9" hidden="true" customHeight="true" outlineLevel="0" collapsed="false">
      <c r="A51" s="68"/>
      <c r="B51" s="55" t="s">
        <v>59</v>
      </c>
      <c r="C51" s="56"/>
      <c r="D51" s="56"/>
      <c r="E51" s="69" t="n">
        <v>1</v>
      </c>
      <c r="F51" s="69"/>
      <c r="G51" s="70" t="n">
        <v>67</v>
      </c>
      <c r="H51" s="70"/>
      <c r="I51" s="69" t="n">
        <v>31</v>
      </c>
      <c r="J51" s="71"/>
      <c r="K51" s="72" t="n">
        <v>36</v>
      </c>
      <c r="L51" s="72"/>
      <c r="M51" s="72" t="n">
        <v>1559</v>
      </c>
      <c r="N51" s="72"/>
      <c r="O51" s="69" t="n">
        <v>918</v>
      </c>
      <c r="P51" s="69"/>
      <c r="Q51" s="69" t="n">
        <v>641</v>
      </c>
      <c r="R51" s="73"/>
      <c r="S51" s="74"/>
      <c r="T51" s="39"/>
      <c r="U51" s="58"/>
    </row>
    <row r="52" customFormat="false" ht="22.9" hidden="true" customHeight="true" outlineLevel="0" collapsed="false">
      <c r="A52" s="68"/>
      <c r="B52" s="55" t="s">
        <v>60</v>
      </c>
      <c r="C52" s="56"/>
      <c r="D52" s="56"/>
      <c r="E52" s="69" t="n">
        <v>1</v>
      </c>
      <c r="F52" s="69"/>
      <c r="G52" s="70" t="n">
        <v>59</v>
      </c>
      <c r="H52" s="70"/>
      <c r="I52" s="69" t="n">
        <v>33</v>
      </c>
      <c r="J52" s="71"/>
      <c r="K52" s="72" t="n">
        <v>26</v>
      </c>
      <c r="L52" s="72"/>
      <c r="M52" s="72" t="n">
        <v>1659</v>
      </c>
      <c r="N52" s="72"/>
      <c r="O52" s="69" t="n">
        <v>1122</v>
      </c>
      <c r="P52" s="69"/>
      <c r="Q52" s="69" t="n">
        <v>537</v>
      </c>
      <c r="R52" s="73"/>
      <c r="S52" s="74"/>
      <c r="T52" s="39"/>
      <c r="U52" s="58"/>
    </row>
    <row r="53" customFormat="false" ht="22.9" hidden="true" customHeight="true" outlineLevel="0" collapsed="false">
      <c r="A53" s="68"/>
      <c r="B53" s="55" t="s">
        <v>61</v>
      </c>
      <c r="C53" s="56"/>
      <c r="D53" s="56"/>
      <c r="E53" s="69" t="n">
        <v>1</v>
      </c>
      <c r="F53" s="69"/>
      <c r="G53" s="70" t="n">
        <v>34</v>
      </c>
      <c r="H53" s="70"/>
      <c r="I53" s="69" t="n">
        <v>21</v>
      </c>
      <c r="J53" s="71"/>
      <c r="K53" s="72" t="n">
        <v>13</v>
      </c>
      <c r="L53" s="72"/>
      <c r="M53" s="72" t="n">
        <v>864</v>
      </c>
      <c r="N53" s="72"/>
      <c r="O53" s="69" t="n">
        <v>593</v>
      </c>
      <c r="P53" s="69"/>
      <c r="Q53" s="69" t="n">
        <v>271</v>
      </c>
      <c r="R53" s="73"/>
      <c r="S53" s="74"/>
      <c r="T53" s="39"/>
      <c r="U53" s="58"/>
    </row>
    <row r="54" customFormat="false" ht="22.9" hidden="true" customHeight="true" outlineLevel="0" collapsed="false">
      <c r="A54" s="68"/>
      <c r="B54" s="55" t="s">
        <v>62</v>
      </c>
      <c r="C54" s="56"/>
      <c r="D54" s="56"/>
      <c r="E54" s="69" t="n">
        <v>1</v>
      </c>
      <c r="F54" s="69"/>
      <c r="G54" s="70" t="n">
        <v>11</v>
      </c>
      <c r="H54" s="70"/>
      <c r="I54" s="69" t="n">
        <v>7</v>
      </c>
      <c r="J54" s="71"/>
      <c r="K54" s="72" t="n">
        <v>4</v>
      </c>
      <c r="L54" s="72"/>
      <c r="M54" s="72" t="n">
        <v>180</v>
      </c>
      <c r="N54" s="72"/>
      <c r="O54" s="69" t="n">
        <v>122</v>
      </c>
      <c r="P54" s="69"/>
      <c r="Q54" s="69" t="n">
        <v>58</v>
      </c>
      <c r="R54" s="73"/>
      <c r="S54" s="74"/>
      <c r="T54" s="39"/>
      <c r="U54" s="58"/>
    </row>
    <row r="55" customFormat="false" ht="22.9" hidden="true" customHeight="true" outlineLevel="0" collapsed="false">
      <c r="A55" s="68"/>
      <c r="B55" s="55" t="s">
        <v>63</v>
      </c>
      <c r="C55" s="56"/>
      <c r="D55" s="56"/>
      <c r="E55" s="69" t="n">
        <v>1</v>
      </c>
      <c r="F55" s="69"/>
      <c r="G55" s="70" t="n">
        <v>38</v>
      </c>
      <c r="H55" s="70"/>
      <c r="I55" s="69" t="n">
        <v>21</v>
      </c>
      <c r="J55" s="71"/>
      <c r="K55" s="72" t="n">
        <v>17</v>
      </c>
      <c r="L55" s="72"/>
      <c r="M55" s="72" t="n">
        <v>443</v>
      </c>
      <c r="N55" s="72"/>
      <c r="O55" s="69" t="n">
        <v>316</v>
      </c>
      <c r="P55" s="69"/>
      <c r="Q55" s="69" t="n">
        <v>127</v>
      </c>
      <c r="R55" s="73"/>
      <c r="S55" s="74"/>
      <c r="T55" s="39"/>
      <c r="U55" s="58"/>
    </row>
  </sheetData>
  <mergeCells count="21">
    <mergeCell ref="A4:D6"/>
    <mergeCell ref="E4:F4"/>
    <mergeCell ref="G4:L4"/>
    <mergeCell ref="M4:R4"/>
    <mergeCell ref="S4:T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8:D8"/>
    <mergeCell ref="S8:T8"/>
  </mergeCells>
  <printOptions headings="false" gridLines="false" gridLinesSet="true" horizontalCentered="false" verticalCentered="false"/>
  <pageMargins left="0.440277777777778" right="0.236111111111111" top="0.433333333333333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13:33Z</cp:lastPrinted>
  <dcterms:modified xsi:type="dcterms:W3CDTF">2016-11-18T06:02:52Z</dcterms:modified>
  <cp:revision>0</cp:revision>
  <dc:subject/>
  <dc:title/>
</cp:coreProperties>
</file>