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0" firstSheet="0" activeTab="0"/>
  </bookViews>
  <sheets>
    <sheet name="T-11-10." sheetId="1" state="visible" r:id="rId2"/>
  </sheets>
  <definedNames>
    <definedName function="false" hidden="false" localSheetId="0" name="_xlnm.Print_Area" vbProcedure="false">'T-11-10.'!$A$1:$N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1">
  <si>
    <t xml:space="preserve">ตาราง</t>
  </si>
  <si>
    <r>
      <rPr>
        <b val="true"/>
        <sz val="14"/>
        <rFont val="TH SarabunPSK"/>
        <family val="2"/>
      </rPr>
      <t xml:space="preserve">11.10  </t>
    </r>
    <r>
      <rPr>
        <b val="true"/>
        <sz val="14"/>
        <rFont val="Noto Sans Devanagari"/>
        <family val="2"/>
      </rPr>
      <t xml:space="preserve">สัตว์น้ำจืดที่จับได้ จำแนกตามชนิดสัตว์น้ำจืด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       </t>
    </r>
    <r>
      <rPr>
        <b val="true"/>
        <sz val="14"/>
        <rFont val="Noto Sans Devanagari"/>
        <family val="2"/>
      </rPr>
      <t xml:space="preserve">จ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โสธร</t>
    </r>
  </si>
  <si>
    <t xml:space="preserve">Table</t>
  </si>
  <si>
    <t xml:space="preserve">11.10  Catch in Freshwater by Species and District: 2015</t>
  </si>
  <si>
    <r>
      <rPr>
        <sz val="12"/>
        <rFont val="TH SarabunPSK"/>
        <family val="2"/>
      </rPr>
      <t xml:space="preserve">                               (</t>
    </r>
    <r>
      <rPr>
        <sz val="12"/>
        <rFont val="Noto Sans Devanagari"/>
        <family val="2"/>
      </rPr>
      <t xml:space="preserve">ตัน  </t>
    </r>
    <r>
      <rPr>
        <sz val="12"/>
        <rFont val="TH SarabunPSK"/>
        <family val="2"/>
      </rPr>
      <t xml:space="preserve">Ton)</t>
    </r>
  </si>
  <si>
    <t xml:space="preserve">  อำเภอ </t>
  </si>
  <si>
    <t xml:space="preserve">ปลาช่อน</t>
  </si>
  <si>
    <t xml:space="preserve">ปลาหมอ</t>
  </si>
  <si>
    <t xml:space="preserve">ปลาตะเพียน</t>
  </si>
  <si>
    <t xml:space="preserve">District</t>
  </si>
  <si>
    <t xml:space="preserve">รวม</t>
  </si>
  <si>
    <t xml:space="preserve">Striped</t>
  </si>
  <si>
    <t xml:space="preserve">ปลาดุก</t>
  </si>
  <si>
    <t xml:space="preserve">Common</t>
  </si>
  <si>
    <t xml:space="preserve">ปลานิล</t>
  </si>
  <si>
    <t xml:space="preserve">ปลาไน</t>
  </si>
  <si>
    <t xml:space="preserve">Total</t>
  </si>
  <si>
    <t xml:space="preserve">snakes-head</t>
  </si>
  <si>
    <t xml:space="preserve">Walking</t>
  </si>
  <si>
    <t xml:space="preserve">climbing </t>
  </si>
  <si>
    <t xml:space="preserve">silver</t>
  </si>
  <si>
    <t xml:space="preserve">Nile</t>
  </si>
  <si>
    <t xml:space="preserve">อื่น ๆ</t>
  </si>
  <si>
    <t xml:space="preserve">fish</t>
  </si>
  <si>
    <t xml:space="preserve">catfish </t>
  </si>
  <si>
    <t xml:space="preserve">perch</t>
  </si>
  <si>
    <t xml:space="preserve">barb</t>
  </si>
  <si>
    <t xml:space="preserve">tilapia</t>
  </si>
  <si>
    <t xml:space="preserve">carp</t>
  </si>
  <si>
    <t xml:space="preserve">Others</t>
  </si>
  <si>
    <t xml:space="preserve">รวมยอด</t>
  </si>
  <si>
    <t xml:space="preserve">อำเภอเมืองยโสธร</t>
  </si>
  <si>
    <t xml:space="preserve"> Mueang Yasothon district</t>
  </si>
  <si>
    <t xml:space="preserve">อำเภอทรายมูล</t>
  </si>
  <si>
    <t xml:space="preserve"> Sai Mun district</t>
  </si>
  <si>
    <t xml:space="preserve">อำเภอกุดชุม</t>
  </si>
  <si>
    <t xml:space="preserve"> Kut Chum district</t>
  </si>
  <si>
    <t xml:space="preserve">อำเภอคำเขื่อนแก้ว</t>
  </si>
  <si>
    <t xml:space="preserve"> Kham Khueang  Kaeo district</t>
  </si>
  <si>
    <t xml:space="preserve">อำเภอป่าติ้ว</t>
  </si>
  <si>
    <t xml:space="preserve"> Pa Tio district</t>
  </si>
  <si>
    <t xml:space="preserve">อำเภอมหาชนะชัย</t>
  </si>
  <si>
    <t xml:space="preserve"> Maha Chana  Chai district</t>
  </si>
  <si>
    <t xml:space="preserve">อำเภอค้อวัง</t>
  </si>
  <si>
    <t xml:space="preserve"> Kho Wang district</t>
  </si>
  <si>
    <t xml:space="preserve">อำเภอเลิงนกทา</t>
  </si>
  <si>
    <t xml:space="preserve"> Loeng Nok Tha district</t>
  </si>
  <si>
    <t xml:space="preserve">อำเภอไทยเจริญ</t>
  </si>
  <si>
    <t xml:space="preserve"> Thai Charoen district</t>
  </si>
  <si>
    <r>
      <rPr>
        <sz val="12"/>
        <rFont val="Noto Sans Devanagari"/>
        <family val="2"/>
      </rPr>
      <t xml:space="preserve">           ที่มา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สำนักงานประมงจังหวัดยโสธร </t>
    </r>
  </si>
  <si>
    <t xml:space="preserve">       Source: Yasothon  Provincial Fishery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.00\ "/>
    <numFmt numFmtId="167" formatCode="#,##0____"/>
    <numFmt numFmtId="168" formatCode="#,##0&quot;    &quot;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2"/>
      <name val="AngsanaUPC"/>
      <family val="1"/>
    </font>
    <font>
      <b val="true"/>
      <sz val="16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3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31840</xdr:colOff>
      <xdr:row>0</xdr:row>
      <xdr:rowOff>0</xdr:rowOff>
    </xdr:from>
    <xdr:to>
      <xdr:col>14</xdr:col>
      <xdr:colOff>180720</xdr:colOff>
      <xdr:row>23</xdr:row>
      <xdr:rowOff>109080</xdr:rowOff>
    </xdr:to>
    <xdr:grpSp>
      <xdr:nvGrpSpPr>
        <xdr:cNvPr id="0" name="Group 118"/>
        <xdr:cNvGrpSpPr/>
      </xdr:nvGrpSpPr>
      <xdr:grpSpPr>
        <a:xfrm>
          <a:off x="14140800" y="0"/>
          <a:ext cx="688680" cy="6538320"/>
          <a:chOff x="14140800" y="0"/>
          <a:chExt cx="688680" cy="6538320"/>
        </a:xfrm>
      </xdr:grpSpPr>
      <xdr:sp>
        <xdr:nvSpPr>
          <xdr:cNvPr id="1" name="Text Box 6"/>
          <xdr:cNvSpPr/>
        </xdr:nvSpPr>
        <xdr:spPr>
          <a:xfrm>
            <a:off x="14378760" y="309600"/>
            <a:ext cx="450720" cy="3782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เกษตร และประม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140800" y="0"/>
            <a:ext cx="578520" cy="395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344920" y="341640"/>
            <a:ext cx="0" cy="6196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O22" activeCellId="0" sqref="O2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6.42"/>
    <col collapsed="false" customWidth="true" hidden="false" outlineLevel="0" max="3" min="3" style="2" width="10.28"/>
    <col collapsed="false" customWidth="true" hidden="false" outlineLevel="0" max="11" min="4" style="1" width="11.71"/>
    <col collapsed="false" customWidth="true" hidden="false" outlineLevel="0" max="12" min="12" style="1" width="0.56"/>
    <col collapsed="false" customWidth="true" hidden="false" outlineLevel="0" max="13" min="13" style="1" width="22.28"/>
    <col collapsed="false" customWidth="true" hidden="false" outlineLevel="0" max="14" min="14" style="1" width="7.28"/>
    <col collapsed="false" customWidth="false" hidden="false" outlineLevel="0" max="257" min="15" style="1" width="9.14"/>
  </cols>
  <sheetData>
    <row r="1" s="3" customFormat="true" ht="20.25" hidden="false" customHeight="true" outlineLevel="0" collapsed="false">
      <c r="B1" s="4" t="s">
        <v>0</v>
      </c>
      <c r="C1" s="5" t="s">
        <v>1</v>
      </c>
      <c r="E1" s="6"/>
      <c r="F1" s="6"/>
      <c r="G1" s="5"/>
      <c r="H1" s="5"/>
      <c r="I1" s="5"/>
      <c r="J1" s="5"/>
    </row>
    <row r="2" s="7" customFormat="true" ht="20.25" hidden="false" customHeight="true" outlineLevel="0" collapsed="false">
      <c r="B2" s="3" t="s">
        <v>2</v>
      </c>
      <c r="C2" s="5" t="s">
        <v>3</v>
      </c>
      <c r="E2" s="8"/>
      <c r="F2" s="8"/>
      <c r="G2" s="9"/>
      <c r="H2" s="9"/>
      <c r="I2" s="9"/>
      <c r="J2" s="9"/>
      <c r="M2" s="10" t="s">
        <v>4</v>
      </c>
    </row>
    <row r="3" customFormat="false" ht="3.75" hidden="false" customHeight="true" outlineLevel="0" collapsed="false">
      <c r="A3" s="11"/>
      <c r="B3" s="11"/>
      <c r="C3" s="12"/>
      <c r="D3" s="11"/>
      <c r="E3" s="11"/>
      <c r="F3" s="11"/>
      <c r="G3" s="11"/>
      <c r="H3" s="11"/>
      <c r="I3" s="11"/>
      <c r="J3" s="11"/>
      <c r="K3" s="11"/>
      <c r="L3" s="11"/>
      <c r="M3" s="13"/>
    </row>
    <row r="4" s="20" customFormat="true" ht="24.75" hidden="false" customHeight="true" outlineLevel="0" collapsed="false">
      <c r="A4" s="14" t="s">
        <v>5</v>
      </c>
      <c r="B4" s="14"/>
      <c r="C4" s="14"/>
      <c r="D4" s="15"/>
      <c r="E4" s="16" t="s">
        <v>6</v>
      </c>
      <c r="F4" s="17"/>
      <c r="G4" s="16" t="s">
        <v>7</v>
      </c>
      <c r="H4" s="16" t="s">
        <v>8</v>
      </c>
      <c r="I4" s="17"/>
      <c r="J4" s="17"/>
      <c r="K4" s="16"/>
      <c r="L4" s="18"/>
      <c r="M4" s="19" t="s">
        <v>9</v>
      </c>
    </row>
    <row r="5" s="20" customFormat="true" ht="24.75" hidden="false" customHeight="true" outlineLevel="0" collapsed="false">
      <c r="A5" s="14"/>
      <c r="B5" s="14"/>
      <c r="C5" s="14"/>
      <c r="D5" s="21" t="s">
        <v>10</v>
      </c>
      <c r="E5" s="22" t="s">
        <v>11</v>
      </c>
      <c r="F5" s="23" t="s">
        <v>12</v>
      </c>
      <c r="G5" s="24" t="s">
        <v>13</v>
      </c>
      <c r="H5" s="24" t="s">
        <v>13</v>
      </c>
      <c r="I5" s="23" t="s">
        <v>14</v>
      </c>
      <c r="J5" s="23" t="s">
        <v>15</v>
      </c>
      <c r="K5" s="22"/>
      <c r="L5" s="25"/>
      <c r="M5" s="19"/>
    </row>
    <row r="6" s="20" customFormat="true" ht="24.75" hidden="false" customHeight="true" outlineLevel="0" collapsed="false">
      <c r="A6" s="14"/>
      <c r="B6" s="14"/>
      <c r="C6" s="14"/>
      <c r="D6" s="24" t="s">
        <v>16</v>
      </c>
      <c r="E6" s="22" t="s">
        <v>17</v>
      </c>
      <c r="F6" s="22" t="s">
        <v>18</v>
      </c>
      <c r="G6" s="22" t="s">
        <v>19</v>
      </c>
      <c r="H6" s="22" t="s">
        <v>20</v>
      </c>
      <c r="I6" s="22" t="s">
        <v>21</v>
      </c>
      <c r="J6" s="22" t="s">
        <v>13</v>
      </c>
      <c r="K6" s="23" t="s">
        <v>22</v>
      </c>
      <c r="L6" s="25"/>
      <c r="M6" s="19"/>
    </row>
    <row r="7" s="20" customFormat="true" ht="24.75" hidden="false" customHeight="true" outlineLevel="0" collapsed="false">
      <c r="A7" s="14"/>
      <c r="B7" s="14"/>
      <c r="C7" s="14"/>
      <c r="D7" s="26"/>
      <c r="E7" s="27" t="s">
        <v>23</v>
      </c>
      <c r="F7" s="27" t="s">
        <v>24</v>
      </c>
      <c r="G7" s="27" t="s">
        <v>25</v>
      </c>
      <c r="H7" s="26" t="s">
        <v>26</v>
      </c>
      <c r="I7" s="27" t="s">
        <v>27</v>
      </c>
      <c r="J7" s="27" t="s">
        <v>28</v>
      </c>
      <c r="K7" s="27" t="s">
        <v>29</v>
      </c>
      <c r="L7" s="28"/>
      <c r="M7" s="19"/>
    </row>
    <row r="8" customFormat="false" ht="7.5" hidden="false" customHeight="true" outlineLevel="0" collapsed="false">
      <c r="D8" s="29"/>
      <c r="E8" s="29"/>
      <c r="F8" s="29"/>
      <c r="G8" s="29"/>
      <c r="H8" s="29"/>
      <c r="I8" s="29"/>
      <c r="J8" s="29"/>
      <c r="K8" s="29"/>
      <c r="L8" s="30"/>
      <c r="M8" s="31"/>
    </row>
    <row r="9" s="20" customFormat="true" ht="28.5" hidden="false" customHeight="true" outlineLevel="0" collapsed="false">
      <c r="A9" s="32" t="s">
        <v>30</v>
      </c>
      <c r="B9" s="32"/>
      <c r="C9" s="32"/>
      <c r="D9" s="33" t="n">
        <f aca="false">SUM(D10:D18)</f>
        <v>64839.64</v>
      </c>
      <c r="E9" s="33" t="n">
        <f aca="false">SUM(E10:E18)</f>
        <v>22955.6</v>
      </c>
      <c r="F9" s="33" t="n">
        <f aca="false">SUM(F10:F18)</f>
        <v>14175.06</v>
      </c>
      <c r="G9" s="33" t="n">
        <f aca="false">SUM(G10:G18)</f>
        <v>8849.41</v>
      </c>
      <c r="H9" s="33" t="n">
        <f aca="false">SUM(H10:H18)</f>
        <v>1339.32</v>
      </c>
      <c r="I9" s="33" t="n">
        <f aca="false">SUM(I10:I18)</f>
        <v>1584.48</v>
      </c>
      <c r="J9" s="33" t="n">
        <f aca="false">SUM(J10:J18)</f>
        <v>190.34</v>
      </c>
      <c r="K9" s="33" t="n">
        <f aca="false">SUM(K10:K18)</f>
        <v>15745.43</v>
      </c>
      <c r="L9" s="34"/>
      <c r="M9" s="35" t="s">
        <v>16</v>
      </c>
    </row>
    <row r="10" s="20" customFormat="true" ht="28.5" hidden="false" customHeight="true" outlineLevel="0" collapsed="false">
      <c r="B10" s="36" t="s">
        <v>31</v>
      </c>
      <c r="C10" s="37"/>
      <c r="D10" s="38" t="n">
        <v>12314.01</v>
      </c>
      <c r="E10" s="38" t="n">
        <v>4359.65</v>
      </c>
      <c r="F10" s="38" t="n">
        <v>2692.08</v>
      </c>
      <c r="G10" s="38" t="n">
        <v>1680.65</v>
      </c>
      <c r="H10" s="38" t="n">
        <v>254.36</v>
      </c>
      <c r="I10" s="38" t="n">
        <v>300.8</v>
      </c>
      <c r="J10" s="38" t="n">
        <v>36.15</v>
      </c>
      <c r="K10" s="38" t="n">
        <v>2990.32</v>
      </c>
      <c r="L10" s="39"/>
      <c r="M10" s="40" t="s">
        <v>32</v>
      </c>
    </row>
    <row r="11" s="20" customFormat="true" ht="28.5" hidden="false" customHeight="true" outlineLevel="0" collapsed="false">
      <c r="B11" s="36" t="s">
        <v>33</v>
      </c>
      <c r="C11" s="37"/>
      <c r="D11" s="38" t="n">
        <v>4442.99</v>
      </c>
      <c r="E11" s="38" t="n">
        <v>1573</v>
      </c>
      <c r="F11" s="38" t="n">
        <v>971.33</v>
      </c>
      <c r="G11" s="38" t="n">
        <v>606.39</v>
      </c>
      <c r="H11" s="38" t="n">
        <v>91.77</v>
      </c>
      <c r="I11" s="38" t="n">
        <v>108.53</v>
      </c>
      <c r="J11" s="38" t="n">
        <v>13.04</v>
      </c>
      <c r="K11" s="38" t="n">
        <v>1078.93</v>
      </c>
      <c r="L11" s="39"/>
      <c r="M11" s="40" t="s">
        <v>34</v>
      </c>
    </row>
    <row r="12" s="20" customFormat="true" ht="28.5" hidden="false" customHeight="true" outlineLevel="0" collapsed="false">
      <c r="B12" s="36" t="s">
        <v>35</v>
      </c>
      <c r="C12" s="37"/>
      <c r="D12" s="38" t="n">
        <v>10835</v>
      </c>
      <c r="E12" s="38" t="n">
        <v>3836.02</v>
      </c>
      <c r="F12" s="38" t="n">
        <v>2368.74</v>
      </c>
      <c r="G12" s="38" t="n">
        <v>1478.79</v>
      </c>
      <c r="H12" s="38" t="n">
        <v>223.81</v>
      </c>
      <c r="I12" s="38" t="n">
        <v>264.67</v>
      </c>
      <c r="J12" s="38" t="n">
        <v>31.81</v>
      </c>
      <c r="K12" s="38" t="n">
        <v>2631.16</v>
      </c>
      <c r="L12" s="39"/>
      <c r="M12" s="40" t="s">
        <v>36</v>
      </c>
    </row>
    <row r="13" s="20" customFormat="true" ht="28.5" hidden="false" customHeight="true" outlineLevel="0" collapsed="false">
      <c r="B13" s="36" t="s">
        <v>37</v>
      </c>
      <c r="C13" s="37"/>
      <c r="D13" s="38" t="n">
        <v>8231.61</v>
      </c>
      <c r="E13" s="38" t="n">
        <v>2914.1</v>
      </c>
      <c r="F13" s="38" t="n">
        <v>1799.46</v>
      </c>
      <c r="G13" s="38" t="n">
        <v>1123.39</v>
      </c>
      <c r="H13" s="38" t="n">
        <v>170.02</v>
      </c>
      <c r="I13" s="38" t="n">
        <v>201.67</v>
      </c>
      <c r="J13" s="38" t="n">
        <v>24.16</v>
      </c>
      <c r="K13" s="38" t="n">
        <v>1998.81</v>
      </c>
      <c r="L13" s="39"/>
      <c r="M13" s="40" t="s">
        <v>38</v>
      </c>
    </row>
    <row r="14" s="20" customFormat="true" ht="28.5" hidden="false" customHeight="true" outlineLevel="0" collapsed="false">
      <c r="B14" s="36" t="s">
        <v>39</v>
      </c>
      <c r="C14" s="37"/>
      <c r="D14" s="38" t="n">
        <v>4236.01</v>
      </c>
      <c r="E14" s="38" t="n">
        <v>1499.71</v>
      </c>
      <c r="F14" s="38" t="n">
        <v>926.07</v>
      </c>
      <c r="G14" s="38" t="n">
        <v>578.14</v>
      </c>
      <c r="H14" s="38" t="n">
        <v>87.5</v>
      </c>
      <c r="I14" s="38" t="n">
        <v>103.48</v>
      </c>
      <c r="J14" s="38" t="n">
        <v>12.44</v>
      </c>
      <c r="K14" s="38" t="n">
        <v>1028.67</v>
      </c>
      <c r="L14" s="39"/>
      <c r="M14" s="40" t="s">
        <v>40</v>
      </c>
    </row>
    <row r="15" s="20" customFormat="true" ht="28.5" hidden="false" customHeight="true" outlineLevel="0" collapsed="false">
      <c r="B15" s="36" t="s">
        <v>41</v>
      </c>
      <c r="C15" s="37"/>
      <c r="D15" s="38" t="n">
        <v>6190</v>
      </c>
      <c r="E15" s="38" t="n">
        <v>2191.51</v>
      </c>
      <c r="F15" s="38" t="n">
        <v>1353.25</v>
      </c>
      <c r="G15" s="38" t="n">
        <v>844.83</v>
      </c>
      <c r="H15" s="38" t="n">
        <v>127.86</v>
      </c>
      <c r="I15" s="38" t="n">
        <v>151.21</v>
      </c>
      <c r="J15" s="38" t="n">
        <v>18.17</v>
      </c>
      <c r="K15" s="38" t="n">
        <v>1503.17</v>
      </c>
      <c r="L15" s="39"/>
      <c r="M15" s="40" t="s">
        <v>42</v>
      </c>
    </row>
    <row r="16" s="20" customFormat="true" ht="28.5" hidden="false" customHeight="true" outlineLevel="0" collapsed="false">
      <c r="B16" s="36" t="s">
        <v>43</v>
      </c>
      <c r="C16" s="37"/>
      <c r="D16" s="38" t="n">
        <v>3660.01</v>
      </c>
      <c r="E16" s="38" t="n">
        <v>1295.79</v>
      </c>
      <c r="F16" s="38" t="n">
        <v>800.15</v>
      </c>
      <c r="G16" s="38" t="n">
        <v>499.53</v>
      </c>
      <c r="H16" s="38" t="n">
        <v>75.6</v>
      </c>
      <c r="I16" s="38" t="n">
        <v>89.41</v>
      </c>
      <c r="J16" s="38" t="n">
        <v>10.74</v>
      </c>
      <c r="K16" s="38" t="n">
        <v>888.79</v>
      </c>
      <c r="L16" s="39"/>
      <c r="M16" s="40" t="s">
        <v>44</v>
      </c>
    </row>
    <row r="17" s="20" customFormat="true" ht="28.5" hidden="false" customHeight="true" outlineLevel="0" collapsed="false">
      <c r="B17" s="36" t="s">
        <v>45</v>
      </c>
      <c r="C17" s="37"/>
      <c r="D17" s="38" t="n">
        <v>12223</v>
      </c>
      <c r="E17" s="38" t="n">
        <v>4327.43</v>
      </c>
      <c r="F17" s="38" t="n">
        <v>2672.18</v>
      </c>
      <c r="G17" s="38" t="n">
        <v>1668.23</v>
      </c>
      <c r="H17" s="38" t="n">
        <v>252.48</v>
      </c>
      <c r="I17" s="38" t="n">
        <v>298.58</v>
      </c>
      <c r="J17" s="38" t="n">
        <v>35.88</v>
      </c>
      <c r="K17" s="38" t="n">
        <v>2968.22</v>
      </c>
      <c r="L17" s="41"/>
      <c r="M17" s="40" t="s">
        <v>46</v>
      </c>
    </row>
    <row r="18" s="20" customFormat="true" ht="28.5" hidden="false" customHeight="true" outlineLevel="0" collapsed="false">
      <c r="A18" s="41"/>
      <c r="B18" s="42" t="s">
        <v>47</v>
      </c>
      <c r="C18" s="43"/>
      <c r="D18" s="38" t="n">
        <v>2707.01</v>
      </c>
      <c r="E18" s="38" t="n">
        <v>958.39</v>
      </c>
      <c r="F18" s="38" t="n">
        <v>591.8</v>
      </c>
      <c r="G18" s="38" t="n">
        <v>369.46</v>
      </c>
      <c r="H18" s="38" t="n">
        <v>55.92</v>
      </c>
      <c r="I18" s="38" t="n">
        <v>66.13</v>
      </c>
      <c r="J18" s="38" t="n">
        <v>7.95</v>
      </c>
      <c r="K18" s="38" t="n">
        <v>657.36</v>
      </c>
      <c r="L18" s="41"/>
      <c r="M18" s="40" t="s">
        <v>48</v>
      </c>
    </row>
    <row r="19" s="20" customFormat="true" ht="11.25" hidden="false" customHeight="true" outlineLevel="0" collapsed="false">
      <c r="A19" s="44"/>
      <c r="B19" s="44"/>
      <c r="C19" s="45"/>
      <c r="D19" s="46"/>
      <c r="E19" s="47"/>
      <c r="F19" s="47"/>
      <c r="G19" s="47"/>
      <c r="H19" s="47"/>
      <c r="I19" s="47"/>
      <c r="J19" s="47"/>
      <c r="K19" s="48"/>
      <c r="L19" s="44"/>
      <c r="M19" s="49"/>
    </row>
    <row r="20" customFormat="false" ht="3" hidden="false" customHeight="true" outlineLevel="0" collapsed="false"/>
    <row r="21" customFormat="false" ht="18.75" hidden="false" customHeight="true" outlineLevel="0" collapsed="false">
      <c r="A21" s="50" t="s">
        <v>49</v>
      </c>
      <c r="B21" s="37"/>
      <c r="D21" s="20"/>
    </row>
    <row r="22" customFormat="false" ht="18.75" hidden="false" customHeight="true" outlineLevel="0" collapsed="false">
      <c r="A22" s="37" t="s">
        <v>50</v>
      </c>
      <c r="B22" s="37"/>
      <c r="D22" s="20"/>
    </row>
    <row r="25" customFormat="false" ht="9" hidden="false" customHeight="true" outlineLevel="0" collapsed="false"/>
  </sheetData>
  <mergeCells count="3">
    <mergeCell ref="A4:C7"/>
    <mergeCell ref="M4:M7"/>
    <mergeCell ref="A9:C9"/>
  </mergeCells>
  <printOptions headings="false" gridLines="false" gridLinesSet="true" horizontalCentered="false" verticalCentered="false"/>
  <pageMargins left="0.7875" right="0.511805555555556" top="0.6694444444444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Windows User</cp:lastModifiedBy>
  <cp:lastPrinted>2016-09-02T03:39:53Z</cp:lastPrinted>
  <dcterms:modified xsi:type="dcterms:W3CDTF">2016-09-21T14:38:02Z</dcterms:modified>
  <cp:revision>0</cp:revision>
  <dc:subject/>
  <dc:title/>
</cp:coreProperties>
</file>