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atch of Freshwater by Species and District: 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อำเภอเมืองศรีสะเกษ</t>
  </si>
  <si>
    <t xml:space="preserve">-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ศรีสะเกษ</t>
    </r>
  </si>
  <si>
    <t xml:space="preserve"> Source:  Sisaket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.00"/>
    <numFmt numFmtId="168" formatCode="#,##0.000"/>
    <numFmt numFmtId="169" formatCode="#,##0.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2200</xdr:colOff>
      <xdr:row>0</xdr:row>
      <xdr:rowOff>18720</xdr:rowOff>
    </xdr:from>
    <xdr:to>
      <xdr:col>29</xdr:col>
      <xdr:colOff>262800</xdr:colOff>
      <xdr:row>34</xdr:row>
      <xdr:rowOff>136800</xdr:rowOff>
    </xdr:to>
    <xdr:grpSp>
      <xdr:nvGrpSpPr>
        <xdr:cNvPr id="0" name="Group 118"/>
        <xdr:cNvGrpSpPr/>
      </xdr:nvGrpSpPr>
      <xdr:grpSpPr>
        <a:xfrm>
          <a:off x="16299000" y="18720"/>
          <a:ext cx="932760" cy="7414200"/>
          <a:chOff x="16299000" y="18720"/>
          <a:chExt cx="932760" cy="7414200"/>
        </a:xfrm>
      </xdr:grpSpPr>
      <xdr:sp>
        <xdr:nvSpPr>
          <xdr:cNvPr id="1" name="Text Box 6"/>
          <xdr:cNvSpPr/>
        </xdr:nvSpPr>
        <xdr:spPr>
          <a:xfrm>
            <a:off x="16572600" y="381960"/>
            <a:ext cx="659160" cy="427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99000" y="18720"/>
            <a:ext cx="84564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97440" y="406080"/>
            <a:ext cx="0" cy="702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6.59"/>
    <col collapsed="false" customWidth="true" hidden="false" outlineLevel="0" max="3" min="3" style="1" width="5.1"/>
    <col collapsed="false" customWidth="true" hidden="false" outlineLevel="0" max="4" min="4" style="1" width="2.4"/>
    <col collapsed="false" customWidth="true" hidden="false" outlineLevel="0" max="5" min="5" style="1" width="10.69"/>
    <col collapsed="false" customWidth="true" hidden="false" outlineLevel="0" max="6" min="6" style="1" width="2.69"/>
    <col collapsed="false" customWidth="true" hidden="false" outlineLevel="0" max="7" min="7" style="1" width="9.29"/>
    <col collapsed="false" customWidth="true" hidden="false" outlineLevel="0" max="8" min="8" style="1" width="2.29"/>
    <col collapsed="false" customWidth="true" hidden="false" outlineLevel="0" max="9" min="9" style="1" width="9.29"/>
    <col collapsed="false" customWidth="true" hidden="false" outlineLevel="0" max="10" min="10" style="1" width="1.89"/>
    <col collapsed="false" customWidth="true" hidden="false" outlineLevel="0" max="11" min="11" style="1" width="9.29"/>
    <col collapsed="false" customWidth="true" hidden="false" outlineLevel="0" max="12" min="12" style="1" width="1.89"/>
    <col collapsed="false" customWidth="true" hidden="false" outlineLevel="0" max="13" min="13" style="1" width="9.29"/>
    <col collapsed="false" customWidth="true" hidden="false" outlineLevel="0" max="14" min="14" style="1" width="1.89"/>
    <col collapsed="false" customWidth="false" hidden="false" outlineLevel="0" max="15" min="15" style="1" width="9.09"/>
    <col collapsed="false" customWidth="true" hidden="false" outlineLevel="0" max="16" min="16" style="1" width="1.39"/>
    <col collapsed="false" customWidth="true" hidden="false" outlineLevel="0" max="17" min="17" style="1" width="8.59"/>
    <col collapsed="false" customWidth="true" hidden="false" outlineLevel="0" max="18" min="18" style="1" width="2.4"/>
    <col collapsed="false" customWidth="true" hidden="false" outlineLevel="0" max="19" min="19" style="1" width="7.99"/>
    <col collapsed="false" customWidth="true" hidden="false" outlineLevel="0" max="20" min="20" style="1" width="2.29"/>
    <col collapsed="false" customWidth="true" hidden="false" outlineLevel="0" max="21" min="21" style="1" width="8.29"/>
    <col collapsed="false" customWidth="true" hidden="false" outlineLevel="0" max="22" min="22" style="1" width="2.69"/>
    <col collapsed="false" customWidth="true" hidden="false" outlineLevel="0" max="23" min="23" style="1" width="7.99"/>
    <col collapsed="false" customWidth="true" hidden="false" outlineLevel="0" max="24" min="24" style="1" width="2.99"/>
    <col collapsed="false" customWidth="false" hidden="false" outlineLevel="0" max="25" min="25" style="1" width="9.09"/>
    <col collapsed="false" customWidth="true" hidden="false" outlineLevel="0" max="26" min="26" style="1" width="1.39"/>
    <col collapsed="false" customWidth="true" hidden="false" outlineLevel="0" max="27" min="27" style="2" width="10.99"/>
    <col collapsed="false" customWidth="true" hidden="false" outlineLevel="0" max="28" min="28" style="2" width="9.29"/>
    <col collapsed="false" customWidth="true" hidden="false" outlineLevel="0" max="29" min="29" style="2" width="7.99"/>
    <col collapsed="false" customWidth="true" hidden="false" outlineLevel="0" max="30" min="30" style="2" width="6"/>
    <col collapsed="false" customWidth="false" hidden="false" outlineLevel="0" max="257" min="31" style="2" width="9.09"/>
  </cols>
  <sheetData>
    <row r="1" s="6" customFormat="true" ht="18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" hidden="false" customHeight="false" outlineLevel="0" collapsed="false">
      <c r="A2" s="7"/>
      <c r="B2" s="3" t="s">
        <v>2</v>
      </c>
      <c r="C2" s="5" t="n">
        <v>9.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8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9" t="s">
        <v>4</v>
      </c>
      <c r="AB3" s="9"/>
    </row>
    <row r="4" s="14" customFormat="true" ht="20.25" hidden="false" customHeight="true" outlineLevel="0" collapsed="false">
      <c r="A4" s="10" t="s">
        <v>5</v>
      </c>
      <c r="B4" s="10"/>
      <c r="C4" s="10"/>
      <c r="D4" s="10"/>
      <c r="E4" s="11"/>
      <c r="F4" s="11"/>
      <c r="G4" s="12" t="s">
        <v>6</v>
      </c>
      <c r="H4" s="12"/>
      <c r="I4" s="11"/>
      <c r="J4" s="11"/>
      <c r="K4" s="12" t="s">
        <v>7</v>
      </c>
      <c r="L4" s="12"/>
      <c r="M4" s="12" t="s">
        <v>8</v>
      </c>
      <c r="N4" s="12"/>
      <c r="O4" s="11"/>
      <c r="P4" s="11"/>
      <c r="Q4" s="11"/>
      <c r="R4" s="11"/>
      <c r="S4" s="11"/>
      <c r="T4" s="11"/>
      <c r="U4" s="12" t="s">
        <v>9</v>
      </c>
      <c r="V4" s="12"/>
      <c r="W4" s="12" t="s">
        <v>10</v>
      </c>
      <c r="X4" s="12"/>
      <c r="Y4" s="11"/>
      <c r="Z4" s="11"/>
      <c r="AA4" s="13" t="s">
        <v>11</v>
      </c>
      <c r="AB4" s="13"/>
    </row>
    <row r="5" s="14" customFormat="true" ht="20.25" hidden="false" customHeight="true" outlineLevel="0" collapsed="false">
      <c r="A5" s="10"/>
      <c r="B5" s="10"/>
      <c r="C5" s="10"/>
      <c r="D5" s="10"/>
      <c r="E5" s="15" t="s">
        <v>12</v>
      </c>
      <c r="F5" s="15"/>
      <c r="G5" s="16" t="s">
        <v>13</v>
      </c>
      <c r="H5" s="16"/>
      <c r="I5" s="15" t="s">
        <v>14</v>
      </c>
      <c r="J5" s="15"/>
      <c r="K5" s="16" t="s">
        <v>15</v>
      </c>
      <c r="L5" s="16"/>
      <c r="M5" s="16" t="s">
        <v>15</v>
      </c>
      <c r="N5" s="16"/>
      <c r="O5" s="15" t="s">
        <v>16</v>
      </c>
      <c r="P5" s="15"/>
      <c r="Q5" s="15" t="s">
        <v>17</v>
      </c>
      <c r="R5" s="15"/>
      <c r="S5" s="15" t="s">
        <v>18</v>
      </c>
      <c r="T5" s="15"/>
      <c r="U5" s="16" t="s">
        <v>19</v>
      </c>
      <c r="V5" s="16"/>
      <c r="W5" s="16" t="s">
        <v>20</v>
      </c>
      <c r="X5" s="16"/>
      <c r="Y5" s="16"/>
      <c r="Z5" s="16"/>
      <c r="AA5" s="13"/>
      <c r="AB5" s="13"/>
    </row>
    <row r="6" s="14" customFormat="true" ht="20.25" hidden="false" customHeight="true" outlineLevel="0" collapsed="false">
      <c r="A6" s="10"/>
      <c r="B6" s="10"/>
      <c r="C6" s="10"/>
      <c r="D6" s="10"/>
      <c r="E6" s="16" t="s">
        <v>21</v>
      </c>
      <c r="F6" s="16"/>
      <c r="G6" s="16" t="s">
        <v>22</v>
      </c>
      <c r="H6" s="16"/>
      <c r="I6" s="16" t="s">
        <v>23</v>
      </c>
      <c r="J6" s="16"/>
      <c r="K6" s="16" t="s">
        <v>24</v>
      </c>
      <c r="L6" s="16"/>
      <c r="M6" s="16" t="s">
        <v>25</v>
      </c>
      <c r="N6" s="16"/>
      <c r="O6" s="16" t="s">
        <v>26</v>
      </c>
      <c r="P6" s="16"/>
      <c r="Q6" s="16" t="s">
        <v>15</v>
      </c>
      <c r="R6" s="16"/>
      <c r="S6" s="16" t="s">
        <v>27</v>
      </c>
      <c r="T6" s="16"/>
      <c r="U6" s="16" t="s">
        <v>28</v>
      </c>
      <c r="V6" s="16"/>
      <c r="W6" s="16" t="s">
        <v>29</v>
      </c>
      <c r="X6" s="16"/>
      <c r="Y6" s="15" t="s">
        <v>30</v>
      </c>
      <c r="Z6" s="15"/>
      <c r="AA6" s="13"/>
      <c r="AB6" s="13"/>
    </row>
    <row r="7" s="17" customFormat="true" ht="20.25" hidden="false" customHeight="true" outlineLevel="0" collapsed="false">
      <c r="A7" s="10"/>
      <c r="B7" s="10"/>
      <c r="C7" s="10"/>
      <c r="D7" s="10"/>
      <c r="E7" s="16"/>
      <c r="F7" s="16"/>
      <c r="G7" s="16" t="s">
        <v>31</v>
      </c>
      <c r="H7" s="16"/>
      <c r="I7" s="16" t="s">
        <v>32</v>
      </c>
      <c r="J7" s="16"/>
      <c r="K7" s="16" t="s">
        <v>33</v>
      </c>
      <c r="L7" s="16"/>
      <c r="M7" s="16" t="s">
        <v>34</v>
      </c>
      <c r="N7" s="16"/>
      <c r="O7" s="16" t="s">
        <v>35</v>
      </c>
      <c r="P7" s="16"/>
      <c r="Q7" s="16" t="s">
        <v>36</v>
      </c>
      <c r="R7" s="16"/>
      <c r="S7" s="16" t="s">
        <v>37</v>
      </c>
      <c r="T7" s="16"/>
      <c r="U7" s="16" t="s">
        <v>38</v>
      </c>
      <c r="V7" s="16"/>
      <c r="W7" s="16" t="s">
        <v>39</v>
      </c>
      <c r="X7" s="16"/>
      <c r="Y7" s="16" t="s">
        <v>40</v>
      </c>
      <c r="Z7" s="16"/>
      <c r="AA7" s="13"/>
      <c r="AB7" s="13"/>
    </row>
    <row r="8" s="2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1"/>
      <c r="I8" s="20"/>
      <c r="J8" s="21"/>
      <c r="K8" s="20"/>
      <c r="L8" s="21"/>
      <c r="M8" s="20"/>
      <c r="N8" s="21"/>
      <c r="O8" s="20"/>
      <c r="P8" s="21"/>
      <c r="Q8" s="20"/>
      <c r="R8" s="21"/>
      <c r="S8" s="20"/>
      <c r="T8" s="21"/>
      <c r="U8" s="20"/>
      <c r="V8" s="21"/>
      <c r="W8" s="20"/>
      <c r="X8" s="21"/>
      <c r="Y8" s="20"/>
      <c r="Z8" s="21"/>
      <c r="AA8" s="22"/>
      <c r="AB8" s="22"/>
    </row>
    <row r="9" s="22" customFormat="true" ht="18" hidden="false" customHeight="true" outlineLevel="0" collapsed="false">
      <c r="A9" s="24" t="s">
        <v>41</v>
      </c>
      <c r="B9" s="24"/>
      <c r="C9" s="24"/>
      <c r="D9" s="24"/>
      <c r="E9" s="25" t="n">
        <f aca="false">SUM(G9:Y9)</f>
        <v>12267.16</v>
      </c>
      <c r="F9" s="26"/>
      <c r="G9" s="27" t="n">
        <f aca="false">SUM(G10:G31)</f>
        <v>3502.219</v>
      </c>
      <c r="H9" s="28"/>
      <c r="I9" s="27" t="n">
        <f aca="false">SUM(I10:I31)</f>
        <v>2285.245</v>
      </c>
      <c r="J9" s="28"/>
      <c r="K9" s="27" t="n">
        <f aca="false">SUM(K10:K31)</f>
        <v>1018.912</v>
      </c>
      <c r="L9" s="28"/>
      <c r="M9" s="27" t="n">
        <f aca="false">SUM(M10:M31)</f>
        <v>697.948</v>
      </c>
      <c r="N9" s="28"/>
      <c r="O9" s="27" t="n">
        <f aca="false">SUM(O10:O31)</f>
        <v>1986.046</v>
      </c>
      <c r="P9" s="28"/>
      <c r="Q9" s="27" t="n">
        <f aca="false">SUM(Q10:Q31)</f>
        <v>156.644</v>
      </c>
      <c r="R9" s="28"/>
      <c r="S9" s="27" t="n">
        <f aca="false">SUM(S10:S31)</f>
        <v>75.878</v>
      </c>
      <c r="T9" s="28"/>
      <c r="U9" s="27" t="n">
        <f aca="false">SUM(U10:U31)</f>
        <v>148.843</v>
      </c>
      <c r="V9" s="28"/>
      <c r="W9" s="27" t="n">
        <f aca="false">SUM(W11:W31)</f>
        <v>0.89</v>
      </c>
      <c r="X9" s="26"/>
      <c r="Y9" s="27" t="n">
        <f aca="false">SUM(Y10:Y31)</f>
        <v>2394.535</v>
      </c>
      <c r="Z9" s="26"/>
      <c r="AA9" s="29" t="s">
        <v>21</v>
      </c>
      <c r="AB9" s="29"/>
    </row>
    <row r="10" s="37" customFormat="true" ht="18" hidden="false" customHeight="true" outlineLevel="0" collapsed="false">
      <c r="A10" s="30" t="s">
        <v>42</v>
      </c>
      <c r="B10" s="31"/>
      <c r="C10" s="31"/>
      <c r="D10" s="31"/>
      <c r="E10" s="32" t="n">
        <f aca="false">SUM(G10:Y10)</f>
        <v>882.913</v>
      </c>
      <c r="F10" s="33"/>
      <c r="G10" s="34" t="n">
        <v>298.604</v>
      </c>
      <c r="H10" s="35"/>
      <c r="I10" s="34" t="n">
        <v>143.888</v>
      </c>
      <c r="J10" s="35"/>
      <c r="K10" s="34" t="n">
        <v>82.886</v>
      </c>
      <c r="L10" s="35"/>
      <c r="M10" s="34" t="n">
        <v>59.885</v>
      </c>
      <c r="N10" s="35"/>
      <c r="O10" s="34" t="n">
        <v>113.397</v>
      </c>
      <c r="P10" s="35"/>
      <c r="Q10" s="34" t="n">
        <v>10.614</v>
      </c>
      <c r="R10" s="35"/>
      <c r="S10" s="34" t="n">
        <v>6.932</v>
      </c>
      <c r="T10" s="35"/>
      <c r="U10" s="34" t="n">
        <v>9.094</v>
      </c>
      <c r="V10" s="35"/>
      <c r="W10" s="34" t="s">
        <v>43</v>
      </c>
      <c r="X10" s="35"/>
      <c r="Y10" s="34" t="n">
        <v>157.613</v>
      </c>
      <c r="Z10" s="33"/>
      <c r="AA10" s="36" t="s">
        <v>44</v>
      </c>
      <c r="AB10" s="31"/>
    </row>
    <row r="11" s="37" customFormat="true" ht="18" hidden="false" customHeight="true" outlineLevel="0" collapsed="false">
      <c r="A11" s="30" t="s">
        <v>45</v>
      </c>
      <c r="B11" s="31"/>
      <c r="C11" s="31"/>
      <c r="D11" s="31"/>
      <c r="E11" s="25" t="n">
        <f aca="false">SUM(G11:Y11)</f>
        <v>727.476</v>
      </c>
      <c r="F11" s="33"/>
      <c r="G11" s="34" t="n">
        <v>230.972</v>
      </c>
      <c r="H11" s="35"/>
      <c r="I11" s="34" t="n">
        <v>121.962</v>
      </c>
      <c r="J11" s="35"/>
      <c r="K11" s="34" t="n">
        <v>59.518</v>
      </c>
      <c r="L11" s="35"/>
      <c r="M11" s="34" t="n">
        <v>43.002</v>
      </c>
      <c r="N11" s="35"/>
      <c r="O11" s="34" t="n">
        <v>105.62</v>
      </c>
      <c r="P11" s="35"/>
      <c r="Q11" s="34" t="n">
        <v>8.113</v>
      </c>
      <c r="R11" s="35"/>
      <c r="S11" s="34" t="n">
        <v>6.545</v>
      </c>
      <c r="T11" s="35"/>
      <c r="U11" s="34" t="n">
        <v>10.007</v>
      </c>
      <c r="V11" s="35"/>
      <c r="W11" s="34" t="n">
        <v>0.09</v>
      </c>
      <c r="X11" s="35"/>
      <c r="Y11" s="34" t="n">
        <v>141.647</v>
      </c>
      <c r="Z11" s="33"/>
      <c r="AA11" s="36" t="s">
        <v>46</v>
      </c>
      <c r="AB11" s="31"/>
    </row>
    <row r="12" s="37" customFormat="true" ht="18" hidden="false" customHeight="true" outlineLevel="0" collapsed="false">
      <c r="A12" s="30" t="s">
        <v>47</v>
      </c>
      <c r="B12" s="31"/>
      <c r="C12" s="31"/>
      <c r="D12" s="31"/>
      <c r="E12" s="25" t="n">
        <f aca="false">SUM(G12:Y12)</f>
        <v>1437.796</v>
      </c>
      <c r="F12" s="33"/>
      <c r="G12" s="34" t="n">
        <v>493.183</v>
      </c>
      <c r="H12" s="35"/>
      <c r="I12" s="34" t="n">
        <v>202.749</v>
      </c>
      <c r="J12" s="35"/>
      <c r="K12" s="34" t="n">
        <v>92.074</v>
      </c>
      <c r="L12" s="35"/>
      <c r="M12" s="34" t="n">
        <v>62.61</v>
      </c>
      <c r="N12" s="35"/>
      <c r="O12" s="34" t="n">
        <v>305.867</v>
      </c>
      <c r="P12" s="35"/>
      <c r="Q12" s="34" t="n">
        <v>12.999</v>
      </c>
      <c r="R12" s="35"/>
      <c r="S12" s="34" t="n">
        <v>10.747</v>
      </c>
      <c r="T12" s="35"/>
      <c r="U12" s="34" t="n">
        <v>9.808</v>
      </c>
      <c r="V12" s="35"/>
      <c r="W12" s="34" t="n">
        <v>0.11</v>
      </c>
      <c r="X12" s="35"/>
      <c r="Y12" s="34" t="n">
        <v>247.649</v>
      </c>
      <c r="Z12" s="33"/>
      <c r="AA12" s="36" t="s">
        <v>48</v>
      </c>
      <c r="AB12" s="31"/>
    </row>
    <row r="13" s="37" customFormat="true" ht="18" hidden="false" customHeight="true" outlineLevel="0" collapsed="false">
      <c r="A13" s="30" t="s">
        <v>49</v>
      </c>
      <c r="B13" s="31"/>
      <c r="C13" s="31"/>
      <c r="D13" s="31"/>
      <c r="E13" s="25" t="n">
        <f aca="false">SUM(G13:Y13)</f>
        <v>675.775</v>
      </c>
      <c r="F13" s="33"/>
      <c r="G13" s="34" t="n">
        <v>175.702</v>
      </c>
      <c r="H13" s="35"/>
      <c r="I13" s="34" t="n">
        <v>142.609</v>
      </c>
      <c r="J13" s="35"/>
      <c r="K13" s="34" t="n">
        <v>78.363</v>
      </c>
      <c r="L13" s="35"/>
      <c r="M13" s="34" t="n">
        <v>56.617</v>
      </c>
      <c r="N13" s="35"/>
      <c r="O13" s="34" t="n">
        <v>95.273</v>
      </c>
      <c r="P13" s="35"/>
      <c r="Q13" s="34" t="n">
        <v>8.774</v>
      </c>
      <c r="R13" s="35"/>
      <c r="S13" s="34" t="n">
        <v>4.157</v>
      </c>
      <c r="T13" s="35"/>
      <c r="U13" s="34" t="n">
        <v>10.599</v>
      </c>
      <c r="V13" s="35"/>
      <c r="W13" s="34" t="s">
        <v>43</v>
      </c>
      <c r="X13" s="35"/>
      <c r="Y13" s="34" t="n">
        <v>103.681</v>
      </c>
      <c r="Z13" s="33"/>
      <c r="AA13" s="36" t="s">
        <v>50</v>
      </c>
      <c r="AB13" s="31"/>
    </row>
    <row r="14" s="37" customFormat="true" ht="18" hidden="false" customHeight="true" outlineLevel="0" collapsed="false">
      <c r="A14" s="30" t="s">
        <v>51</v>
      </c>
      <c r="B14" s="31"/>
      <c r="C14" s="31"/>
      <c r="D14" s="31"/>
      <c r="E14" s="25" t="n">
        <f aca="false">SUM(G14:Y14)</f>
        <v>627.928</v>
      </c>
      <c r="F14" s="33"/>
      <c r="G14" s="34" t="n">
        <v>194.953</v>
      </c>
      <c r="H14" s="35"/>
      <c r="I14" s="34" t="n">
        <v>113.928</v>
      </c>
      <c r="J14" s="35"/>
      <c r="K14" s="34" t="n">
        <v>53.397</v>
      </c>
      <c r="L14" s="35"/>
      <c r="M14" s="34" t="n">
        <v>38.579</v>
      </c>
      <c r="N14" s="35"/>
      <c r="O14" s="34" t="n">
        <v>87.649</v>
      </c>
      <c r="P14" s="35"/>
      <c r="Q14" s="34" t="n">
        <v>10.515</v>
      </c>
      <c r="R14" s="35"/>
      <c r="S14" s="34" t="n">
        <v>2.767</v>
      </c>
      <c r="T14" s="35"/>
      <c r="U14" s="34" t="n">
        <v>8.798</v>
      </c>
      <c r="V14" s="35"/>
      <c r="W14" s="34" t="s">
        <v>43</v>
      </c>
      <c r="X14" s="35"/>
      <c r="Y14" s="34" t="n">
        <v>117.342</v>
      </c>
      <c r="Z14" s="33"/>
      <c r="AA14" s="36" t="s">
        <v>52</v>
      </c>
      <c r="AB14" s="31"/>
    </row>
    <row r="15" s="37" customFormat="true" ht="18" hidden="false" customHeight="true" outlineLevel="0" collapsed="false">
      <c r="A15" s="38" t="s">
        <v>53</v>
      </c>
      <c r="B15" s="31"/>
      <c r="C15" s="31"/>
      <c r="D15" s="31"/>
      <c r="E15" s="25" t="n">
        <f aca="false">SUM(G15:Y15)</f>
        <v>235.929</v>
      </c>
      <c r="F15" s="33"/>
      <c r="G15" s="34" t="n">
        <v>46.61</v>
      </c>
      <c r="H15" s="35"/>
      <c r="I15" s="34" t="n">
        <v>59.098</v>
      </c>
      <c r="J15" s="35"/>
      <c r="K15" s="34" t="n">
        <v>18.211</v>
      </c>
      <c r="L15" s="35"/>
      <c r="M15" s="34" t="n">
        <v>13.467</v>
      </c>
      <c r="N15" s="35"/>
      <c r="O15" s="34" t="n">
        <v>26.194</v>
      </c>
      <c r="P15" s="35"/>
      <c r="Q15" s="34" t="n">
        <v>3.142</v>
      </c>
      <c r="R15" s="35"/>
      <c r="S15" s="34" t="n">
        <v>0.827</v>
      </c>
      <c r="T15" s="35"/>
      <c r="U15" s="34" t="n">
        <v>3.67</v>
      </c>
      <c r="V15" s="35"/>
      <c r="W15" s="34" t="s">
        <v>43</v>
      </c>
      <c r="X15" s="35"/>
      <c r="Y15" s="34" t="n">
        <v>64.71</v>
      </c>
      <c r="Z15" s="33"/>
      <c r="AA15" s="36" t="s">
        <v>54</v>
      </c>
      <c r="AB15" s="31"/>
    </row>
    <row r="16" s="37" customFormat="true" ht="18" hidden="false" customHeight="true" outlineLevel="0" collapsed="false">
      <c r="A16" s="30" t="s">
        <v>55</v>
      </c>
      <c r="B16" s="31"/>
      <c r="C16" s="31"/>
      <c r="D16" s="31"/>
      <c r="E16" s="25" t="n">
        <f aca="false">SUM(G16:Y16)</f>
        <v>284.294</v>
      </c>
      <c r="F16" s="33"/>
      <c r="G16" s="34" t="n">
        <v>100.409</v>
      </c>
      <c r="H16" s="35"/>
      <c r="I16" s="34" t="n">
        <v>78</v>
      </c>
      <c r="J16" s="35"/>
      <c r="K16" s="34" t="n">
        <v>12.65</v>
      </c>
      <c r="L16" s="35"/>
      <c r="M16" s="34" t="n">
        <v>9.139</v>
      </c>
      <c r="N16" s="35"/>
      <c r="O16" s="34" t="n">
        <v>18.841</v>
      </c>
      <c r="P16" s="35"/>
      <c r="Q16" s="34" t="n">
        <v>4.564</v>
      </c>
      <c r="R16" s="35"/>
      <c r="S16" s="34" t="n">
        <v>1.541</v>
      </c>
      <c r="T16" s="35"/>
      <c r="U16" s="34" t="n">
        <v>5.55</v>
      </c>
      <c r="V16" s="35"/>
      <c r="W16" s="34" t="s">
        <v>43</v>
      </c>
      <c r="X16" s="35"/>
      <c r="Y16" s="34" t="n">
        <v>53.6</v>
      </c>
      <c r="Z16" s="33"/>
      <c r="AA16" s="36" t="s">
        <v>56</v>
      </c>
      <c r="AB16" s="31"/>
    </row>
    <row r="17" s="37" customFormat="true" ht="18" hidden="false" customHeight="true" outlineLevel="0" collapsed="false">
      <c r="A17" s="39" t="s">
        <v>57</v>
      </c>
      <c r="B17" s="31"/>
      <c r="C17" s="31"/>
      <c r="D17" s="31"/>
      <c r="E17" s="25" t="n">
        <f aca="false">SUM(G17:Y17)</f>
        <v>635.17</v>
      </c>
      <c r="F17" s="33"/>
      <c r="G17" s="34" t="n">
        <v>175.279</v>
      </c>
      <c r="H17" s="35"/>
      <c r="I17" s="34" t="n">
        <v>142.646</v>
      </c>
      <c r="J17" s="35"/>
      <c r="K17" s="34" t="n">
        <v>61.142</v>
      </c>
      <c r="L17" s="35"/>
      <c r="M17" s="34" t="n">
        <v>44.175</v>
      </c>
      <c r="N17" s="35"/>
      <c r="O17" s="34" t="n">
        <v>82.372</v>
      </c>
      <c r="P17" s="35"/>
      <c r="Q17" s="34" t="n">
        <v>8.626</v>
      </c>
      <c r="R17" s="35"/>
      <c r="S17" s="34" t="n">
        <v>3.787</v>
      </c>
      <c r="T17" s="35"/>
      <c r="U17" s="34" t="n">
        <v>13.456</v>
      </c>
      <c r="V17" s="35"/>
      <c r="W17" s="34" t="s">
        <v>43</v>
      </c>
      <c r="X17" s="35"/>
      <c r="Y17" s="34" t="n">
        <v>103.687</v>
      </c>
      <c r="Z17" s="33"/>
      <c r="AA17" s="36" t="s">
        <v>58</v>
      </c>
      <c r="AB17" s="31"/>
    </row>
    <row r="18" s="37" customFormat="true" ht="18" hidden="false" customHeight="true" outlineLevel="0" collapsed="false">
      <c r="A18" s="39" t="s">
        <v>59</v>
      </c>
      <c r="B18" s="31"/>
      <c r="C18" s="31"/>
      <c r="D18" s="31"/>
      <c r="E18" s="25" t="n">
        <f aca="false">SUM(G18:Y18)</f>
        <v>1706.871</v>
      </c>
      <c r="F18" s="33"/>
      <c r="G18" s="34" t="n">
        <v>458.08</v>
      </c>
      <c r="H18" s="35"/>
      <c r="I18" s="34" t="n">
        <v>266.932</v>
      </c>
      <c r="J18" s="35"/>
      <c r="K18" s="34" t="n">
        <v>114.234</v>
      </c>
      <c r="L18" s="35"/>
      <c r="M18" s="34" t="n">
        <v>81.563</v>
      </c>
      <c r="N18" s="35"/>
      <c r="O18" s="34" t="n">
        <v>440.118</v>
      </c>
      <c r="P18" s="35"/>
      <c r="Q18" s="34" t="n">
        <v>16.253</v>
      </c>
      <c r="R18" s="35"/>
      <c r="S18" s="34" t="n">
        <v>11.66</v>
      </c>
      <c r="T18" s="35"/>
      <c r="U18" s="34" t="n">
        <v>18.035</v>
      </c>
      <c r="V18" s="35"/>
      <c r="W18" s="34" t="n">
        <v>0.18</v>
      </c>
      <c r="X18" s="35"/>
      <c r="Y18" s="34" t="n">
        <v>299.816</v>
      </c>
      <c r="Z18" s="33"/>
      <c r="AA18" s="36" t="s">
        <v>60</v>
      </c>
      <c r="AB18" s="31"/>
    </row>
    <row r="19" s="37" customFormat="true" ht="18" hidden="false" customHeight="true" outlineLevel="0" collapsed="false">
      <c r="A19" s="39" t="s">
        <v>61</v>
      </c>
      <c r="B19" s="31"/>
      <c r="C19" s="31"/>
      <c r="D19" s="31"/>
      <c r="E19" s="25" t="n">
        <f aca="false">SUM(G19:Y19)</f>
        <v>829.434</v>
      </c>
      <c r="F19" s="33"/>
      <c r="G19" s="34" t="n">
        <v>230.825</v>
      </c>
      <c r="H19" s="35"/>
      <c r="I19" s="34" t="n">
        <v>140.512</v>
      </c>
      <c r="J19" s="35"/>
      <c r="K19" s="34" t="n">
        <v>77.478</v>
      </c>
      <c r="L19" s="35"/>
      <c r="M19" s="34" t="n">
        <v>57.295</v>
      </c>
      <c r="N19" s="35"/>
      <c r="O19" s="34" t="n">
        <v>156.789</v>
      </c>
      <c r="P19" s="35"/>
      <c r="Q19" s="34" t="n">
        <v>11.527</v>
      </c>
      <c r="R19" s="35"/>
      <c r="S19" s="34" t="n">
        <v>3.855</v>
      </c>
      <c r="T19" s="35"/>
      <c r="U19" s="34" t="n">
        <v>13.322</v>
      </c>
      <c r="V19" s="35"/>
      <c r="W19" s="34" t="s">
        <v>43</v>
      </c>
      <c r="X19" s="35"/>
      <c r="Y19" s="34" t="n">
        <v>137.831</v>
      </c>
      <c r="Z19" s="33"/>
      <c r="AA19" s="36" t="s">
        <v>62</v>
      </c>
      <c r="AB19" s="31"/>
    </row>
    <row r="20" s="37" customFormat="true" ht="18" hidden="false" customHeight="true" outlineLevel="0" collapsed="false">
      <c r="A20" s="39" t="s">
        <v>63</v>
      </c>
      <c r="B20" s="31"/>
      <c r="C20" s="31"/>
      <c r="D20" s="31"/>
      <c r="E20" s="25" t="n">
        <f aca="false">SUM(G20:Y20)</f>
        <v>161.065</v>
      </c>
      <c r="F20" s="33"/>
      <c r="G20" s="34" t="n">
        <v>45.846</v>
      </c>
      <c r="H20" s="35"/>
      <c r="I20" s="34" t="n">
        <v>22.754</v>
      </c>
      <c r="J20" s="35"/>
      <c r="K20" s="34" t="n">
        <v>12.32</v>
      </c>
      <c r="L20" s="35"/>
      <c r="M20" s="34" t="n">
        <v>8.901</v>
      </c>
      <c r="N20" s="35"/>
      <c r="O20" s="34" t="n">
        <v>24.579</v>
      </c>
      <c r="P20" s="35"/>
      <c r="Q20" s="34" t="n">
        <v>1.815</v>
      </c>
      <c r="R20" s="35"/>
      <c r="S20" s="34" t="n">
        <v>1.594</v>
      </c>
      <c r="T20" s="35"/>
      <c r="U20" s="34" t="n">
        <v>1.123</v>
      </c>
      <c r="V20" s="35"/>
      <c r="W20" s="34" t="n">
        <v>0.1</v>
      </c>
      <c r="X20" s="35"/>
      <c r="Y20" s="34" t="n">
        <v>42.033</v>
      </c>
      <c r="Z20" s="33"/>
      <c r="AA20" s="36" t="s">
        <v>64</v>
      </c>
      <c r="AB20" s="31"/>
    </row>
    <row r="21" s="37" customFormat="true" ht="18" hidden="false" customHeight="true" outlineLevel="0" collapsed="false">
      <c r="A21" s="38" t="s">
        <v>65</v>
      </c>
      <c r="B21" s="31"/>
      <c r="C21" s="31"/>
      <c r="D21" s="31"/>
      <c r="E21" s="25" t="n">
        <f aca="false">SUM(G21:Y21)</f>
        <v>408.299</v>
      </c>
      <c r="F21" s="33"/>
      <c r="G21" s="34" t="n">
        <v>106.221</v>
      </c>
      <c r="H21" s="35"/>
      <c r="I21" s="34" t="n">
        <v>87.65</v>
      </c>
      <c r="J21" s="35"/>
      <c r="K21" s="34" t="n">
        <v>30.336</v>
      </c>
      <c r="L21" s="35"/>
      <c r="M21" s="34" t="n">
        <v>21.917</v>
      </c>
      <c r="N21" s="35"/>
      <c r="O21" s="34" t="n">
        <v>51.167</v>
      </c>
      <c r="P21" s="35"/>
      <c r="Q21" s="34" t="n">
        <v>5.456</v>
      </c>
      <c r="R21" s="35"/>
      <c r="S21" s="34" t="n">
        <v>2.724</v>
      </c>
      <c r="T21" s="35"/>
      <c r="U21" s="34" t="n">
        <v>3.424</v>
      </c>
      <c r="V21" s="35"/>
      <c r="W21" s="34" t="n">
        <v>0.01</v>
      </c>
      <c r="X21" s="35"/>
      <c r="Y21" s="34" t="n">
        <v>99.394</v>
      </c>
      <c r="Z21" s="33"/>
      <c r="AA21" s="36" t="s">
        <v>66</v>
      </c>
      <c r="AB21" s="31"/>
    </row>
    <row r="22" s="37" customFormat="true" ht="18" hidden="false" customHeight="true" outlineLevel="0" collapsed="false">
      <c r="A22" s="30" t="s">
        <v>67</v>
      </c>
      <c r="B22" s="31"/>
      <c r="C22" s="31"/>
      <c r="D22" s="31"/>
      <c r="E22" s="25" t="n">
        <f aca="false">SUM(G22:Y22)</f>
        <v>347.455</v>
      </c>
      <c r="F22" s="33"/>
      <c r="G22" s="34" t="n">
        <v>70.213</v>
      </c>
      <c r="H22" s="35"/>
      <c r="I22" s="34" t="n">
        <v>83.66</v>
      </c>
      <c r="J22" s="35"/>
      <c r="K22" s="34" t="n">
        <v>27.711</v>
      </c>
      <c r="L22" s="35"/>
      <c r="M22" s="34" t="n">
        <v>15.988</v>
      </c>
      <c r="N22" s="35"/>
      <c r="O22" s="34" t="n">
        <v>47.319</v>
      </c>
      <c r="P22" s="35"/>
      <c r="Q22" s="34" t="n">
        <v>5.36</v>
      </c>
      <c r="R22" s="35"/>
      <c r="S22" s="34" t="n">
        <v>1.466</v>
      </c>
      <c r="T22" s="35"/>
      <c r="U22" s="34" t="n">
        <v>2.725</v>
      </c>
      <c r="V22" s="35"/>
      <c r="W22" s="34" t="s">
        <v>43</v>
      </c>
      <c r="X22" s="35"/>
      <c r="Y22" s="34" t="n">
        <v>93.013</v>
      </c>
      <c r="Z22" s="33"/>
      <c r="AA22" s="36" t="s">
        <v>68</v>
      </c>
      <c r="AB22" s="31"/>
    </row>
    <row r="23" s="37" customFormat="true" ht="18" hidden="false" customHeight="true" outlineLevel="0" collapsed="false">
      <c r="A23" s="39" t="s">
        <v>69</v>
      </c>
      <c r="B23" s="31"/>
      <c r="C23" s="31"/>
      <c r="D23" s="31"/>
      <c r="E23" s="25" t="n">
        <f aca="false">SUM(G23:Y23)</f>
        <v>272.009</v>
      </c>
      <c r="F23" s="33"/>
      <c r="G23" s="34" t="n">
        <v>54.692</v>
      </c>
      <c r="H23" s="35"/>
      <c r="I23" s="34" t="n">
        <v>72.342</v>
      </c>
      <c r="J23" s="35"/>
      <c r="K23" s="34" t="n">
        <v>22.298</v>
      </c>
      <c r="L23" s="35"/>
      <c r="M23" s="34" t="n">
        <v>13.181</v>
      </c>
      <c r="N23" s="35"/>
      <c r="O23" s="34" t="n">
        <v>38.553</v>
      </c>
      <c r="P23" s="35"/>
      <c r="Q23" s="34" t="n">
        <v>4.367</v>
      </c>
      <c r="R23" s="35"/>
      <c r="S23" s="34" t="n">
        <v>0.862</v>
      </c>
      <c r="T23" s="35"/>
      <c r="U23" s="34" t="n">
        <v>2.22</v>
      </c>
      <c r="V23" s="35"/>
      <c r="W23" s="34" t="s">
        <v>43</v>
      </c>
      <c r="X23" s="35"/>
      <c r="Y23" s="34" t="n">
        <v>63.494</v>
      </c>
      <c r="Z23" s="33"/>
      <c r="AA23" s="36" t="s">
        <v>70</v>
      </c>
      <c r="AB23" s="31"/>
    </row>
    <row r="24" s="37" customFormat="true" ht="18" hidden="false" customHeight="true" outlineLevel="0" collapsed="false">
      <c r="A24" s="38" t="s">
        <v>71</v>
      </c>
      <c r="B24" s="31"/>
      <c r="C24" s="31"/>
      <c r="D24" s="31"/>
      <c r="E24" s="25" t="n">
        <f aca="false">SUM(G24:Y24)</f>
        <v>407.626</v>
      </c>
      <c r="F24" s="33"/>
      <c r="G24" s="34" t="n">
        <v>95.54</v>
      </c>
      <c r="H24" s="35"/>
      <c r="I24" s="34" t="n">
        <v>113.794</v>
      </c>
      <c r="J24" s="35"/>
      <c r="K24" s="34" t="n">
        <v>37.686</v>
      </c>
      <c r="L24" s="35"/>
      <c r="M24" s="34" t="n">
        <v>22.002</v>
      </c>
      <c r="N24" s="35"/>
      <c r="O24" s="34" t="n">
        <v>42.901</v>
      </c>
      <c r="P24" s="35"/>
      <c r="Q24" s="34" t="n">
        <v>4.859</v>
      </c>
      <c r="R24" s="35"/>
      <c r="S24" s="34" t="n">
        <v>1.439</v>
      </c>
      <c r="T24" s="35"/>
      <c r="U24" s="34" t="n">
        <v>3.706</v>
      </c>
      <c r="V24" s="35"/>
      <c r="W24" s="34" t="n">
        <v>0.23</v>
      </c>
      <c r="X24" s="35"/>
      <c r="Y24" s="34" t="n">
        <v>85.469</v>
      </c>
      <c r="Z24" s="33"/>
      <c r="AA24" s="36" t="s">
        <v>72</v>
      </c>
      <c r="AB24" s="31"/>
    </row>
    <row r="25" s="37" customFormat="true" ht="18" hidden="false" customHeight="true" outlineLevel="0" collapsed="false">
      <c r="A25" s="38" t="s">
        <v>73</v>
      </c>
      <c r="B25" s="31"/>
      <c r="C25" s="31"/>
      <c r="D25" s="31"/>
      <c r="E25" s="25" t="n">
        <f aca="false">SUM(G25:Y25)</f>
        <v>491.814</v>
      </c>
      <c r="F25" s="33"/>
      <c r="G25" s="34" t="n">
        <v>168.454</v>
      </c>
      <c r="H25" s="35"/>
      <c r="I25" s="34" t="n">
        <v>96.705</v>
      </c>
      <c r="J25" s="35"/>
      <c r="K25" s="34" t="n">
        <v>34.869</v>
      </c>
      <c r="L25" s="35"/>
      <c r="M25" s="34" t="n">
        <v>34.639</v>
      </c>
      <c r="N25" s="35"/>
      <c r="O25" s="34" t="n">
        <v>70.243</v>
      </c>
      <c r="P25" s="35"/>
      <c r="Q25" s="34" t="n">
        <v>7.586</v>
      </c>
      <c r="R25" s="35"/>
      <c r="S25" s="34" t="n">
        <v>3.72</v>
      </c>
      <c r="T25" s="35"/>
      <c r="U25" s="34" t="n">
        <v>8.427</v>
      </c>
      <c r="V25" s="35"/>
      <c r="W25" s="34" t="s">
        <v>43</v>
      </c>
      <c r="X25" s="35"/>
      <c r="Y25" s="34" t="n">
        <v>67.171</v>
      </c>
      <c r="Z25" s="33"/>
      <c r="AA25" s="36" t="s">
        <v>74</v>
      </c>
      <c r="AB25" s="31"/>
    </row>
    <row r="26" s="37" customFormat="true" ht="18" hidden="false" customHeight="true" outlineLevel="0" collapsed="false">
      <c r="A26" s="38" t="s">
        <v>75</v>
      </c>
      <c r="B26" s="31"/>
      <c r="C26" s="31"/>
      <c r="D26" s="31"/>
      <c r="E26" s="25" t="n">
        <f aca="false">SUM(G26:Y26)</f>
        <v>425.473</v>
      </c>
      <c r="F26" s="33"/>
      <c r="G26" s="34" t="n">
        <v>148.118</v>
      </c>
      <c r="H26" s="35"/>
      <c r="I26" s="34" t="n">
        <v>61.333</v>
      </c>
      <c r="J26" s="35"/>
      <c r="K26" s="34" t="n">
        <v>30.294</v>
      </c>
      <c r="L26" s="35"/>
      <c r="M26" s="34" t="n">
        <v>24</v>
      </c>
      <c r="N26" s="35"/>
      <c r="O26" s="34" t="n">
        <v>45.34</v>
      </c>
      <c r="P26" s="35"/>
      <c r="Q26" s="34" t="n">
        <v>5.456</v>
      </c>
      <c r="R26" s="35"/>
      <c r="S26" s="34" t="n">
        <v>3.233</v>
      </c>
      <c r="T26" s="35"/>
      <c r="U26" s="34" t="n">
        <v>7.297</v>
      </c>
      <c r="V26" s="35"/>
      <c r="W26" s="34" t="s">
        <v>43</v>
      </c>
      <c r="X26" s="35"/>
      <c r="Y26" s="34" t="n">
        <v>100.402</v>
      </c>
      <c r="Z26" s="33"/>
      <c r="AA26" s="36" t="s">
        <v>76</v>
      </c>
      <c r="AB26" s="31"/>
    </row>
    <row r="27" s="37" customFormat="true" ht="18" hidden="false" customHeight="true" outlineLevel="0" collapsed="false">
      <c r="A27" s="38" t="s">
        <v>77</v>
      </c>
      <c r="B27" s="31"/>
      <c r="C27" s="31"/>
      <c r="D27" s="31"/>
      <c r="E27" s="25" t="n">
        <f aca="false">SUM(G27:Y27)</f>
        <v>345.935</v>
      </c>
      <c r="F27" s="33"/>
      <c r="G27" s="34" t="n">
        <v>84.927</v>
      </c>
      <c r="H27" s="35"/>
      <c r="I27" s="34" t="n">
        <v>74.544</v>
      </c>
      <c r="J27" s="35"/>
      <c r="K27" s="34" t="n">
        <v>42.16</v>
      </c>
      <c r="L27" s="35"/>
      <c r="M27" s="34" t="n">
        <v>18.588</v>
      </c>
      <c r="N27" s="35"/>
      <c r="O27" s="34" t="n">
        <v>48.791</v>
      </c>
      <c r="P27" s="35"/>
      <c r="Q27" s="34" t="n">
        <v>6.045</v>
      </c>
      <c r="R27" s="35"/>
      <c r="S27" s="34" t="n">
        <v>1.772</v>
      </c>
      <c r="T27" s="35"/>
      <c r="U27" s="34" t="n">
        <v>3.788</v>
      </c>
      <c r="V27" s="35"/>
      <c r="W27" s="34" t="s">
        <v>43</v>
      </c>
      <c r="X27" s="35"/>
      <c r="Y27" s="34" t="n">
        <v>65.32</v>
      </c>
      <c r="Z27" s="33"/>
      <c r="AA27" s="36" t="s">
        <v>78</v>
      </c>
      <c r="AB27" s="31"/>
    </row>
    <row r="28" s="37" customFormat="true" ht="18" hidden="false" customHeight="true" outlineLevel="0" collapsed="false">
      <c r="A28" s="38" t="s">
        <v>79</v>
      </c>
      <c r="B28" s="31"/>
      <c r="C28" s="31"/>
      <c r="D28" s="31"/>
      <c r="E28" s="25" t="n">
        <f aca="false">SUM(G28:Y28)</f>
        <v>310.424</v>
      </c>
      <c r="F28" s="33"/>
      <c r="G28" s="34" t="n">
        <v>64.133</v>
      </c>
      <c r="H28" s="35"/>
      <c r="I28" s="34" t="n">
        <v>58.736</v>
      </c>
      <c r="J28" s="35"/>
      <c r="K28" s="34" t="n">
        <v>31.273</v>
      </c>
      <c r="L28" s="35"/>
      <c r="M28" s="34" t="n">
        <v>13.714</v>
      </c>
      <c r="N28" s="35"/>
      <c r="O28" s="34" t="n">
        <v>35.998</v>
      </c>
      <c r="P28" s="35"/>
      <c r="Q28" s="34" t="n">
        <v>4.485</v>
      </c>
      <c r="R28" s="35"/>
      <c r="S28" s="34" t="n">
        <v>2.331</v>
      </c>
      <c r="T28" s="35"/>
      <c r="U28" s="34" t="n">
        <v>3.449</v>
      </c>
      <c r="V28" s="35"/>
      <c r="W28" s="34" t="s">
        <v>43</v>
      </c>
      <c r="X28" s="35"/>
      <c r="Y28" s="34" t="n">
        <v>96.305</v>
      </c>
      <c r="Z28" s="33"/>
      <c r="AA28" s="36" t="s">
        <v>80</v>
      </c>
      <c r="AB28" s="31"/>
    </row>
    <row r="29" s="37" customFormat="true" ht="18" hidden="false" customHeight="true" outlineLevel="0" collapsed="false">
      <c r="A29" s="38" t="s">
        <v>81</v>
      </c>
      <c r="B29" s="31"/>
      <c r="C29" s="31"/>
      <c r="D29" s="31"/>
      <c r="E29" s="25" t="n">
        <f aca="false">SUM(G29:Y29)</f>
        <v>255.548</v>
      </c>
      <c r="F29" s="33"/>
      <c r="G29" s="34" t="n">
        <v>54.694</v>
      </c>
      <c r="H29" s="35"/>
      <c r="I29" s="34" t="n">
        <v>60.245</v>
      </c>
      <c r="J29" s="35"/>
      <c r="K29" s="34" t="n">
        <v>26.977</v>
      </c>
      <c r="L29" s="35"/>
      <c r="M29" s="34" t="n">
        <v>11.971</v>
      </c>
      <c r="N29" s="35"/>
      <c r="O29" s="34" t="n">
        <v>31.792</v>
      </c>
      <c r="P29" s="35"/>
      <c r="Q29" s="34" t="n">
        <v>4.681</v>
      </c>
      <c r="R29" s="35"/>
      <c r="S29" s="34" t="n">
        <v>0.843</v>
      </c>
      <c r="T29" s="35"/>
      <c r="U29" s="34" t="n">
        <v>2.976</v>
      </c>
      <c r="V29" s="35"/>
      <c r="W29" s="34" t="s">
        <v>43</v>
      </c>
      <c r="X29" s="35"/>
      <c r="Y29" s="34" t="n">
        <v>61.369</v>
      </c>
      <c r="Z29" s="33"/>
      <c r="AA29" s="36" t="s">
        <v>82</v>
      </c>
      <c r="AB29" s="31"/>
    </row>
    <row r="30" s="37" customFormat="true" ht="18" hidden="false" customHeight="true" outlineLevel="0" collapsed="false">
      <c r="A30" s="38" t="s">
        <v>83</v>
      </c>
      <c r="B30" s="31"/>
      <c r="C30" s="31"/>
      <c r="D30" s="31"/>
      <c r="E30" s="25" t="n">
        <f aca="false">SUM(G30:Y30)</f>
        <v>228.906</v>
      </c>
      <c r="F30" s="33"/>
      <c r="G30" s="34" t="n">
        <v>85.067</v>
      </c>
      <c r="H30" s="35"/>
      <c r="I30" s="34" t="n">
        <v>41.975</v>
      </c>
      <c r="J30" s="35"/>
      <c r="K30" s="34" t="n">
        <v>17.901</v>
      </c>
      <c r="L30" s="35"/>
      <c r="M30" s="34" t="n">
        <v>9.057</v>
      </c>
      <c r="N30" s="35"/>
      <c r="O30" s="34" t="n">
        <v>20.605</v>
      </c>
      <c r="P30" s="35"/>
      <c r="Q30" s="34" t="n">
        <v>2.998</v>
      </c>
      <c r="R30" s="35"/>
      <c r="S30" s="34" t="n">
        <v>0.748</v>
      </c>
      <c r="T30" s="35"/>
      <c r="U30" s="34" t="n">
        <v>1.951</v>
      </c>
      <c r="V30" s="35"/>
      <c r="W30" s="34" t="s">
        <v>43</v>
      </c>
      <c r="X30" s="35"/>
      <c r="Y30" s="34" t="n">
        <v>48.604</v>
      </c>
      <c r="Z30" s="33"/>
      <c r="AA30" s="36" t="s">
        <v>84</v>
      </c>
      <c r="AB30" s="31"/>
    </row>
    <row r="31" s="37" customFormat="true" ht="18" hidden="false" customHeight="true" outlineLevel="0" collapsed="false">
      <c r="A31" s="38" t="s">
        <v>85</v>
      </c>
      <c r="B31" s="31"/>
      <c r="C31" s="31"/>
      <c r="D31" s="31"/>
      <c r="E31" s="25" t="n">
        <f aca="false">SUM(G31:Y31)</f>
        <v>569.02</v>
      </c>
      <c r="F31" s="33"/>
      <c r="G31" s="34" t="n">
        <v>119.697</v>
      </c>
      <c r="H31" s="35"/>
      <c r="I31" s="34" t="n">
        <v>99.183</v>
      </c>
      <c r="J31" s="35"/>
      <c r="K31" s="34" t="n">
        <v>55.134</v>
      </c>
      <c r="L31" s="35"/>
      <c r="M31" s="34" t="n">
        <v>37.658</v>
      </c>
      <c r="N31" s="35"/>
      <c r="O31" s="34" t="n">
        <v>96.638</v>
      </c>
      <c r="P31" s="35"/>
      <c r="Q31" s="34" t="n">
        <v>8.409</v>
      </c>
      <c r="R31" s="35"/>
      <c r="S31" s="34" t="n">
        <v>2.328</v>
      </c>
      <c r="T31" s="35"/>
      <c r="U31" s="34" t="n">
        <v>5.418</v>
      </c>
      <c r="V31" s="35"/>
      <c r="W31" s="34" t="n">
        <v>0.17</v>
      </c>
      <c r="X31" s="35"/>
      <c r="Y31" s="34" t="n">
        <v>144.385</v>
      </c>
      <c r="Z31" s="33"/>
      <c r="AA31" s="36" t="s">
        <v>86</v>
      </c>
      <c r="AB31" s="31"/>
    </row>
    <row r="32" s="37" customFormat="true" ht="3" hidden="false" customHeight="true" outlineLevel="0" collapsed="false">
      <c r="A32" s="40"/>
      <c r="B32" s="41"/>
      <c r="C32" s="41"/>
      <c r="D32" s="41"/>
      <c r="E32" s="42"/>
      <c r="F32" s="43"/>
      <c r="G32" s="42"/>
      <c r="H32" s="43"/>
      <c r="I32" s="42"/>
      <c r="J32" s="43"/>
      <c r="K32" s="42"/>
      <c r="L32" s="43"/>
      <c r="M32" s="42"/>
      <c r="N32" s="43"/>
      <c r="O32" s="42"/>
      <c r="P32" s="43"/>
      <c r="Q32" s="42"/>
      <c r="R32" s="43"/>
      <c r="S32" s="42"/>
      <c r="T32" s="43"/>
      <c r="U32" s="42"/>
      <c r="V32" s="43"/>
      <c r="W32" s="42"/>
      <c r="X32" s="43"/>
      <c r="Y32" s="42"/>
      <c r="Z32" s="43"/>
      <c r="AA32" s="41"/>
      <c r="AB32" s="41"/>
    </row>
    <row r="33" s="37" customFormat="true" ht="3" hidden="false" customHeight="true" outlineLevel="0" collapsed="false">
      <c r="A33" s="44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s="47" customFormat="true" ht="16.5" hidden="false" customHeight="false" outlineLevel="0" collapsed="false">
      <c r="A34" s="45"/>
      <c r="B34" s="46" t="s">
        <v>87</v>
      </c>
      <c r="C34" s="45"/>
      <c r="D34" s="45"/>
      <c r="E34" s="45"/>
      <c r="F34" s="45"/>
      <c r="M34" s="45" t="s">
        <v>88</v>
      </c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s="49" customFormat="true" ht="18" hidden="false" customHeight="false" outlineLevel="0" collapsed="false">
      <c r="A35" s="48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</sheetData>
  <mergeCells count="49">
    <mergeCell ref="AA3:AB3"/>
    <mergeCell ref="A4:D7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9:D9"/>
    <mergeCell ref="AA9:AB9"/>
  </mergeCells>
  <printOptions headings="false" gridLines="false" gridLinesSet="true" horizontalCentered="false" verticalCentered="false"/>
  <pageMargins left="0.45" right="0.354166666666667" top="0.708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21:54:38Z</cp:lastPrinted>
  <dcterms:modified xsi:type="dcterms:W3CDTF">2017-01-23T09:43:53Z</dcterms:modified>
  <cp:revision>0</cp:revision>
  <dc:subject/>
  <dc:title/>
</cp:coreProperties>
</file>