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1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hidden" r:id="rId9"/>
    <sheet name="3.8" sheetId="9" state="visible" r:id="rId10"/>
    <sheet name="T-3.9" sheetId="10" state="visible" r:id="rId11"/>
    <sheet name="T-3.10" sheetId="11" state="visible" r:id="rId12"/>
    <sheet name="T-3.11" sheetId="12" state="visible" r:id="rId13"/>
    <sheet name="T-3.12" sheetId="13" state="visible" r:id="rId14"/>
    <sheet name="T-3.13" sheetId="14" state="visible" r:id="rId15"/>
    <sheet name="T-3.14" sheetId="15" state="visible" r:id="rId16"/>
  </sheets>
  <definedNames>
    <definedName function="false" hidden="false" localSheetId="11" name="_xlnm.Print_Area" vbProcedure="false">'T-3.1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4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:  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</t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3.2  School by Level of Education and District: Academic Year 2015</t>
  </si>
  <si>
    <r>
      <rPr>
        <sz val="11"/>
        <rFont val="Noto Sans Devanagari"/>
        <family val="2"/>
      </rPr>
      <t xml:space="preserve">ระดับการศึกษา  </t>
    </r>
    <r>
      <rPr>
        <sz val="11"/>
        <rFont val="TH SarabunPSK"/>
        <family val="2"/>
      </rPr>
      <t xml:space="preserve">Level of education </t>
    </r>
  </si>
  <si>
    <t xml:space="preserve">มัธยมฯ</t>
  </si>
  <si>
    <r>
      <rPr>
        <sz val="10.5"/>
        <rFont val="Noto Sans Devanagari"/>
        <family val="2"/>
      </rPr>
      <t xml:space="preserve">อนุบาล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อนุบาล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มัธยมฯ</t>
    </r>
  </si>
  <si>
    <r>
      <rPr>
        <sz val="10.5"/>
        <rFont val="Noto Sans Devanagari"/>
        <family val="2"/>
      </rPr>
      <t xml:space="preserve">เด็กเล็ก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ประถมฯ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มัธยมฯ</t>
    </r>
  </si>
  <si>
    <r>
      <rPr>
        <sz val="10.5"/>
        <rFont val="Noto Sans Devanagari"/>
        <family val="2"/>
      </rPr>
      <t xml:space="preserve">ตอนต้น</t>
    </r>
    <r>
      <rPr>
        <sz val="10.5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             -</t>
  </si>
  <si>
    <t xml:space="preserve">        -</t>
  </si>
  <si>
    <t xml:space="preserve">                 -</t>
  </si>
  <si>
    <t xml:space="preserve">            -</t>
  </si>
  <si>
    <t xml:space="preserve">                  -</t>
  </si>
  <si>
    <t xml:space="preserve">           -</t>
  </si>
  <si>
    <t xml:space="preserve">    Pa Tio district </t>
  </si>
  <si>
    <t xml:space="preserve">    Maha Chana Chai district </t>
  </si>
  <si>
    <t xml:space="preserve">    Loeng Nok Tha district  </t>
  </si>
  <si>
    <t xml:space="preserve">    Thai Charoen district </t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Classroom by Jurisdiction, Level of Education and District: Academic Year 2015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TH SarabunPSK"/>
        <family val="2"/>
      </rPr>
      <t xml:space="preserve">Level  of  education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กครอง</t>
  </si>
  <si>
    <t xml:space="preserve">ก่อนประถมศึกษา</t>
  </si>
  <si>
    <t xml:space="preserve">มัธยมศึกษา</t>
  </si>
  <si>
    <t xml:space="preserve">ส่วนท้องถิ่น</t>
  </si>
  <si>
    <t xml:space="preserve">Pre-elementary</t>
  </si>
  <si>
    <t xml:space="preserve">Secondary</t>
  </si>
  <si>
    <t xml:space="preserve">Department of </t>
  </si>
  <si>
    <t xml:space="preserve">Education</t>
  </si>
  <si>
    <t xml:space="preserve">Local Administration</t>
  </si>
  <si>
    <t xml:space="preserve"> Commission</t>
  </si>
  <si>
    <t xml:space="preserve">                       -</t>
  </si>
  <si>
    <t xml:space="preserve">    Kut Chum district  </t>
  </si>
  <si>
    <t xml:space="preserve">    Loeng Nok Tha district</t>
  </si>
  <si>
    <t xml:space="preserve">    Thai Charoen district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t xml:space="preserve">  1/ Inclding The Royal Thai  Police Department 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                        Source:  1. Yasothon Primary Educational Service Area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2. Yasothon Secondary Educational Service Area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3. Department of Local Administratio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eacher by Jurisdiction, Sex and District: Academic Year 2015</t>
  </si>
  <si>
    <t xml:space="preserve">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 </t>
  </si>
  <si>
    <t xml:space="preserve">    Kham Khuean Kaeo district </t>
  </si>
  <si>
    <t xml:space="preserve">    Maha Chana Chai district  </t>
  </si>
  <si>
    <t xml:space="preserve">    Loeng  Nok Tha district</t>
  </si>
  <si>
    <r>
      <rPr>
        <sz val="11"/>
        <rFont val="TH SarabunPSK"/>
        <family val="2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t xml:space="preserve">                and The Religious Affairs Department (Boddhist Svripture School, General Education ) </t>
  </si>
  <si>
    <t xml:space="preserve">  Source: 1. Yasothon   Primary Educational  Service Area  Office, Area 1,2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 by Level of Teaching, Sex and District: Academic Year 2015</t>
  </si>
  <si>
    <r>
      <rPr>
        <sz val="12"/>
        <rFont val="Noto Sans Devanagari"/>
        <family val="2"/>
      </rPr>
      <t xml:space="preserve">ระดับการสอน  </t>
    </r>
    <r>
      <rPr>
        <sz val="12"/>
        <rFont val="TH SarabunPSK"/>
        <family val="2"/>
      </rPr>
      <t xml:space="preserve">Level of teaching</t>
    </r>
  </si>
  <si>
    <t xml:space="preserve">    Kho Wang district  </t>
  </si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Student by Jurisdiction, Sex and Grade: Academic Year 2015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t xml:space="preserve">อื่น ๆ </t>
  </si>
  <si>
    <t xml:space="preserve">Grade</t>
  </si>
  <si>
    <t xml:space="preserve">Pre- elementary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2</t>
    </r>
  </si>
  <si>
    <t xml:space="preserve">             -</t>
  </si>
  <si>
    <t xml:space="preserve">Kindergarten 2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0"/>
        <rFont val="TH SarabunPSK"/>
        <family val="2"/>
      </rPr>
      <t xml:space="preserve">                   1/ </t>
    </r>
    <r>
      <rPr>
        <sz val="10"/>
        <rFont val="Noto Sans Devanagari"/>
        <family val="2"/>
      </rPr>
      <t xml:space="preserve">รวมกรมตำรวจ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ตำรวจตระเวนชายแดน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และ</t>
    </r>
  </si>
  <si>
    <r>
      <rPr>
        <sz val="10"/>
        <rFont val="Noto Sans Devanagari"/>
        <family val="2"/>
      </rPr>
      <t xml:space="preserve">     กรมศาสนา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พระปริยัติธรรม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             ที่มา</t>
    </r>
    <r>
      <rPr>
        <sz val="10"/>
        <rFont val="TH SarabunPSK"/>
        <family val="2"/>
      </rPr>
      <t xml:space="preserve">: 1.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0"/>
        <rFont val="TH SarabunPSK"/>
        <family val="2"/>
      </rPr>
      <t xml:space="preserve">1 , 2</t>
    </r>
  </si>
  <si>
    <t xml:space="preserve">  Source:  1. Yasothon   Primary Educational  Service Area  Office, Area 1,2</t>
  </si>
  <si>
    <r>
      <rPr>
        <sz val="10"/>
        <rFont val="TH SarabunPSK"/>
        <family val="2"/>
      </rPr>
      <t xml:space="preserve">                    2. </t>
    </r>
    <r>
      <rPr>
        <sz val="1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ยโสธร</t>
    </r>
  </si>
  <si>
    <r>
      <rPr>
        <sz val="10"/>
        <rFont val="TH SarabunPSK"/>
        <family val="2"/>
      </rPr>
      <t xml:space="preserve">                    3. </t>
    </r>
    <r>
      <rPr>
        <sz val="10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Jurisdiction, Sex and District: Academic Year 2015</t>
  </si>
  <si>
    <t xml:space="preserve">Depratment of Local </t>
  </si>
  <si>
    <t xml:space="preserve">         -</t>
  </si>
  <si>
    <t xml:space="preserve">    Kham Khuean Kaeo district  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and The Religious Affairs Department  (Boddhist Svripture School, General Education) </t>
  </si>
  <si>
    <t xml:space="preserve">  Source: 1. Yasothon Primary Educational  Service Area  Office, Area 1,2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    Sai Mun district </t>
  </si>
  <si>
    <t xml:space="preserve">    Pa Tiodistrict</t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TH SarabunPSK"/>
        <family val="2"/>
      </rPr>
      <t xml:space="preserve">Level of  education</t>
    </r>
  </si>
  <si>
    <t xml:space="preserve">  Source:  1. Yasothon Primary Educational  Service Area  Office, Area 1,2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Ratio of Student Per Classroom and Student Per Teacher by Level of Education and District: Academic Year 201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 per classroom</t>
  </si>
  <si>
    <t xml:space="preserve">Ratio of students per teacher</t>
  </si>
  <si>
    <t xml:space="preserve">    Mueang Yasothon district  </t>
  </si>
  <si>
    <t xml:space="preserve">    Kut Chum district    </t>
  </si>
  <si>
    <t xml:space="preserve">    Pa Tio district  </t>
  </si>
  <si>
    <t xml:space="preserve">    Kho Wang district    </t>
  </si>
  <si>
    <t xml:space="preserve">   Source: 1. Yasothon Primary Educational  Service Area  Office, Area 1,2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Dro-pout of School by Important Causes and Districts: Academic Year 2015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                   -</t>
  </si>
  <si>
    <t xml:space="preserve">               -</t>
  </si>
  <si>
    <t xml:space="preserve">    Maha  Chana  Chai   district</t>
  </si>
  <si>
    <t xml:space="preserve">    Kut Chum district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Institution, Lecturer and Student Enrollment in Vocational and Higher Education by Jurisdiction and Sex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Institution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-</t>
  </si>
  <si>
    <t xml:space="preserve">Public Institutions   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Source: Office of the Higher Educational Commission   </t>
  </si>
  <si>
    <t xml:space="preserve">               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Lecturer in Vocational and Higher Education by Qualification, Jurisdiction and Sex: Academic Year 2015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          -</t>
  </si>
  <si>
    <t xml:space="preserve">สำนักบริหารงานคณะกรรมการส่งเสริม</t>
  </si>
  <si>
    <t xml:space="preserve">      การศึกษาเอกชน</t>
  </si>
  <si>
    <t xml:space="preserve">Buddhist University</t>
  </si>
  <si>
    <t xml:space="preserve">          Source: Office of the Higher Educational Commission   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and Enrolment Graduated Under Office of The Non-Formal and Informal Education by Sex and Educational </t>
  </si>
  <si>
    <t xml:space="preserve">Activities: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d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Yasotho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in  Office of The Non-Formal and Informal Education by  Educational Activities, Sex and District:  Fiscal Year 2015</t>
  </si>
  <si>
    <t xml:space="preserve">การศึกษาเพื่อพัฒนาอาชีพ </t>
  </si>
  <si>
    <t xml:space="preserve">Basic education</t>
  </si>
  <si>
    <t xml:space="preserve">Learning life skill improvement</t>
  </si>
  <si>
    <t xml:space="preserve"> Education for vocational development</t>
  </si>
  <si>
    <t xml:space="preserve">เมืองยโสธร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&quot;      &quot;"/>
    <numFmt numFmtId="167" formatCode="#,##0&quot;  &quot;"/>
    <numFmt numFmtId="168" formatCode="#,##0&quot;    &quot;"/>
    <numFmt numFmtId="169" formatCode="0"/>
    <numFmt numFmtId="170" formatCode="#,##0__"/>
    <numFmt numFmtId="171" formatCode="_-* #,##0.00_-;\-* #,##0.00_-;_-* \-??_-;_-@_-"/>
    <numFmt numFmtId="172" formatCode="_-* #,##0_-;\-* #,##0_-;_-* \-??_-;_-@_-"/>
    <numFmt numFmtId="173" formatCode="#,##0\ "/>
    <numFmt numFmtId="174" formatCode="_-* #,##0.0_-;\-* #,##0.0_-;_-* \-??_-;_-@_-"/>
    <numFmt numFmtId="175" formatCode="0.0"/>
    <numFmt numFmtId="176" formatCode="0.00"/>
    <numFmt numFmtId="177" formatCode="#,###&quot;    &quot;"/>
    <numFmt numFmtId="178" formatCode="#,###&quot;   &quot;"/>
    <numFmt numFmtId="179" formatCode="#,##0&quot;   &quot;"/>
    <numFmt numFmtId="180" formatCode="#,##0__________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0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4"/>
      <color rgb="FFFF0000"/>
      <name val="TH SarabunPSK"/>
      <family val="2"/>
    </font>
    <font>
      <b val="true"/>
      <sz val="11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3</xdr:row>
      <xdr:rowOff>256680</xdr:rowOff>
    </xdr:to>
    <xdr:sp>
      <xdr:nvSpPr>
        <xdr:cNvPr id="41" name="Text Box 2"/>
        <xdr:cNvSpPr/>
      </xdr:nvSpPr>
      <xdr:spPr>
        <a:xfrm>
          <a:off x="10602720" y="0"/>
          <a:ext cx="28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38240</xdr:colOff>
      <xdr:row>25</xdr:row>
      <xdr:rowOff>61200</xdr:rowOff>
    </xdr:to>
    <xdr:grpSp>
      <xdr:nvGrpSpPr>
        <xdr:cNvPr id="42" name="Group 211"/>
        <xdr:cNvGrpSpPr/>
      </xdr:nvGrpSpPr>
      <xdr:grpSpPr>
        <a:xfrm>
          <a:off x="13679280" y="0"/>
          <a:ext cx="863280" cy="6557400"/>
          <a:chOff x="13679280" y="0"/>
          <a:chExt cx="863280" cy="6557400"/>
        </a:xfrm>
      </xdr:grpSpPr>
      <xdr:sp>
        <xdr:nvSpPr>
          <xdr:cNvPr id="43" name="Text Box 6"/>
          <xdr:cNvSpPr/>
        </xdr:nvSpPr>
        <xdr:spPr>
          <a:xfrm>
            <a:off x="13718880" y="82872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4" name="Text Box 1"/>
          <xdr:cNvSpPr/>
        </xdr:nvSpPr>
        <xdr:spPr>
          <a:xfrm>
            <a:off x="13679280" y="61826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Straight Connector 12"/>
          <xdr:cNvSpPr/>
        </xdr:nvSpPr>
        <xdr:spPr>
          <a:xfrm>
            <a:off x="1408320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0640</xdr:colOff>
      <xdr:row>0</xdr:row>
      <xdr:rowOff>0</xdr:rowOff>
    </xdr:from>
    <xdr:to>
      <xdr:col>16</xdr:col>
      <xdr:colOff>137880</xdr:colOff>
      <xdr:row>25</xdr:row>
      <xdr:rowOff>127800</xdr:rowOff>
    </xdr:to>
    <xdr:grpSp>
      <xdr:nvGrpSpPr>
        <xdr:cNvPr id="46" name="Group 348"/>
        <xdr:cNvGrpSpPr/>
      </xdr:nvGrpSpPr>
      <xdr:grpSpPr>
        <a:xfrm>
          <a:off x="14183280" y="0"/>
          <a:ext cx="891720" cy="6395400"/>
          <a:chOff x="14183280" y="0"/>
          <a:chExt cx="891720" cy="6395400"/>
        </a:xfrm>
      </xdr:grpSpPr>
      <xdr:sp>
        <xdr:nvSpPr>
          <xdr:cNvPr id="47" name="Text Box 6"/>
          <xdr:cNvSpPr/>
        </xdr:nvSpPr>
        <xdr:spPr>
          <a:xfrm>
            <a:off x="14583960" y="325800"/>
            <a:ext cx="46620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1"/>
          <xdr:cNvSpPr/>
        </xdr:nvSpPr>
        <xdr:spPr>
          <a:xfrm>
            <a:off x="14183280" y="0"/>
            <a:ext cx="8917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Straight Connector 12"/>
          <xdr:cNvSpPr/>
        </xdr:nvSpPr>
        <xdr:spPr>
          <a:xfrm>
            <a:off x="14559480" y="337320"/>
            <a:ext cx="0" cy="605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18720</xdr:rowOff>
    </xdr:from>
    <xdr:to>
      <xdr:col>14</xdr:col>
      <xdr:colOff>109080</xdr:colOff>
      <xdr:row>25</xdr:row>
      <xdr:rowOff>42480</xdr:rowOff>
    </xdr:to>
    <xdr:grpSp>
      <xdr:nvGrpSpPr>
        <xdr:cNvPr id="50" name="Group 211"/>
        <xdr:cNvGrpSpPr/>
      </xdr:nvGrpSpPr>
      <xdr:grpSpPr>
        <a:xfrm>
          <a:off x="13950360" y="18720"/>
          <a:ext cx="863280" cy="6357960"/>
          <a:chOff x="13950360" y="18720"/>
          <a:chExt cx="863280" cy="6357960"/>
        </a:xfrm>
      </xdr:grpSpPr>
      <xdr:sp>
        <xdr:nvSpPr>
          <xdr:cNvPr id="51" name="Text Box 6"/>
          <xdr:cNvSpPr/>
        </xdr:nvSpPr>
        <xdr:spPr>
          <a:xfrm>
            <a:off x="13989960" y="822240"/>
            <a:ext cx="704880" cy="520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2" name="Text Box 1"/>
          <xdr:cNvSpPr/>
        </xdr:nvSpPr>
        <xdr:spPr>
          <a:xfrm>
            <a:off x="13950360" y="6013440"/>
            <a:ext cx="86328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Straight Connector 12"/>
          <xdr:cNvSpPr/>
        </xdr:nvSpPr>
        <xdr:spPr>
          <a:xfrm>
            <a:off x="14354280" y="18720"/>
            <a:ext cx="0" cy="60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719640</xdr:colOff>
      <xdr:row>25</xdr:row>
      <xdr:rowOff>203400</xdr:rowOff>
    </xdr:to>
    <xdr:grpSp>
      <xdr:nvGrpSpPr>
        <xdr:cNvPr id="54" name="Group 348"/>
        <xdr:cNvGrpSpPr/>
      </xdr:nvGrpSpPr>
      <xdr:grpSpPr>
        <a:xfrm>
          <a:off x="13968000" y="0"/>
          <a:ext cx="719640" cy="6413760"/>
          <a:chOff x="13968000" y="0"/>
          <a:chExt cx="719640" cy="6413760"/>
        </a:xfrm>
      </xdr:grpSpPr>
      <xdr:sp>
        <xdr:nvSpPr>
          <xdr:cNvPr id="55" name="Text Box 6"/>
          <xdr:cNvSpPr/>
        </xdr:nvSpPr>
        <xdr:spPr>
          <a:xfrm>
            <a:off x="14304600" y="320760"/>
            <a:ext cx="362880" cy="458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"/>
          <xdr:cNvSpPr/>
        </xdr:nvSpPr>
        <xdr:spPr>
          <a:xfrm>
            <a:off x="13968000" y="0"/>
            <a:ext cx="71964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Straight Connector 12"/>
          <xdr:cNvSpPr/>
        </xdr:nvSpPr>
        <xdr:spPr>
          <a:xfrm>
            <a:off x="14271480" y="338400"/>
            <a:ext cx="0" cy="607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76320</xdr:rowOff>
    </xdr:from>
    <xdr:to>
      <xdr:col>17</xdr:col>
      <xdr:colOff>109440</xdr:colOff>
      <xdr:row>28</xdr:row>
      <xdr:rowOff>51120</xdr:rowOff>
    </xdr:to>
    <xdr:grpSp>
      <xdr:nvGrpSpPr>
        <xdr:cNvPr id="58" name="Group 211"/>
        <xdr:cNvGrpSpPr/>
      </xdr:nvGrpSpPr>
      <xdr:grpSpPr>
        <a:xfrm>
          <a:off x="14431680" y="76320"/>
          <a:ext cx="834480" cy="6699600"/>
          <a:chOff x="14431680" y="76320"/>
          <a:chExt cx="834480" cy="6699600"/>
        </a:xfrm>
      </xdr:grpSpPr>
      <xdr:sp>
        <xdr:nvSpPr>
          <xdr:cNvPr id="59" name="Text Box 6"/>
          <xdr:cNvSpPr/>
        </xdr:nvSpPr>
        <xdr:spPr>
          <a:xfrm>
            <a:off x="14469840" y="987840"/>
            <a:ext cx="681480" cy="54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0" name="Text Box 1"/>
          <xdr:cNvSpPr/>
        </xdr:nvSpPr>
        <xdr:spPr>
          <a:xfrm>
            <a:off x="14431680" y="6393240"/>
            <a:ext cx="8344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Straight Connector 15"/>
          <xdr:cNvSpPr/>
        </xdr:nvSpPr>
        <xdr:spPr>
          <a:xfrm>
            <a:off x="14821920" y="76320"/>
            <a:ext cx="0" cy="634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3</xdr:row>
      <xdr:rowOff>19440</xdr:rowOff>
    </xdr:from>
    <xdr:to>
      <xdr:col>15</xdr:col>
      <xdr:colOff>725040</xdr:colOff>
      <xdr:row>5</xdr:row>
      <xdr:rowOff>19440</xdr:rowOff>
    </xdr:to>
    <xdr:sp>
      <xdr:nvSpPr>
        <xdr:cNvPr id="62" name="Text Box 1"/>
        <xdr:cNvSpPr/>
      </xdr:nvSpPr>
      <xdr:spPr>
        <a:xfrm>
          <a:off x="14416920" y="586440"/>
          <a:ext cx="420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38240</xdr:colOff>
      <xdr:row>26</xdr:row>
      <xdr:rowOff>3240</xdr:rowOff>
    </xdr:to>
    <xdr:grpSp>
      <xdr:nvGrpSpPr>
        <xdr:cNvPr id="63" name="Group 348"/>
        <xdr:cNvGrpSpPr/>
      </xdr:nvGrpSpPr>
      <xdr:grpSpPr>
        <a:xfrm>
          <a:off x="14112360" y="0"/>
          <a:ext cx="863280" cy="6562800"/>
          <a:chOff x="14112360" y="0"/>
          <a:chExt cx="863280" cy="6562800"/>
        </a:xfrm>
      </xdr:grpSpPr>
      <xdr:sp>
        <xdr:nvSpPr>
          <xdr:cNvPr id="64" name="Text Box 6"/>
          <xdr:cNvSpPr/>
        </xdr:nvSpPr>
        <xdr:spPr>
          <a:xfrm>
            <a:off x="14500440" y="328320"/>
            <a:ext cx="451440" cy="47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1"/>
          <xdr:cNvSpPr/>
        </xdr:nvSpPr>
        <xdr:spPr>
          <a:xfrm>
            <a:off x="14112360" y="0"/>
            <a:ext cx="8632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Straight Connector 12"/>
          <xdr:cNvSpPr/>
        </xdr:nvSpPr>
        <xdr:spPr>
          <a:xfrm>
            <a:off x="14476680" y="346320"/>
            <a:ext cx="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360</xdr:rowOff>
    </xdr:from>
    <xdr:to>
      <xdr:col>16</xdr:col>
      <xdr:colOff>152280</xdr:colOff>
      <xdr:row>28</xdr:row>
      <xdr:rowOff>70560</xdr:rowOff>
    </xdr:to>
    <xdr:grpSp>
      <xdr:nvGrpSpPr>
        <xdr:cNvPr id="5" name="Group 348"/>
        <xdr:cNvGrpSpPr/>
      </xdr:nvGrpSpPr>
      <xdr:grpSpPr>
        <a:xfrm>
          <a:off x="14242320" y="9360"/>
          <a:ext cx="877680" cy="6490440"/>
          <a:chOff x="14242320" y="9360"/>
          <a:chExt cx="877680" cy="6490440"/>
        </a:xfrm>
      </xdr:grpSpPr>
      <xdr:sp>
        <xdr:nvSpPr>
          <xdr:cNvPr id="6" name="Text Box 6"/>
          <xdr:cNvSpPr/>
        </xdr:nvSpPr>
        <xdr:spPr>
          <a:xfrm>
            <a:off x="14636880" y="334080"/>
            <a:ext cx="459000" cy="47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42320" y="9360"/>
            <a:ext cx="8776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12760" y="35172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9</xdr:row>
      <xdr:rowOff>0</xdr:rowOff>
    </xdr:from>
    <xdr:to>
      <xdr:col>13</xdr:col>
      <xdr:colOff>813240</xdr:colOff>
      <xdr:row>24</xdr:row>
      <xdr:rowOff>124200</xdr:rowOff>
    </xdr:to>
    <xdr:sp>
      <xdr:nvSpPr>
        <xdr:cNvPr id="9" name="Text Box 2"/>
        <xdr:cNvSpPr/>
      </xdr:nvSpPr>
      <xdr:spPr>
        <a:xfrm>
          <a:off x="14532840" y="498168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5</xdr:row>
      <xdr:rowOff>133560</xdr:rowOff>
    </xdr:from>
    <xdr:to>
      <xdr:col>8</xdr:col>
      <xdr:colOff>769320</xdr:colOff>
      <xdr:row>6</xdr:row>
      <xdr:rowOff>104400</xdr:rowOff>
    </xdr:to>
    <xdr:sp>
      <xdr:nvSpPr>
        <xdr:cNvPr id="10" name="Text Box 3"/>
        <xdr:cNvSpPr/>
      </xdr:nvSpPr>
      <xdr:spPr>
        <a:xfrm>
          <a:off x="8063280" y="1229040"/>
          <a:ext cx="2181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0</xdr:row>
      <xdr:rowOff>28800</xdr:rowOff>
    </xdr:from>
    <xdr:to>
      <xdr:col>14</xdr:col>
      <xdr:colOff>138240</xdr:colOff>
      <xdr:row>27</xdr:row>
      <xdr:rowOff>80640</xdr:rowOff>
    </xdr:to>
    <xdr:grpSp>
      <xdr:nvGrpSpPr>
        <xdr:cNvPr id="11" name="Group 211"/>
        <xdr:cNvGrpSpPr/>
      </xdr:nvGrpSpPr>
      <xdr:grpSpPr>
        <a:xfrm>
          <a:off x="14199480" y="28800"/>
          <a:ext cx="863280" cy="6557400"/>
          <a:chOff x="14199480" y="28800"/>
          <a:chExt cx="863280" cy="6557400"/>
        </a:xfrm>
      </xdr:grpSpPr>
      <xdr:sp>
        <xdr:nvSpPr>
          <xdr:cNvPr id="12" name="Text Box 6"/>
          <xdr:cNvSpPr/>
        </xdr:nvSpPr>
        <xdr:spPr>
          <a:xfrm>
            <a:off x="14239080" y="857520"/>
            <a:ext cx="704880" cy="53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199480" y="62114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603400" y="2880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1</xdr:col>
      <xdr:colOff>23760</xdr:colOff>
      <xdr:row>27</xdr:row>
      <xdr:rowOff>165240</xdr:rowOff>
    </xdr:to>
    <xdr:grpSp>
      <xdr:nvGrpSpPr>
        <xdr:cNvPr id="15" name="Group 348"/>
        <xdr:cNvGrpSpPr/>
      </xdr:nvGrpSpPr>
      <xdr:grpSpPr>
        <a:xfrm>
          <a:off x="14315040" y="0"/>
          <a:ext cx="690840" cy="6442200"/>
          <a:chOff x="14315040" y="0"/>
          <a:chExt cx="690840" cy="6442200"/>
        </a:xfrm>
      </xdr:grpSpPr>
      <xdr:sp>
        <xdr:nvSpPr>
          <xdr:cNvPr id="16" name="Text Box 6"/>
          <xdr:cNvSpPr/>
        </xdr:nvSpPr>
        <xdr:spPr>
          <a:xfrm>
            <a:off x="14625360" y="322200"/>
            <a:ext cx="348480" cy="46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315040" y="0"/>
            <a:ext cx="690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606640" y="339840"/>
            <a:ext cx="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3520</xdr:colOff>
      <xdr:row>0</xdr:row>
      <xdr:rowOff>28800</xdr:rowOff>
    </xdr:from>
    <xdr:to>
      <xdr:col>18</xdr:col>
      <xdr:colOff>123840</xdr:colOff>
      <xdr:row>27</xdr:row>
      <xdr:rowOff>61560</xdr:rowOff>
    </xdr:to>
    <xdr:grpSp>
      <xdr:nvGrpSpPr>
        <xdr:cNvPr id="19" name="Group 211"/>
        <xdr:cNvGrpSpPr/>
      </xdr:nvGrpSpPr>
      <xdr:grpSpPr>
        <a:xfrm>
          <a:off x="13907520" y="28800"/>
          <a:ext cx="863280" cy="6557400"/>
          <a:chOff x="13907520" y="28800"/>
          <a:chExt cx="863280" cy="6557400"/>
        </a:xfrm>
      </xdr:grpSpPr>
      <xdr:sp>
        <xdr:nvSpPr>
          <xdr:cNvPr id="20" name="Text Box 6"/>
          <xdr:cNvSpPr/>
        </xdr:nvSpPr>
        <xdr:spPr>
          <a:xfrm>
            <a:off x="13947120" y="85752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3907520" y="62114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311440" y="2880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240</xdr:rowOff>
    </xdr:from>
    <xdr:to>
      <xdr:col>17</xdr:col>
      <xdr:colOff>667440</xdr:colOff>
      <xdr:row>6</xdr:row>
      <xdr:rowOff>57240</xdr:rowOff>
    </xdr:to>
    <xdr:sp>
      <xdr:nvSpPr>
        <xdr:cNvPr id="23" name="Text Box 4"/>
        <xdr:cNvSpPr/>
      </xdr:nvSpPr>
      <xdr:spPr>
        <a:xfrm>
          <a:off x="11237760" y="914040"/>
          <a:ext cx="188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65200</xdr:colOff>
      <xdr:row>0</xdr:row>
      <xdr:rowOff>0</xdr:rowOff>
    </xdr:from>
    <xdr:to>
      <xdr:col>22</xdr:col>
      <xdr:colOff>280800</xdr:colOff>
      <xdr:row>38</xdr:row>
      <xdr:rowOff>127440</xdr:rowOff>
    </xdr:to>
    <xdr:grpSp>
      <xdr:nvGrpSpPr>
        <xdr:cNvPr id="24" name="Group 348"/>
        <xdr:cNvGrpSpPr/>
      </xdr:nvGrpSpPr>
      <xdr:grpSpPr>
        <a:xfrm>
          <a:off x="13832640" y="0"/>
          <a:ext cx="1121760" cy="6775920"/>
          <a:chOff x="13832640" y="0"/>
          <a:chExt cx="1121760" cy="6775920"/>
        </a:xfrm>
      </xdr:grpSpPr>
      <xdr:sp>
        <xdr:nvSpPr>
          <xdr:cNvPr id="25" name="Text Box 6"/>
          <xdr:cNvSpPr/>
        </xdr:nvSpPr>
        <xdr:spPr>
          <a:xfrm>
            <a:off x="14336640" y="339120"/>
            <a:ext cx="586440" cy="49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3832640" y="0"/>
            <a:ext cx="11217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306040" y="357480"/>
            <a:ext cx="0" cy="641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5040</xdr:rowOff>
    </xdr:from>
    <xdr:to>
      <xdr:col>21</xdr:col>
      <xdr:colOff>138240</xdr:colOff>
      <xdr:row>31</xdr:row>
      <xdr:rowOff>42120</xdr:rowOff>
    </xdr:to>
    <xdr:grpSp>
      <xdr:nvGrpSpPr>
        <xdr:cNvPr id="28" name="Group 211"/>
        <xdr:cNvGrpSpPr/>
      </xdr:nvGrpSpPr>
      <xdr:grpSpPr>
        <a:xfrm>
          <a:off x="14353560" y="95040"/>
          <a:ext cx="863280" cy="6660360"/>
          <a:chOff x="14353560" y="95040"/>
          <a:chExt cx="863280" cy="6660360"/>
        </a:xfrm>
      </xdr:grpSpPr>
      <xdr:sp>
        <xdr:nvSpPr>
          <xdr:cNvPr id="29" name="Text Box 6"/>
          <xdr:cNvSpPr/>
        </xdr:nvSpPr>
        <xdr:spPr>
          <a:xfrm>
            <a:off x="14393160" y="936720"/>
            <a:ext cx="704880" cy="542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353560" y="6374880"/>
            <a:ext cx="8632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5"/>
          <xdr:cNvSpPr/>
        </xdr:nvSpPr>
        <xdr:spPr>
          <a:xfrm>
            <a:off x="14757480" y="95040"/>
            <a:ext cx="0" cy="63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32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33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34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9160</xdr:colOff>
      <xdr:row>0</xdr:row>
      <xdr:rowOff>0</xdr:rowOff>
    </xdr:from>
    <xdr:to>
      <xdr:col>21</xdr:col>
      <xdr:colOff>353160</xdr:colOff>
      <xdr:row>27</xdr:row>
      <xdr:rowOff>213840</xdr:rowOff>
    </xdr:to>
    <xdr:grpSp>
      <xdr:nvGrpSpPr>
        <xdr:cNvPr id="37" name="Group 127"/>
        <xdr:cNvGrpSpPr/>
      </xdr:nvGrpSpPr>
      <xdr:grpSpPr>
        <a:xfrm>
          <a:off x="14166720" y="0"/>
          <a:ext cx="1149480" cy="6747840"/>
          <a:chOff x="14166720" y="0"/>
          <a:chExt cx="1149480" cy="6747840"/>
        </a:xfrm>
      </xdr:grpSpPr>
      <xdr:sp>
        <xdr:nvSpPr>
          <xdr:cNvPr id="38" name="Text Box 6"/>
          <xdr:cNvSpPr/>
        </xdr:nvSpPr>
        <xdr:spPr>
          <a:xfrm>
            <a:off x="14687280" y="322200"/>
            <a:ext cx="609120" cy="38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66720" y="0"/>
            <a:ext cx="1149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657760" y="349920"/>
            <a:ext cx="0" cy="639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5" t="s">
        <v>1</v>
      </c>
      <c r="E1" s="6"/>
      <c r="F1" s="6"/>
      <c r="G1" s="6"/>
    </row>
    <row r="2" s="11" customFormat="true" ht="18.75" hidden="false" customHeight="false" outlineLevel="0" collapsed="false">
      <c r="A2" s="7"/>
      <c r="B2" s="7" t="s">
        <v>2</v>
      </c>
      <c r="C2" s="8" t="n">
        <v>3.1</v>
      </c>
      <c r="D2" s="9" t="s">
        <v>3</v>
      </c>
      <c r="E2" s="10"/>
      <c r="F2" s="10"/>
      <c r="G2" s="10"/>
      <c r="H2" s="7"/>
      <c r="I2" s="7"/>
      <c r="J2" s="7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17" customFormat="true" ht="17.25" hidden="false" customHeight="fals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</row>
    <row r="5" s="17" customFormat="true" ht="19.5" hidden="false" customHeight="true" outlineLevel="0" collapsed="false">
      <c r="A5" s="13"/>
      <c r="B5" s="13"/>
      <c r="C5" s="13"/>
      <c r="D5" s="13"/>
      <c r="E5" s="18"/>
      <c r="F5" s="14"/>
      <c r="G5" s="19" t="s">
        <v>7</v>
      </c>
      <c r="H5" s="20"/>
      <c r="I5" s="14"/>
      <c r="J5" s="16"/>
    </row>
    <row r="6" s="17" customFormat="true" ht="21.75" hidden="false" customHeight="true" outlineLevel="0" collapsed="false">
      <c r="A6" s="13"/>
      <c r="B6" s="13"/>
      <c r="C6" s="13"/>
      <c r="D6" s="13"/>
      <c r="E6" s="21" t="s">
        <v>8</v>
      </c>
      <c r="F6" s="21" t="s">
        <v>9</v>
      </c>
      <c r="G6" s="21" t="s">
        <v>10</v>
      </c>
      <c r="H6" s="21" t="s">
        <v>11</v>
      </c>
      <c r="I6" s="22"/>
      <c r="J6" s="16"/>
    </row>
    <row r="7" s="17" customFormat="true" ht="20.25" hidden="false" customHeight="true" outlineLevel="0" collapsed="false">
      <c r="A7" s="13"/>
      <c r="B7" s="13"/>
      <c r="C7" s="13"/>
      <c r="D7" s="13"/>
      <c r="E7" s="23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16"/>
    </row>
    <row r="8" s="17" customFormat="true" ht="20.25" hidden="false" customHeight="true" outlineLevel="0" collapsed="false">
      <c r="A8" s="13"/>
      <c r="B8" s="13"/>
      <c r="C8" s="13"/>
      <c r="D8" s="13"/>
      <c r="E8" s="18"/>
      <c r="F8" s="23" t="s">
        <v>17</v>
      </c>
      <c r="G8" s="23" t="s">
        <v>18</v>
      </c>
      <c r="H8" s="23" t="s">
        <v>19</v>
      </c>
      <c r="I8" s="23" t="s">
        <v>20</v>
      </c>
      <c r="J8" s="16"/>
    </row>
    <row r="9" s="17" customFormat="true" ht="17.25" hidden="false" customHeight="false" outlineLevel="0" collapsed="false">
      <c r="A9" s="13"/>
      <c r="B9" s="13"/>
      <c r="C9" s="13"/>
      <c r="D9" s="13"/>
      <c r="E9" s="24"/>
      <c r="F9" s="25" t="s">
        <v>21</v>
      </c>
      <c r="G9" s="25" t="s">
        <v>21</v>
      </c>
      <c r="H9" s="25" t="s">
        <v>22</v>
      </c>
      <c r="I9" s="24"/>
      <c r="J9" s="16"/>
    </row>
    <row r="10" customFormat="false" ht="6.75" hidden="false" customHeight="true" outlineLevel="0" collapsed="false">
      <c r="D10" s="26"/>
      <c r="E10" s="27"/>
      <c r="G10" s="28"/>
      <c r="H10" s="28"/>
      <c r="I10" s="28"/>
    </row>
    <row r="11" s="32" customFormat="true" ht="22.5" hidden="false" customHeight="true" outlineLevel="0" collapsed="false">
      <c r="A11" s="29" t="s">
        <v>23</v>
      </c>
      <c r="B11" s="29"/>
      <c r="C11" s="29"/>
      <c r="D11" s="29"/>
      <c r="E11" s="30" t="n">
        <f aca="false">SUM(E12:E20)</f>
        <v>442</v>
      </c>
      <c r="F11" s="30" t="n">
        <f aca="false">SUM(F12:F20)</f>
        <v>408</v>
      </c>
      <c r="G11" s="30" t="n">
        <f aca="false">SUM(G12:G20)</f>
        <v>21</v>
      </c>
      <c r="H11" s="30" t="n">
        <f aca="false">SUM(H12:H20)</f>
        <v>8</v>
      </c>
      <c r="I11" s="30" t="n">
        <f aca="false">SUM(I12:I20)</f>
        <v>5</v>
      </c>
      <c r="J11" s="31" t="s">
        <v>12</v>
      </c>
    </row>
    <row r="12" s="39" customFormat="true" ht="22.5" hidden="false" customHeight="true" outlineLevel="0" collapsed="false">
      <c r="A12" s="33"/>
      <c r="B12" s="34" t="s">
        <v>24</v>
      </c>
      <c r="C12" s="33"/>
      <c r="D12" s="35"/>
      <c r="E12" s="36" t="n">
        <v>91</v>
      </c>
      <c r="F12" s="36" t="n">
        <v>80</v>
      </c>
      <c r="G12" s="36" t="n">
        <v>6</v>
      </c>
      <c r="H12" s="37" t="n">
        <v>3</v>
      </c>
      <c r="I12" s="36" t="n">
        <v>2</v>
      </c>
      <c r="J12" s="38" t="s">
        <v>25</v>
      </c>
    </row>
    <row r="13" s="39" customFormat="true" ht="22.5" hidden="false" customHeight="true" outlineLevel="0" collapsed="false">
      <c r="A13" s="33"/>
      <c r="B13" s="34" t="s">
        <v>26</v>
      </c>
      <c r="C13" s="33"/>
      <c r="D13" s="35"/>
      <c r="E13" s="36" t="n">
        <v>27</v>
      </c>
      <c r="F13" s="36" t="n">
        <v>26</v>
      </c>
      <c r="G13" s="40" t="s">
        <v>27</v>
      </c>
      <c r="H13" s="40" t="s">
        <v>27</v>
      </c>
      <c r="I13" s="36" t="n">
        <v>1</v>
      </c>
      <c r="J13" s="38" t="s">
        <v>28</v>
      </c>
    </row>
    <row r="14" s="39" customFormat="true" ht="22.5" hidden="false" customHeight="true" outlineLevel="0" collapsed="false">
      <c r="A14" s="33"/>
      <c r="B14" s="34" t="s">
        <v>29</v>
      </c>
      <c r="C14" s="33"/>
      <c r="D14" s="35"/>
      <c r="E14" s="36" t="n">
        <v>57</v>
      </c>
      <c r="F14" s="36" t="n">
        <v>52</v>
      </c>
      <c r="G14" s="36" t="n">
        <v>3</v>
      </c>
      <c r="H14" s="37" t="n">
        <v>2</v>
      </c>
      <c r="I14" s="41" t="s">
        <v>30</v>
      </c>
      <c r="J14" s="38" t="s">
        <v>31</v>
      </c>
    </row>
    <row r="15" s="39" customFormat="true" ht="22.5" hidden="false" customHeight="true" outlineLevel="0" collapsed="false">
      <c r="A15" s="33"/>
      <c r="B15" s="34" t="s">
        <v>32</v>
      </c>
      <c r="C15" s="33"/>
      <c r="D15" s="35"/>
      <c r="E15" s="36" t="n">
        <v>54</v>
      </c>
      <c r="F15" s="36" t="n">
        <v>53</v>
      </c>
      <c r="G15" s="36" t="n">
        <v>1</v>
      </c>
      <c r="H15" s="40" t="s">
        <v>27</v>
      </c>
      <c r="I15" s="41" t="s">
        <v>30</v>
      </c>
      <c r="J15" s="38" t="s">
        <v>33</v>
      </c>
    </row>
    <row r="16" s="39" customFormat="true" ht="22.5" hidden="false" customHeight="true" outlineLevel="0" collapsed="false">
      <c r="A16" s="33"/>
      <c r="B16" s="34" t="s">
        <v>34</v>
      </c>
      <c r="C16" s="33"/>
      <c r="D16" s="35"/>
      <c r="E16" s="36" t="n">
        <v>32</v>
      </c>
      <c r="F16" s="36" t="n">
        <v>32</v>
      </c>
      <c r="G16" s="40" t="s">
        <v>27</v>
      </c>
      <c r="H16" s="40" t="s">
        <v>27</v>
      </c>
      <c r="I16" s="41" t="s">
        <v>30</v>
      </c>
      <c r="J16" s="38" t="s">
        <v>35</v>
      </c>
    </row>
    <row r="17" s="39" customFormat="true" ht="22.5" hidden="false" customHeight="true" outlineLevel="0" collapsed="false">
      <c r="A17" s="33"/>
      <c r="B17" s="34" t="s">
        <v>36</v>
      </c>
      <c r="C17" s="33"/>
      <c r="D17" s="35"/>
      <c r="E17" s="36" t="n">
        <v>53</v>
      </c>
      <c r="F17" s="36" t="n">
        <v>51</v>
      </c>
      <c r="G17" s="36" t="n">
        <v>2</v>
      </c>
      <c r="H17" s="40" t="s">
        <v>27</v>
      </c>
      <c r="I17" s="41" t="s">
        <v>30</v>
      </c>
      <c r="J17" s="38" t="s">
        <v>37</v>
      </c>
    </row>
    <row r="18" s="39" customFormat="true" ht="22.5" hidden="false" customHeight="true" outlineLevel="0" collapsed="false">
      <c r="A18" s="33"/>
      <c r="B18" s="34" t="s">
        <v>38</v>
      </c>
      <c r="C18" s="33"/>
      <c r="D18" s="35"/>
      <c r="E18" s="36" t="n">
        <v>22</v>
      </c>
      <c r="F18" s="36" t="n">
        <v>21</v>
      </c>
      <c r="G18" s="36" t="n">
        <v>1</v>
      </c>
      <c r="H18" s="40" t="s">
        <v>27</v>
      </c>
      <c r="I18" s="41" t="s">
        <v>30</v>
      </c>
      <c r="J18" s="38" t="s">
        <v>39</v>
      </c>
    </row>
    <row r="19" s="39" customFormat="true" ht="22.5" hidden="false" customHeight="true" outlineLevel="0" collapsed="false">
      <c r="A19" s="33"/>
      <c r="B19" s="34" t="s">
        <v>40</v>
      </c>
      <c r="C19" s="33"/>
      <c r="D19" s="35"/>
      <c r="E19" s="36" t="n">
        <v>76</v>
      </c>
      <c r="F19" s="36" t="n">
        <v>67</v>
      </c>
      <c r="G19" s="36" t="n">
        <v>4</v>
      </c>
      <c r="H19" s="37" t="n">
        <v>3</v>
      </c>
      <c r="I19" s="36" t="n">
        <v>2</v>
      </c>
      <c r="J19" s="38" t="s">
        <v>41</v>
      </c>
    </row>
    <row r="20" s="39" customFormat="true" ht="22.5" hidden="false" customHeight="true" outlineLevel="0" collapsed="false">
      <c r="A20" s="33"/>
      <c r="B20" s="34" t="s">
        <v>42</v>
      </c>
      <c r="C20" s="33"/>
      <c r="D20" s="35"/>
      <c r="E20" s="36" t="n">
        <v>30</v>
      </c>
      <c r="F20" s="36" t="n">
        <v>26</v>
      </c>
      <c r="G20" s="36" t="n">
        <v>4</v>
      </c>
      <c r="H20" s="40" t="s">
        <v>27</v>
      </c>
      <c r="I20" s="41" t="s">
        <v>30</v>
      </c>
      <c r="J20" s="38" t="s">
        <v>43</v>
      </c>
    </row>
    <row r="21" s="17" customFormat="true" ht="6" hidden="false" customHeight="true" outlineLevel="0" collapsed="false">
      <c r="A21" s="42"/>
      <c r="B21" s="42"/>
      <c r="C21" s="42"/>
      <c r="D21" s="43"/>
      <c r="E21" s="44"/>
      <c r="F21" s="45"/>
      <c r="G21" s="46"/>
      <c r="H21" s="46"/>
      <c r="I21" s="46"/>
      <c r="J21" s="47"/>
    </row>
    <row r="22" s="17" customFormat="true" ht="3.75" hidden="false" customHeight="true" outlineLevel="0" collapsed="false">
      <c r="A22" s="48"/>
      <c r="B22" s="48"/>
      <c r="C22" s="48"/>
      <c r="D22" s="48"/>
      <c r="E22" s="48"/>
      <c r="F22" s="48"/>
      <c r="G22" s="49"/>
      <c r="H22" s="49"/>
      <c r="I22" s="49"/>
      <c r="J22" s="48"/>
    </row>
    <row r="23" s="51" customFormat="true" ht="18" hidden="false" customHeight="true" outlineLevel="0" collapsed="false">
      <c r="A23" s="50"/>
      <c r="B23" s="50" t="s">
        <v>44</v>
      </c>
      <c r="C23" s="50" t="s">
        <v>45</v>
      </c>
      <c r="D23" s="50"/>
      <c r="E23" s="50"/>
      <c r="F23" s="50"/>
      <c r="G23" s="50" t="s">
        <v>46</v>
      </c>
      <c r="H23" s="50"/>
      <c r="I23" s="50"/>
      <c r="J23" s="50"/>
    </row>
    <row r="24" s="51" customFormat="true" ht="18" hidden="false" customHeight="true" outlineLevel="0" collapsed="false">
      <c r="C24" s="52" t="s">
        <v>47</v>
      </c>
      <c r="G24" s="51" t="s">
        <v>48</v>
      </c>
    </row>
    <row r="25" s="51" customFormat="true" ht="18" hidden="false" customHeight="true" outlineLevel="0" collapsed="false">
      <c r="B25" s="52" t="s">
        <v>49</v>
      </c>
      <c r="G25" s="51" t="s">
        <v>50</v>
      </c>
    </row>
    <row r="26" s="51" customFormat="true" ht="18" hidden="false" customHeight="true" outlineLevel="0" collapsed="false">
      <c r="B26" s="51" t="s">
        <v>51</v>
      </c>
      <c r="G26" s="51" t="s">
        <v>52</v>
      </c>
    </row>
    <row r="27" s="51" customFormat="true" ht="18" hidden="false" customHeight="true" outlineLevel="0" collapsed="false">
      <c r="B27" s="51" t="s">
        <v>53</v>
      </c>
      <c r="G27" s="51" t="s">
        <v>54</v>
      </c>
    </row>
    <row r="28" s="51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8" min="7" style="1" width="9.28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2" min="11" style="1" width="9.28"/>
    <col collapsed="false" customWidth="true" hidden="false" outlineLevel="0" max="13" min="13" style="1" width="30.28"/>
    <col collapsed="false" customWidth="true" hidden="false" outlineLevel="0" max="14" min="14" style="0" width="7.14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5" customFormat="true" ht="22.5" hidden="false" customHeight="true" outlineLevel="0" collapsed="false">
      <c r="B1" s="5" t="s">
        <v>93</v>
      </c>
      <c r="C1" s="308" t="n">
        <v>3.9</v>
      </c>
      <c r="D1" s="5" t="s">
        <v>212</v>
      </c>
    </row>
    <row r="2" s="309" customFormat="true" ht="22.5" hidden="false" customHeight="true" outlineLevel="0" collapsed="false">
      <c r="B2" s="145" t="s">
        <v>57</v>
      </c>
      <c r="C2" s="308" t="n">
        <v>3.9</v>
      </c>
      <c r="D2" s="310" t="s">
        <v>213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11" t="s">
        <v>4</v>
      </c>
      <c r="B4" s="311"/>
      <c r="C4" s="311"/>
      <c r="D4" s="311"/>
      <c r="E4" s="312" t="s">
        <v>214</v>
      </c>
      <c r="F4" s="312"/>
      <c r="G4" s="312"/>
      <c r="H4" s="312"/>
      <c r="I4" s="313" t="s">
        <v>215</v>
      </c>
      <c r="J4" s="313"/>
      <c r="K4" s="313"/>
      <c r="L4" s="313"/>
      <c r="M4" s="126" t="s">
        <v>6</v>
      </c>
    </row>
    <row r="5" customFormat="false" ht="24.75" hidden="false" customHeight="true" outlineLevel="0" collapsed="false">
      <c r="A5" s="311"/>
      <c r="B5" s="311"/>
      <c r="C5" s="311"/>
      <c r="D5" s="311"/>
      <c r="E5" s="25" t="s">
        <v>216</v>
      </c>
      <c r="F5" s="25"/>
      <c r="G5" s="25"/>
      <c r="H5" s="25"/>
      <c r="I5" s="131" t="s">
        <v>217</v>
      </c>
      <c r="J5" s="131"/>
      <c r="K5" s="131"/>
      <c r="L5" s="131"/>
      <c r="M5" s="126"/>
    </row>
    <row r="6" customFormat="false" ht="24.75" hidden="false" customHeight="true" outlineLevel="0" collapsed="false">
      <c r="A6" s="311"/>
      <c r="B6" s="311"/>
      <c r="C6" s="311"/>
      <c r="D6" s="311"/>
      <c r="E6" s="19" t="s">
        <v>8</v>
      </c>
      <c r="F6" s="19" t="s">
        <v>100</v>
      </c>
      <c r="G6" s="19" t="s">
        <v>67</v>
      </c>
      <c r="H6" s="19" t="s">
        <v>101</v>
      </c>
      <c r="I6" s="19" t="s">
        <v>8</v>
      </c>
      <c r="J6" s="19" t="s">
        <v>100</v>
      </c>
      <c r="K6" s="19" t="s">
        <v>67</v>
      </c>
      <c r="L6" s="127" t="s">
        <v>101</v>
      </c>
      <c r="M6" s="126"/>
    </row>
    <row r="7" customFormat="false" ht="24.75" hidden="false" customHeight="true" outlineLevel="0" collapsed="false">
      <c r="A7" s="311"/>
      <c r="B7" s="311"/>
      <c r="C7" s="311"/>
      <c r="D7" s="311"/>
      <c r="E7" s="25" t="s">
        <v>12</v>
      </c>
      <c r="F7" s="25" t="s">
        <v>103</v>
      </c>
      <c r="G7" s="131" t="s">
        <v>73</v>
      </c>
      <c r="H7" s="131" t="s">
        <v>104</v>
      </c>
      <c r="I7" s="25" t="s">
        <v>12</v>
      </c>
      <c r="J7" s="25" t="s">
        <v>103</v>
      </c>
      <c r="K7" s="131" t="s">
        <v>73</v>
      </c>
      <c r="L7" s="131" t="s">
        <v>104</v>
      </c>
      <c r="M7" s="126"/>
    </row>
    <row r="8" customFormat="false" ht="5.25" hidden="false" customHeight="true" outlineLevel="0" collapsed="false">
      <c r="A8" s="314"/>
      <c r="B8" s="314"/>
      <c r="C8" s="314"/>
      <c r="D8" s="315"/>
      <c r="E8" s="132"/>
      <c r="F8" s="21"/>
      <c r="G8" s="237"/>
      <c r="H8" s="19"/>
      <c r="I8" s="132"/>
      <c r="J8" s="21"/>
      <c r="K8" s="19"/>
      <c r="L8" s="237"/>
      <c r="M8" s="316"/>
    </row>
    <row r="9" s="22" customFormat="true" ht="24.75" hidden="false" customHeight="true" outlineLevel="0" collapsed="false">
      <c r="A9" s="81" t="s">
        <v>23</v>
      </c>
      <c r="B9" s="81"/>
      <c r="C9" s="81"/>
      <c r="D9" s="81"/>
      <c r="E9" s="82" t="n">
        <f aca="false">'T-3.8'!E11/'T-3.3'!E11</f>
        <v>18.7411999114457</v>
      </c>
      <c r="F9" s="82" t="n">
        <f aca="false">'T-3.8'!H11/'T-3.3'!J11</f>
        <v>14.8550884955752</v>
      </c>
      <c r="G9" s="82" t="n">
        <f aca="false">'T-3.8'!K11/'T-3.3'!K11</f>
        <v>15.04433307633</v>
      </c>
      <c r="H9" s="82" t="n">
        <v>32</v>
      </c>
      <c r="I9" s="82" t="n">
        <v>16</v>
      </c>
      <c r="J9" s="82" t="n">
        <v>19</v>
      </c>
      <c r="K9" s="82" t="n">
        <v>14</v>
      </c>
      <c r="L9" s="82" t="n">
        <v>18</v>
      </c>
      <c r="M9" s="84" t="s">
        <v>12</v>
      </c>
    </row>
    <row r="10" s="22" customFormat="true" ht="24.75" hidden="false" customHeight="true" outlineLevel="0" collapsed="false">
      <c r="A10" s="39"/>
      <c r="B10" s="85" t="s">
        <v>24</v>
      </c>
      <c r="C10" s="39"/>
      <c r="D10" s="86"/>
      <c r="E10" s="87" t="n">
        <f aca="false">'T-3.8'!E12/'T-3.3'!E12</f>
        <v>20.2962607861937</v>
      </c>
      <c r="F10" s="87" t="n">
        <f aca="false">'T-3.8'!H12/'T-3.3'!J12</f>
        <v>17.1945701357466</v>
      </c>
      <c r="G10" s="87" t="n">
        <f aca="false">'T-3.8'!K12/'T-3.3'!K12</f>
        <v>16.4010327022375</v>
      </c>
      <c r="H10" s="87" t="n">
        <v>32</v>
      </c>
      <c r="I10" s="87" t="n">
        <v>17</v>
      </c>
      <c r="J10" s="87" t="n">
        <v>18</v>
      </c>
      <c r="K10" s="87" t="n">
        <v>16</v>
      </c>
      <c r="L10" s="87" t="n">
        <v>18</v>
      </c>
      <c r="M10" s="20" t="s">
        <v>218</v>
      </c>
    </row>
    <row r="11" s="22" customFormat="true" ht="24.75" hidden="false" customHeight="true" outlineLevel="0" collapsed="false">
      <c r="A11" s="39"/>
      <c r="B11" s="85" t="s">
        <v>26</v>
      </c>
      <c r="C11" s="39"/>
      <c r="D11" s="86"/>
      <c r="E11" s="87" t="n">
        <f aca="false">'T-3.8'!E13/'T-3.3'!E13</f>
        <v>24.9358490566038</v>
      </c>
      <c r="F11" s="87" t="n">
        <f aca="false">'T-3.8'!H13/'T-3.3'!J13</f>
        <v>31.5555555555556</v>
      </c>
      <c r="G11" s="87" t="n">
        <f aca="false">'T-3.8'!K13/'T-3.3'!K13</f>
        <v>18.4797297297297</v>
      </c>
      <c r="H11" s="87" t="n">
        <v>34</v>
      </c>
      <c r="I11" s="87" t="n">
        <v>20</v>
      </c>
      <c r="J11" s="87" t="n">
        <v>23</v>
      </c>
      <c r="K11" s="87" t="n">
        <v>18</v>
      </c>
      <c r="L11" s="87" t="n">
        <v>22</v>
      </c>
      <c r="M11" s="20" t="s">
        <v>131</v>
      </c>
    </row>
    <row r="12" s="22" customFormat="true" ht="24.75" hidden="false" customHeight="true" outlineLevel="0" collapsed="false">
      <c r="A12" s="39"/>
      <c r="B12" s="85" t="s">
        <v>29</v>
      </c>
      <c r="C12" s="39"/>
      <c r="D12" s="86"/>
      <c r="E12" s="87" t="n">
        <f aca="false">'T-3.8'!E14/'T-3.3'!E14</f>
        <v>17.7478411053541</v>
      </c>
      <c r="F12" s="87" t="n">
        <f aca="false">'T-3.8'!H14/'T-3.3'!J14</f>
        <v>11.7837837837838</v>
      </c>
      <c r="G12" s="87" t="n">
        <f aca="false">'T-3.8'!K14/'T-3.3'!K14</f>
        <v>15.1585014409222</v>
      </c>
      <c r="H12" s="87" t="n">
        <v>31</v>
      </c>
      <c r="I12" s="87" t="n">
        <v>15</v>
      </c>
      <c r="J12" s="87" t="n">
        <v>11</v>
      </c>
      <c r="K12" s="87" t="n">
        <v>16</v>
      </c>
      <c r="L12" s="87" t="n">
        <v>15</v>
      </c>
      <c r="M12" s="20" t="s">
        <v>219</v>
      </c>
    </row>
    <row r="13" s="22" customFormat="true" ht="24.75" hidden="false" customHeight="true" outlineLevel="0" collapsed="false">
      <c r="A13" s="39"/>
      <c r="B13" s="85" t="s">
        <v>32</v>
      </c>
      <c r="C13" s="39"/>
      <c r="D13" s="86"/>
      <c r="E13" s="87" t="n">
        <f aca="false">'T-3.8'!E15/'T-3.3'!E15</f>
        <v>17.3605072463768</v>
      </c>
      <c r="F13" s="87" t="n">
        <f aca="false">'T-3.8'!H15/'T-3.3'!J15</f>
        <v>13.4579439252336</v>
      </c>
      <c r="G13" s="87" t="n">
        <f aca="false">'T-3.8'!K15/'T-3.3'!K15</f>
        <v>12.9511400651466</v>
      </c>
      <c r="H13" s="87" t="n">
        <v>30</v>
      </c>
      <c r="I13" s="87" t="n">
        <v>14</v>
      </c>
      <c r="J13" s="87" t="n">
        <v>17</v>
      </c>
      <c r="K13" s="87" t="n">
        <v>13</v>
      </c>
      <c r="L13" s="87" t="n">
        <v>15</v>
      </c>
      <c r="M13" s="20" t="s">
        <v>201</v>
      </c>
    </row>
    <row r="14" s="22" customFormat="true" ht="24.75" hidden="false" customHeight="true" outlineLevel="0" collapsed="false">
      <c r="A14" s="39"/>
      <c r="B14" s="85" t="s">
        <v>34</v>
      </c>
      <c r="C14" s="39"/>
      <c r="D14" s="86"/>
      <c r="E14" s="87" t="n">
        <f aca="false">'T-3.8'!E16/'T-3.3'!E16</f>
        <v>16.8298611111111</v>
      </c>
      <c r="F14" s="87" t="n">
        <f aca="false">'T-3.8'!H16/'T-3.3'!J16</f>
        <v>15.5</v>
      </c>
      <c r="G14" s="87" t="n">
        <f aca="false">'T-3.8'!K16/'T-3.3'!K16</f>
        <v>12.4971751412429</v>
      </c>
      <c r="H14" s="87" t="n">
        <v>33</v>
      </c>
      <c r="I14" s="87" t="n">
        <v>10</v>
      </c>
      <c r="J14" s="87" t="n">
        <v>17</v>
      </c>
      <c r="K14" s="87" t="n">
        <v>8</v>
      </c>
      <c r="L14" s="87" t="n">
        <v>13</v>
      </c>
      <c r="M14" s="20" t="s">
        <v>220</v>
      </c>
    </row>
    <row r="15" s="22" customFormat="true" ht="24.75" hidden="false" customHeight="true" outlineLevel="0" collapsed="false">
      <c r="A15" s="39"/>
      <c r="B15" s="85" t="s">
        <v>36</v>
      </c>
      <c r="C15" s="39"/>
      <c r="D15" s="86"/>
      <c r="E15" s="87" t="n">
        <f aca="false">'T-3.8'!E17/'T-3.3'!E17</f>
        <v>14.4402390438247</v>
      </c>
      <c r="F15" s="87" t="n">
        <f aca="false">'T-3.8'!H17/'T-3.3'!J17</f>
        <v>12.4528301886792</v>
      </c>
      <c r="G15" s="87" t="n">
        <f aca="false">'T-3.8'!K17/'T-3.3'!K17</f>
        <v>11.2733333333333</v>
      </c>
      <c r="H15" s="87" t="n">
        <v>26</v>
      </c>
      <c r="I15" s="87" t="n">
        <v>13</v>
      </c>
      <c r="J15" s="87" t="n">
        <v>19</v>
      </c>
      <c r="K15" s="87" t="n">
        <v>12</v>
      </c>
      <c r="L15" s="87" t="n">
        <v>13</v>
      </c>
      <c r="M15" s="20" t="s">
        <v>133</v>
      </c>
    </row>
    <row r="16" s="22" customFormat="true" ht="24.75" hidden="false" customHeight="true" outlineLevel="0" collapsed="false">
      <c r="A16" s="39"/>
      <c r="B16" s="85" t="s">
        <v>38</v>
      </c>
      <c r="C16" s="39"/>
      <c r="D16" s="86"/>
      <c r="E16" s="87" t="n">
        <f aca="false">'T-3.8'!E18/'T-3.3'!E18</f>
        <v>15.4339622641509</v>
      </c>
      <c r="F16" s="87" t="n">
        <f aca="false">'T-3.8'!H18/'T-3.3'!J18</f>
        <v>12.0232558139535</v>
      </c>
      <c r="G16" s="87" t="n">
        <f aca="false">'T-3.8'!K18/'T-3.3'!K18</f>
        <v>12.655737704918</v>
      </c>
      <c r="H16" s="87" t="n">
        <v>26</v>
      </c>
      <c r="I16" s="87" t="n">
        <v>13</v>
      </c>
      <c r="J16" s="87" t="n">
        <v>13</v>
      </c>
      <c r="K16" s="87" t="n">
        <v>12</v>
      </c>
      <c r="L16" s="87" t="n">
        <v>15</v>
      </c>
      <c r="M16" s="20" t="s">
        <v>221</v>
      </c>
    </row>
    <row r="17" s="39" customFormat="true" ht="24.75" hidden="false" customHeight="true" outlineLevel="0" collapsed="false">
      <c r="B17" s="85" t="s">
        <v>40</v>
      </c>
      <c r="D17" s="86"/>
      <c r="E17" s="87" t="n">
        <f aca="false">'T-3.8'!E19/'T-3.3'!E19</f>
        <v>20.7458279845956</v>
      </c>
      <c r="F17" s="87" t="n">
        <f aca="false">'T-3.8'!H19/'T-3.3'!J19</f>
        <v>14.2567567567568</v>
      </c>
      <c r="G17" s="87" t="n">
        <f aca="false">'T-3.8'!K19/'T-3.3'!K19</f>
        <v>18.2442922374429</v>
      </c>
      <c r="H17" s="87" t="n">
        <v>31</v>
      </c>
      <c r="I17" s="87" t="n">
        <v>16</v>
      </c>
      <c r="J17" s="87" t="n">
        <v>42</v>
      </c>
      <c r="K17" s="87" t="n">
        <v>14</v>
      </c>
      <c r="L17" s="87" t="n">
        <v>17</v>
      </c>
      <c r="M17" s="20" t="s">
        <v>89</v>
      </c>
    </row>
    <row r="18" s="22" customFormat="true" ht="24.75" hidden="false" customHeight="true" outlineLevel="0" collapsed="false">
      <c r="A18" s="39"/>
      <c r="B18" s="85" t="s">
        <v>42</v>
      </c>
      <c r="C18" s="39"/>
      <c r="D18" s="86"/>
      <c r="E18" s="87" t="n">
        <f aca="false">'T-3.8'!E20/'T-3.3'!E20</f>
        <v>18.4814814814815</v>
      </c>
      <c r="F18" s="87" t="n">
        <f aca="false">'T-3.8'!H20/'T-3.3'!J20</f>
        <v>9.46153846153846</v>
      </c>
      <c r="G18" s="87" t="n">
        <f aca="false">'T-3.8'!K20/'T-3.3'!K20</f>
        <v>13.7701149425287</v>
      </c>
      <c r="H18" s="87" t="n">
        <v>43</v>
      </c>
      <c r="I18" s="87" t="n">
        <v>18</v>
      </c>
      <c r="J18" s="87" t="n">
        <v>10</v>
      </c>
      <c r="K18" s="87" t="n">
        <v>15</v>
      </c>
      <c r="L18" s="87" t="n">
        <v>32</v>
      </c>
      <c r="M18" s="20" t="s">
        <v>43</v>
      </c>
    </row>
    <row r="19" s="48" customFormat="true" ht="6" hidden="false" customHeight="true" outlineLevel="0" collapsed="false">
      <c r="A19" s="42"/>
      <c r="B19" s="42"/>
      <c r="C19" s="42"/>
      <c r="D19" s="43"/>
      <c r="E19" s="317"/>
      <c r="F19" s="317"/>
      <c r="G19" s="317"/>
      <c r="H19" s="317"/>
      <c r="I19" s="317"/>
      <c r="J19" s="317"/>
      <c r="K19" s="317"/>
      <c r="L19" s="317"/>
      <c r="M19" s="116"/>
    </row>
    <row r="20" s="7" customFormat="true" ht="3.75" hidden="false" customHeight="true" outlineLevel="0" collapsed="false">
      <c r="A20" s="48"/>
      <c r="B20" s="48"/>
      <c r="C20" s="48"/>
      <c r="D20" s="48"/>
      <c r="E20" s="318"/>
      <c r="F20" s="319"/>
      <c r="G20" s="318"/>
      <c r="H20" s="319"/>
      <c r="J20" s="319"/>
      <c r="K20" s="319"/>
      <c r="L20" s="319"/>
      <c r="M20" s="48"/>
    </row>
    <row r="21" s="51" customFormat="true" ht="17.25" hidden="false" customHeight="true" outlineLevel="0" collapsed="false">
      <c r="B21" s="52" t="s">
        <v>117</v>
      </c>
      <c r="I21" s="120" t="s">
        <v>222</v>
      </c>
    </row>
    <row r="22" s="51" customFormat="true" ht="15" hidden="false" customHeight="false" outlineLevel="0" collapsed="false">
      <c r="B22" s="51" t="s">
        <v>119</v>
      </c>
      <c r="I22" s="51" t="s">
        <v>52</v>
      </c>
    </row>
    <row r="23" s="51" customFormat="true" ht="15" hidden="false" customHeight="false" outlineLevel="0" collapsed="false">
      <c r="B23" s="51" t="s">
        <v>121</v>
      </c>
      <c r="I23" s="51" t="s">
        <v>54</v>
      </c>
    </row>
    <row r="25" customFormat="false" ht="27" hidden="false" customHeight="true" outlineLevel="0" collapsed="false">
      <c r="G25" s="257"/>
    </row>
  </sheetData>
  <mergeCells count="7">
    <mergeCell ref="A4:D7"/>
    <mergeCell ref="E4:H4"/>
    <mergeCell ref="I4:L4"/>
    <mergeCell ref="M4:M7"/>
    <mergeCell ref="E5:H5"/>
    <mergeCell ref="I5:L5"/>
    <mergeCell ref="A9:D9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6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13" min="7" style="1" width="10.71"/>
    <col collapsed="false" customWidth="true" hidden="false" outlineLevel="0" max="14" min="14" style="1" width="2.42"/>
    <col collapsed="false" customWidth="true" hidden="false" outlineLevel="0" max="15" min="15" style="1" width="20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/>
      <c r="B1" s="3" t="s">
        <v>93</v>
      </c>
      <c r="C1" s="320" t="n">
        <v>3.1</v>
      </c>
      <c r="D1" s="143" t="s">
        <v>223</v>
      </c>
      <c r="E1" s="6"/>
      <c r="F1" s="6"/>
      <c r="G1" s="6"/>
      <c r="H1" s="6"/>
      <c r="I1" s="6"/>
      <c r="J1" s="6"/>
      <c r="K1" s="2"/>
      <c r="L1" s="2"/>
      <c r="M1" s="2"/>
      <c r="N1" s="2"/>
      <c r="O1" s="2"/>
    </row>
    <row r="2" s="17" customFormat="true" ht="18.75" hidden="false" customHeight="false" outlineLevel="0" collapsed="false">
      <c r="A2" s="11"/>
      <c r="B2" s="11" t="s">
        <v>57</v>
      </c>
      <c r="C2" s="320" t="n">
        <v>3.1</v>
      </c>
      <c r="D2" s="6" t="s">
        <v>224</v>
      </c>
      <c r="E2" s="6"/>
      <c r="F2" s="145"/>
      <c r="G2" s="145"/>
      <c r="H2" s="145"/>
      <c r="I2" s="145"/>
      <c r="J2" s="145"/>
      <c r="K2" s="11"/>
      <c r="L2" s="11"/>
      <c r="M2" s="11"/>
      <c r="N2" s="11"/>
      <c r="O2" s="11"/>
    </row>
    <row r="3" customFormat="false" ht="9.75" hidden="false" customHeight="true" outlineLevel="0" collapsed="false">
      <c r="D3" s="142"/>
      <c r="E3" s="142"/>
      <c r="F3" s="142"/>
      <c r="G3" s="142"/>
      <c r="H3" s="142"/>
      <c r="I3" s="142"/>
      <c r="J3" s="142"/>
    </row>
    <row r="4" s="51" customFormat="true" ht="21.75" hidden="false" customHeight="true" outlineLevel="0" collapsed="false">
      <c r="A4" s="311" t="s">
        <v>4</v>
      </c>
      <c r="B4" s="311"/>
      <c r="C4" s="311"/>
      <c r="D4" s="311"/>
      <c r="E4" s="149" t="s">
        <v>225</v>
      </c>
      <c r="F4" s="149"/>
      <c r="G4" s="149"/>
      <c r="H4" s="149"/>
      <c r="I4" s="149"/>
      <c r="J4" s="149"/>
      <c r="K4" s="149"/>
      <c r="L4" s="149"/>
      <c r="M4" s="321"/>
      <c r="N4" s="16" t="s">
        <v>6</v>
      </c>
      <c r="O4" s="16"/>
    </row>
    <row r="5" s="51" customFormat="true" ht="31.5" hidden="false" customHeight="false" outlineLevel="0" collapsed="false">
      <c r="A5" s="311"/>
      <c r="B5" s="311"/>
      <c r="C5" s="311"/>
      <c r="D5" s="311"/>
      <c r="E5" s="14"/>
      <c r="F5" s="22"/>
      <c r="G5" s="14"/>
      <c r="H5" s="127" t="s">
        <v>226</v>
      </c>
      <c r="I5" s="14"/>
      <c r="J5" s="125"/>
      <c r="K5" s="19" t="s">
        <v>227</v>
      </c>
      <c r="L5" s="312" t="s">
        <v>228</v>
      </c>
      <c r="M5" s="322"/>
      <c r="N5" s="16"/>
      <c r="O5" s="16"/>
    </row>
    <row r="6" s="51" customFormat="true" ht="31.5" hidden="false" customHeight="false" outlineLevel="0" collapsed="false">
      <c r="A6" s="311"/>
      <c r="B6" s="311"/>
      <c r="C6" s="311"/>
      <c r="D6" s="311"/>
      <c r="E6" s="21" t="s">
        <v>229</v>
      </c>
      <c r="F6" s="323" t="s">
        <v>230</v>
      </c>
      <c r="G6" s="324" t="s">
        <v>231</v>
      </c>
      <c r="H6" s="21" t="s">
        <v>232</v>
      </c>
      <c r="I6" s="324" t="s">
        <v>233</v>
      </c>
      <c r="J6" s="324" t="s">
        <v>234</v>
      </c>
      <c r="K6" s="21" t="s">
        <v>235</v>
      </c>
      <c r="L6" s="23" t="s">
        <v>236</v>
      </c>
      <c r="M6" s="324" t="s">
        <v>237</v>
      </c>
      <c r="N6" s="16"/>
      <c r="O6" s="16"/>
    </row>
    <row r="7" s="51" customFormat="true" ht="15.75" hidden="false" customHeight="false" outlineLevel="0" collapsed="false">
      <c r="A7" s="311"/>
      <c r="B7" s="311"/>
      <c r="C7" s="311"/>
      <c r="D7" s="311"/>
      <c r="E7" s="23" t="s">
        <v>238</v>
      </c>
      <c r="F7" s="23" t="s">
        <v>239</v>
      </c>
      <c r="G7" s="130" t="s">
        <v>240</v>
      </c>
      <c r="H7" s="130" t="s">
        <v>241</v>
      </c>
      <c r="I7" s="23" t="s">
        <v>242</v>
      </c>
      <c r="J7" s="23" t="s">
        <v>243</v>
      </c>
      <c r="K7" s="130" t="s">
        <v>244</v>
      </c>
      <c r="L7" s="23" t="s">
        <v>245</v>
      </c>
      <c r="M7" s="130" t="s">
        <v>20</v>
      </c>
      <c r="N7" s="16"/>
      <c r="O7" s="16"/>
    </row>
    <row r="8" s="51" customFormat="true" ht="15.75" hidden="false" customHeight="false" outlineLevel="0" collapsed="false">
      <c r="A8" s="311"/>
      <c r="B8" s="311"/>
      <c r="C8" s="311"/>
      <c r="D8" s="311"/>
      <c r="E8" s="116"/>
      <c r="F8" s="24"/>
      <c r="G8" s="43"/>
      <c r="H8" s="25" t="s">
        <v>246</v>
      </c>
      <c r="I8" s="24"/>
      <c r="J8" s="24"/>
      <c r="K8" s="25" t="s">
        <v>247</v>
      </c>
      <c r="L8" s="24"/>
      <c r="M8" s="116"/>
      <c r="N8" s="16"/>
      <c r="O8" s="16"/>
    </row>
    <row r="9" s="51" customFormat="true" ht="9.75" hidden="false" customHeight="true" outlineLevel="0" collapsed="false">
      <c r="A9" s="325"/>
      <c r="B9" s="325"/>
      <c r="C9" s="325"/>
      <c r="D9" s="326"/>
      <c r="E9" s="290"/>
      <c r="F9" s="107"/>
      <c r="G9" s="327"/>
      <c r="H9" s="328"/>
      <c r="I9" s="107"/>
      <c r="J9" s="107"/>
      <c r="K9" s="327"/>
      <c r="L9" s="107"/>
      <c r="M9" s="328"/>
      <c r="N9" s="329"/>
      <c r="O9" s="330"/>
    </row>
    <row r="10" s="163" customFormat="true" ht="24" hidden="false" customHeight="true" outlineLevel="0" collapsed="false">
      <c r="A10" s="81" t="s">
        <v>23</v>
      </c>
      <c r="B10" s="81"/>
      <c r="C10" s="81"/>
      <c r="D10" s="81"/>
      <c r="E10" s="331" t="s">
        <v>157</v>
      </c>
      <c r="F10" s="332" t="n">
        <f aca="false">SUM(F11:F19)</f>
        <v>3</v>
      </c>
      <c r="G10" s="332" t="n">
        <f aca="false">SUM(G11:G19)</f>
        <v>5</v>
      </c>
      <c r="H10" s="332" t="n">
        <f aca="false">SUM(H11:H19)</f>
        <v>32</v>
      </c>
      <c r="I10" s="331" t="s">
        <v>157</v>
      </c>
      <c r="J10" s="331" t="s">
        <v>157</v>
      </c>
      <c r="K10" s="332" t="n">
        <f aca="false">SUM(K11:K19)</f>
        <v>2</v>
      </c>
      <c r="L10" s="332" t="n">
        <f aca="false">SUM(L11:L19)</f>
        <v>11</v>
      </c>
      <c r="M10" s="332" t="n">
        <f aca="false">SUM(M11:M19)</f>
        <v>13</v>
      </c>
      <c r="N10" s="84" t="s">
        <v>12</v>
      </c>
      <c r="O10" s="84"/>
    </row>
    <row r="11" s="22" customFormat="true" ht="24" hidden="false" customHeight="true" outlineLevel="0" collapsed="false">
      <c r="A11" s="39"/>
      <c r="B11" s="85" t="s">
        <v>24</v>
      </c>
      <c r="C11" s="39"/>
      <c r="D11" s="86"/>
      <c r="E11" s="333" t="s">
        <v>157</v>
      </c>
      <c r="F11" s="334" t="s">
        <v>248</v>
      </c>
      <c r="G11" s="335" t="n">
        <v>1</v>
      </c>
      <c r="H11" s="336" t="s">
        <v>249</v>
      </c>
      <c r="I11" s="333" t="s">
        <v>157</v>
      </c>
      <c r="J11" s="333" t="s">
        <v>157</v>
      </c>
      <c r="K11" s="336" t="s">
        <v>249</v>
      </c>
      <c r="L11" s="336" t="s">
        <v>249</v>
      </c>
      <c r="M11" s="335" t="n">
        <v>13</v>
      </c>
      <c r="N11" s="20" t="s">
        <v>25</v>
      </c>
    </row>
    <row r="12" s="22" customFormat="true" ht="24" hidden="false" customHeight="true" outlineLevel="0" collapsed="false">
      <c r="A12" s="39"/>
      <c r="B12" s="85" t="s">
        <v>32</v>
      </c>
      <c r="C12" s="39"/>
      <c r="D12" s="86"/>
      <c r="E12" s="333" t="s">
        <v>157</v>
      </c>
      <c r="F12" s="335" t="n">
        <v>2</v>
      </c>
      <c r="G12" s="335" t="n">
        <v>2</v>
      </c>
      <c r="H12" s="335" t="n">
        <v>1</v>
      </c>
      <c r="I12" s="333" t="s">
        <v>157</v>
      </c>
      <c r="J12" s="333" t="s">
        <v>157</v>
      </c>
      <c r="K12" s="336" t="s">
        <v>249</v>
      </c>
      <c r="L12" s="335" t="n">
        <v>11</v>
      </c>
      <c r="M12" s="336" t="s">
        <v>81</v>
      </c>
      <c r="N12" s="20" t="s">
        <v>33</v>
      </c>
    </row>
    <row r="13" s="22" customFormat="true" ht="24" hidden="false" customHeight="true" outlineLevel="0" collapsed="false">
      <c r="A13" s="39"/>
      <c r="B13" s="85" t="s">
        <v>36</v>
      </c>
      <c r="C13" s="39"/>
      <c r="D13" s="86"/>
      <c r="E13" s="333" t="s">
        <v>157</v>
      </c>
      <c r="F13" s="334" t="s">
        <v>248</v>
      </c>
      <c r="G13" s="334" t="s">
        <v>249</v>
      </c>
      <c r="H13" s="336" t="s">
        <v>249</v>
      </c>
      <c r="I13" s="333" t="s">
        <v>157</v>
      </c>
      <c r="J13" s="333" t="s">
        <v>157</v>
      </c>
      <c r="K13" s="335" t="n">
        <v>1</v>
      </c>
      <c r="L13" s="336" t="s">
        <v>249</v>
      </c>
      <c r="M13" s="336" t="s">
        <v>81</v>
      </c>
      <c r="N13" s="20" t="s">
        <v>250</v>
      </c>
    </row>
    <row r="14" s="22" customFormat="true" ht="24" hidden="false" customHeight="true" outlineLevel="0" collapsed="false">
      <c r="A14" s="39"/>
      <c r="B14" s="85" t="s">
        <v>38</v>
      </c>
      <c r="C14" s="39"/>
      <c r="D14" s="86"/>
      <c r="E14" s="333" t="s">
        <v>157</v>
      </c>
      <c r="F14" s="335" t="n">
        <v>1</v>
      </c>
      <c r="G14" s="335" t="n">
        <v>2</v>
      </c>
      <c r="H14" s="335" t="n">
        <v>30</v>
      </c>
      <c r="I14" s="333" t="s">
        <v>157</v>
      </c>
      <c r="J14" s="333" t="s">
        <v>157</v>
      </c>
      <c r="K14" s="335" t="n">
        <v>1</v>
      </c>
      <c r="L14" s="336" t="s">
        <v>249</v>
      </c>
      <c r="M14" s="336" t="s">
        <v>81</v>
      </c>
      <c r="N14" s="20" t="s">
        <v>39</v>
      </c>
    </row>
    <row r="15" s="22" customFormat="true" ht="24" hidden="false" customHeight="true" outlineLevel="0" collapsed="false">
      <c r="A15" s="39"/>
      <c r="B15" s="85" t="s">
        <v>34</v>
      </c>
      <c r="C15" s="39"/>
      <c r="D15" s="86"/>
      <c r="E15" s="333" t="s">
        <v>157</v>
      </c>
      <c r="F15" s="334" t="s">
        <v>248</v>
      </c>
      <c r="G15" s="334" t="s">
        <v>249</v>
      </c>
      <c r="H15" s="336" t="s">
        <v>249</v>
      </c>
      <c r="I15" s="333" t="s">
        <v>157</v>
      </c>
      <c r="J15" s="333" t="s">
        <v>157</v>
      </c>
      <c r="K15" s="336" t="s">
        <v>249</v>
      </c>
      <c r="L15" s="336" t="s">
        <v>249</v>
      </c>
      <c r="M15" s="336" t="s">
        <v>81</v>
      </c>
      <c r="N15" s="20" t="s">
        <v>35</v>
      </c>
    </row>
    <row r="16" s="22" customFormat="true" ht="24" hidden="false" customHeight="true" outlineLevel="0" collapsed="false">
      <c r="A16" s="39"/>
      <c r="B16" s="85" t="s">
        <v>26</v>
      </c>
      <c r="C16" s="39"/>
      <c r="D16" s="86"/>
      <c r="E16" s="333" t="s">
        <v>157</v>
      </c>
      <c r="F16" s="334" t="s">
        <v>248</v>
      </c>
      <c r="G16" s="334" t="s">
        <v>249</v>
      </c>
      <c r="H16" s="336" t="s">
        <v>249</v>
      </c>
      <c r="I16" s="333" t="s">
        <v>157</v>
      </c>
      <c r="J16" s="333" t="s">
        <v>157</v>
      </c>
      <c r="K16" s="336" t="s">
        <v>249</v>
      </c>
      <c r="L16" s="336" t="s">
        <v>249</v>
      </c>
      <c r="M16" s="336" t="s">
        <v>81</v>
      </c>
      <c r="N16" s="20" t="s">
        <v>28</v>
      </c>
    </row>
    <row r="17" s="22" customFormat="true" ht="24" hidden="false" customHeight="true" outlineLevel="0" collapsed="false">
      <c r="A17" s="39"/>
      <c r="B17" s="85" t="s">
        <v>29</v>
      </c>
      <c r="C17" s="39"/>
      <c r="D17" s="86"/>
      <c r="E17" s="333" t="s">
        <v>157</v>
      </c>
      <c r="F17" s="334" t="s">
        <v>248</v>
      </c>
      <c r="G17" s="334" t="s">
        <v>249</v>
      </c>
      <c r="H17" s="335" t="n">
        <v>1</v>
      </c>
      <c r="I17" s="333" t="s">
        <v>157</v>
      </c>
      <c r="J17" s="333" t="s">
        <v>157</v>
      </c>
      <c r="K17" s="336" t="s">
        <v>249</v>
      </c>
      <c r="L17" s="336" t="s">
        <v>249</v>
      </c>
      <c r="M17" s="336" t="s">
        <v>81</v>
      </c>
      <c r="N17" s="20" t="s">
        <v>251</v>
      </c>
    </row>
    <row r="18" s="22" customFormat="true" ht="24" hidden="false" customHeight="true" outlineLevel="0" collapsed="false">
      <c r="A18" s="39"/>
      <c r="B18" s="85" t="s">
        <v>42</v>
      </c>
      <c r="C18" s="39"/>
      <c r="D18" s="86"/>
      <c r="E18" s="333" t="s">
        <v>157</v>
      </c>
      <c r="F18" s="334" t="s">
        <v>248</v>
      </c>
      <c r="G18" s="334" t="s">
        <v>249</v>
      </c>
      <c r="H18" s="336" t="s">
        <v>249</v>
      </c>
      <c r="I18" s="333" t="s">
        <v>157</v>
      </c>
      <c r="J18" s="333" t="s">
        <v>157</v>
      </c>
      <c r="K18" s="336" t="s">
        <v>249</v>
      </c>
      <c r="L18" s="336" t="s">
        <v>249</v>
      </c>
      <c r="M18" s="336" t="s">
        <v>81</v>
      </c>
      <c r="N18" s="20" t="s">
        <v>112</v>
      </c>
    </row>
    <row r="19" s="39" customFormat="true" ht="24" hidden="false" customHeight="true" outlineLevel="0" collapsed="false">
      <c r="B19" s="85" t="s">
        <v>40</v>
      </c>
      <c r="D19" s="86"/>
      <c r="E19" s="333" t="s">
        <v>157</v>
      </c>
      <c r="F19" s="334" t="s">
        <v>248</v>
      </c>
      <c r="G19" s="334" t="s">
        <v>249</v>
      </c>
      <c r="H19" s="336" t="s">
        <v>249</v>
      </c>
      <c r="I19" s="333" t="s">
        <v>157</v>
      </c>
      <c r="J19" s="333" t="s">
        <v>157</v>
      </c>
      <c r="K19" s="336" t="s">
        <v>249</v>
      </c>
      <c r="L19" s="336" t="s">
        <v>249</v>
      </c>
      <c r="M19" s="336" t="s">
        <v>81</v>
      </c>
      <c r="N19" s="20" t="s">
        <v>111</v>
      </c>
    </row>
    <row r="20" s="51" customFormat="true" ht="11.25" hidden="false" customHeight="true" outlineLevel="0" collapsed="false">
      <c r="A20" s="337"/>
      <c r="B20" s="337"/>
      <c r="C20" s="337"/>
      <c r="D20" s="338"/>
      <c r="E20" s="338"/>
      <c r="F20" s="108"/>
      <c r="G20" s="338"/>
      <c r="H20" s="108"/>
      <c r="I20" s="338"/>
      <c r="J20" s="108"/>
      <c r="K20" s="338"/>
      <c r="L20" s="108"/>
      <c r="M20" s="337"/>
      <c r="N20" s="339"/>
      <c r="O20" s="337"/>
    </row>
    <row r="21" customFormat="fals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51" customFormat="true" ht="17.25" hidden="false" customHeight="true" outlineLevel="0" collapsed="false">
      <c r="B22" s="52" t="s">
        <v>117</v>
      </c>
      <c r="J22" s="120" t="s">
        <v>211</v>
      </c>
    </row>
    <row r="23" s="51" customFormat="true" ht="15" hidden="false" customHeight="false" outlineLevel="0" collapsed="false">
      <c r="B23" s="51" t="s">
        <v>119</v>
      </c>
      <c r="J23" s="51" t="s">
        <v>52</v>
      </c>
    </row>
    <row r="24" s="51" customFormat="true" ht="15" hidden="false" customHeight="false" outlineLevel="0" collapsed="false">
      <c r="B24" s="51" t="s">
        <v>121</v>
      </c>
      <c r="J24" s="51" t="s">
        <v>54</v>
      </c>
    </row>
    <row r="26" customFormat="false" ht="21.75" hidden="false" customHeight="true" outlineLevel="0" collapsed="false"/>
  </sheetData>
  <mergeCells count="5">
    <mergeCell ref="A4:D8"/>
    <mergeCell ref="E4:L4"/>
    <mergeCell ref="N4:O8"/>
    <mergeCell ref="A10:D10"/>
    <mergeCell ref="N10:O10"/>
  </mergeCells>
  <printOptions headings="false" gridLines="false" gridLinesSet="true" horizontalCentered="false" verticalCentered="false"/>
  <pageMargins left="0.590277777777778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143</v>
      </c>
      <c r="C1" s="96" t="n">
        <v>3.11</v>
      </c>
      <c r="D1" s="143" t="s">
        <v>252</v>
      </c>
      <c r="E1" s="6"/>
      <c r="F1" s="6"/>
      <c r="G1" s="6"/>
      <c r="H1" s="6"/>
      <c r="I1" s="6"/>
      <c r="J1" s="6"/>
      <c r="K1" s="6"/>
    </row>
    <row r="2" s="11" customFormat="true" ht="18.75" hidden="false" customHeight="false" outlineLevel="0" collapsed="false">
      <c r="B2" s="11" t="s">
        <v>57</v>
      </c>
      <c r="C2" s="96" t="n">
        <v>3.11</v>
      </c>
      <c r="D2" s="6" t="s">
        <v>253</v>
      </c>
      <c r="E2" s="145"/>
      <c r="F2" s="145"/>
      <c r="G2" s="145"/>
      <c r="H2" s="145"/>
      <c r="I2" s="145"/>
      <c r="J2" s="145"/>
      <c r="K2" s="145"/>
    </row>
    <row r="3" customFormat="false" ht="7.5" hidden="false" customHeight="true" outlineLevel="0" collapsed="false"/>
    <row r="4" s="22" customFormat="true" ht="21" hidden="false" customHeight="true" outlineLevel="0" collapsed="false">
      <c r="A4" s="13" t="s">
        <v>254</v>
      </c>
      <c r="B4" s="13"/>
      <c r="C4" s="13"/>
      <c r="D4" s="13"/>
      <c r="E4" s="19" t="s">
        <v>255</v>
      </c>
      <c r="F4" s="15" t="s">
        <v>256</v>
      </c>
      <c r="G4" s="15"/>
      <c r="H4" s="15"/>
      <c r="I4" s="340" t="s">
        <v>257</v>
      </c>
      <c r="J4" s="340"/>
      <c r="K4" s="340"/>
      <c r="L4" s="16" t="s">
        <v>258</v>
      </c>
      <c r="M4" s="16"/>
    </row>
    <row r="5" s="22" customFormat="true" ht="21" hidden="false" customHeight="true" outlineLevel="0" collapsed="false">
      <c r="A5" s="13"/>
      <c r="B5" s="13"/>
      <c r="C5" s="13"/>
      <c r="D5" s="13"/>
      <c r="E5" s="21" t="s">
        <v>259</v>
      </c>
      <c r="F5" s="21" t="s">
        <v>8</v>
      </c>
      <c r="G5" s="21" t="s">
        <v>127</v>
      </c>
      <c r="H5" s="341" t="s">
        <v>128</v>
      </c>
      <c r="I5" s="132" t="s">
        <v>8</v>
      </c>
      <c r="J5" s="21" t="s">
        <v>127</v>
      </c>
      <c r="K5" s="21" t="s">
        <v>128</v>
      </c>
      <c r="L5" s="16"/>
      <c r="M5" s="16"/>
    </row>
    <row r="6" s="22" customFormat="true" ht="21" hidden="false" customHeight="true" outlineLevel="0" collapsed="false">
      <c r="A6" s="13"/>
      <c r="B6" s="13"/>
      <c r="C6" s="13"/>
      <c r="D6" s="13"/>
      <c r="E6" s="25" t="s">
        <v>260</v>
      </c>
      <c r="F6" s="25" t="s">
        <v>12</v>
      </c>
      <c r="G6" s="25" t="s">
        <v>129</v>
      </c>
      <c r="H6" s="241" t="s">
        <v>130</v>
      </c>
      <c r="I6" s="241" t="s">
        <v>12</v>
      </c>
      <c r="J6" s="25" t="s">
        <v>129</v>
      </c>
      <c r="K6" s="25" t="s">
        <v>130</v>
      </c>
      <c r="L6" s="16"/>
      <c r="M6" s="16"/>
    </row>
    <row r="7" s="22" customFormat="true" ht="9.75" hidden="false" customHeight="true" outlineLevel="0" collapsed="false">
      <c r="A7" s="342"/>
      <c r="B7" s="342"/>
      <c r="C7" s="342"/>
      <c r="D7" s="158"/>
      <c r="E7" s="21"/>
      <c r="F7" s="21"/>
      <c r="G7" s="21"/>
      <c r="H7" s="132"/>
      <c r="I7" s="132"/>
      <c r="J7" s="21"/>
      <c r="K7" s="21"/>
      <c r="L7" s="343"/>
      <c r="M7" s="342"/>
    </row>
    <row r="8" s="39" customFormat="true" ht="33" hidden="false" customHeight="true" outlineLevel="0" collapsed="false">
      <c r="A8" s="344" t="s">
        <v>23</v>
      </c>
      <c r="B8" s="344"/>
      <c r="C8" s="344"/>
      <c r="D8" s="344"/>
      <c r="E8" s="345" t="n">
        <v>9</v>
      </c>
      <c r="F8" s="345" t="n">
        <v>354</v>
      </c>
      <c r="G8" s="345" t="n">
        <v>227</v>
      </c>
      <c r="H8" s="345" t="n">
        <v>127</v>
      </c>
      <c r="I8" s="345" t="n">
        <v>10364</v>
      </c>
      <c r="J8" s="345" t="n">
        <v>5910</v>
      </c>
      <c r="K8" s="345" t="n">
        <v>4454</v>
      </c>
      <c r="L8" s="84" t="s">
        <v>12</v>
      </c>
      <c r="M8" s="84"/>
    </row>
    <row r="9" s="39" customFormat="true" ht="33" hidden="false" customHeight="true" outlineLevel="0" collapsed="false">
      <c r="A9" s="346" t="s">
        <v>261</v>
      </c>
      <c r="B9" s="237"/>
      <c r="C9" s="132"/>
      <c r="D9" s="237"/>
      <c r="E9" s="112" t="n">
        <v>3</v>
      </c>
      <c r="F9" s="347" t="n">
        <v>194</v>
      </c>
      <c r="G9" s="348" t="n">
        <v>123</v>
      </c>
      <c r="H9" s="349" t="n">
        <v>71</v>
      </c>
      <c r="I9" s="347" t="n">
        <v>5686</v>
      </c>
      <c r="J9" s="348" t="n">
        <v>3509</v>
      </c>
      <c r="K9" s="349" t="n">
        <v>2177</v>
      </c>
      <c r="L9" s="237"/>
      <c r="M9" s="256" t="s">
        <v>262</v>
      </c>
    </row>
    <row r="10" s="39" customFormat="true" ht="22.5" hidden="false" customHeight="true" outlineLevel="0" collapsed="false">
      <c r="A10" s="346" t="s">
        <v>263</v>
      </c>
      <c r="B10" s="346"/>
      <c r="C10" s="350"/>
      <c r="E10" s="112"/>
      <c r="F10" s="347"/>
      <c r="G10" s="348"/>
      <c r="H10" s="348"/>
      <c r="I10" s="347"/>
      <c r="J10" s="348"/>
      <c r="K10" s="348"/>
      <c r="L10" s="235"/>
      <c r="M10" s="346"/>
    </row>
    <row r="11" s="352" customFormat="true" ht="26.25" hidden="false" customHeight="true" outlineLevel="0" collapsed="false">
      <c r="A11" s="351" t="s">
        <v>264</v>
      </c>
      <c r="B11" s="351"/>
      <c r="C11" s="351"/>
      <c r="D11" s="351"/>
      <c r="E11" s="112" t="n">
        <v>4</v>
      </c>
      <c r="F11" s="347" t="n">
        <v>83</v>
      </c>
      <c r="G11" s="347" t="n">
        <v>49</v>
      </c>
      <c r="H11" s="347" t="n">
        <v>34</v>
      </c>
      <c r="I11" s="347" t="n">
        <v>3226</v>
      </c>
      <c r="J11" s="347" t="n">
        <v>1840</v>
      </c>
      <c r="K11" s="347" t="n">
        <v>1386</v>
      </c>
      <c r="M11" s="353" t="s">
        <v>265</v>
      </c>
    </row>
    <row r="12" s="39" customFormat="true" ht="33" hidden="false" customHeight="true" outlineLevel="0" collapsed="false">
      <c r="A12" s="354" t="s">
        <v>266</v>
      </c>
      <c r="D12" s="354"/>
      <c r="E12" s="112" t="n">
        <v>1</v>
      </c>
      <c r="F12" s="347" t="n">
        <v>29</v>
      </c>
      <c r="G12" s="347" t="n">
        <v>11</v>
      </c>
      <c r="H12" s="347" t="n">
        <v>18</v>
      </c>
      <c r="I12" s="347" t="n">
        <v>876</v>
      </c>
      <c r="J12" s="347" t="n">
        <v>268</v>
      </c>
      <c r="K12" s="347" t="n">
        <v>608</v>
      </c>
      <c r="L12" s="235" t="s">
        <v>267</v>
      </c>
      <c r="M12" s="39" t="s">
        <v>268</v>
      </c>
    </row>
    <row r="13" s="355" customFormat="true" ht="33" hidden="false" customHeight="true" outlineLevel="0" collapsed="false">
      <c r="A13" s="355" t="s">
        <v>269</v>
      </c>
      <c r="E13" s="112" t="n">
        <v>1</v>
      </c>
      <c r="F13" s="347" t="n">
        <v>48</v>
      </c>
      <c r="G13" s="347" t="n">
        <v>44</v>
      </c>
      <c r="H13" s="347" t="n">
        <v>4</v>
      </c>
      <c r="I13" s="347" t="n">
        <v>576</v>
      </c>
      <c r="J13" s="347" t="n">
        <v>293</v>
      </c>
      <c r="K13" s="356" t="n">
        <v>283</v>
      </c>
      <c r="L13" s="235" t="s">
        <v>267</v>
      </c>
      <c r="M13" s="39" t="s">
        <v>270</v>
      </c>
    </row>
    <row r="14" s="53" customFormat="true" ht="9" hidden="false" customHeight="true" outlineLevel="0" collapsed="false">
      <c r="A14" s="12"/>
      <c r="B14" s="12"/>
      <c r="C14" s="12"/>
      <c r="D14" s="357"/>
      <c r="E14" s="358"/>
      <c r="F14" s="359"/>
      <c r="G14" s="359"/>
      <c r="H14" s="12"/>
      <c r="I14" s="359"/>
      <c r="J14" s="12"/>
      <c r="K14" s="359"/>
      <c r="L14" s="360"/>
      <c r="M14" s="12"/>
    </row>
    <row r="15" customFormat="false" ht="2.25" hidden="false" customHeight="true" outlineLevel="0" collapsed="false">
      <c r="A15" s="53"/>
      <c r="B15" s="53"/>
      <c r="C15" s="53"/>
      <c r="D15" s="53"/>
      <c r="E15" s="53"/>
      <c r="F15" s="53"/>
      <c r="G15" s="53"/>
      <c r="H15" s="361"/>
      <c r="I15" s="361"/>
      <c r="J15" s="53"/>
      <c r="L15" s="53"/>
    </row>
    <row r="16" s="51" customFormat="true" ht="19.5" hidden="false" customHeight="true" outlineLevel="0" collapsed="false">
      <c r="B16" s="362" t="s">
        <v>271</v>
      </c>
      <c r="E16" s="282"/>
      <c r="I16" s="276"/>
    </row>
    <row r="17" s="51" customFormat="true" ht="19.5" hidden="false" customHeight="true" outlineLevel="0" collapsed="false">
      <c r="A17" s="282" t="s">
        <v>272</v>
      </c>
    </row>
    <row r="18" s="22" customFormat="true" ht="15.75" hidden="false" customHeight="true" outlineLevel="0" collapsed="false">
      <c r="B18" s="51"/>
      <c r="H18" s="363" t="s">
        <v>273</v>
      </c>
    </row>
    <row r="19" customFormat="false" ht="18.75" hidden="false" customHeight="false" outlineLevel="0" collapsed="false">
      <c r="E19" s="22"/>
      <c r="F19" s="22"/>
    </row>
    <row r="25" customFormat="false" ht="21.75" hidden="false" customHeight="true" outlineLevel="0" collapsed="false"/>
    <row r="26" customFormat="false" ht="16.5" hidden="false" customHeight="true" outlineLevel="0" collapsed="false"/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11" min="5" style="1" width="7.28"/>
    <col collapsed="false" customWidth="true" hidden="false" outlineLevel="0" max="13" min="12" style="1" width="7.56"/>
    <col collapsed="false" customWidth="true" hidden="false" outlineLevel="0" max="15" min="14" style="1" width="7.28"/>
    <col collapsed="false" customWidth="true" hidden="false" outlineLevel="0" max="16" min="16" style="1" width="31.14"/>
    <col collapsed="false" customWidth="true" hidden="false" outlineLevel="0" max="17" min="17" style="1" width="7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64" customFormat="true" ht="21" hidden="false" customHeight="true" outlineLevel="0" collapsed="false">
      <c r="B1" s="5" t="s">
        <v>55</v>
      </c>
      <c r="C1" s="144" t="n">
        <v>3.12</v>
      </c>
      <c r="D1" s="5" t="s">
        <v>274</v>
      </c>
      <c r="E1" s="310"/>
      <c r="F1" s="310"/>
      <c r="G1" s="310"/>
      <c r="H1" s="310"/>
      <c r="I1" s="310"/>
      <c r="J1" s="310"/>
    </row>
    <row r="2" s="309" customFormat="true" ht="21" hidden="false" customHeight="true" outlineLevel="0" collapsed="false">
      <c r="B2" s="11" t="s">
        <v>57</v>
      </c>
      <c r="C2" s="144" t="n">
        <v>3.12</v>
      </c>
      <c r="D2" s="310" t="s">
        <v>275</v>
      </c>
    </row>
    <row r="3" s="2" customFormat="true" ht="7.5" hidden="false" customHeight="true" outlineLevel="0" collapsed="false"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51" customFormat="true" ht="20.25" hidden="false" customHeight="true" outlineLevel="0" collapsed="false">
      <c r="A4" s="277" t="s">
        <v>254</v>
      </c>
      <c r="B4" s="277"/>
      <c r="C4" s="277"/>
      <c r="D4" s="277"/>
      <c r="E4" s="365"/>
      <c r="F4" s="366"/>
      <c r="G4" s="283"/>
      <c r="H4" s="367" t="s">
        <v>276</v>
      </c>
      <c r="I4" s="367"/>
      <c r="J4" s="367"/>
      <c r="K4" s="367"/>
      <c r="L4" s="367"/>
      <c r="M4" s="367"/>
      <c r="N4" s="367"/>
      <c r="O4" s="367"/>
      <c r="P4" s="368" t="s">
        <v>258</v>
      </c>
    </row>
    <row r="5" s="51" customFormat="true" ht="20.25" hidden="false" customHeight="true" outlineLevel="0" collapsed="false">
      <c r="A5" s="277"/>
      <c r="B5" s="277"/>
      <c r="C5" s="277"/>
      <c r="D5" s="277"/>
      <c r="E5" s="328"/>
      <c r="F5" s="369" t="s">
        <v>8</v>
      </c>
      <c r="G5" s="290"/>
      <c r="H5" s="105" t="s">
        <v>277</v>
      </c>
      <c r="I5" s="105"/>
      <c r="J5" s="105" t="s">
        <v>278</v>
      </c>
      <c r="K5" s="105"/>
      <c r="L5" s="370" t="s">
        <v>279</v>
      </c>
      <c r="M5" s="370"/>
      <c r="N5" s="105" t="s">
        <v>280</v>
      </c>
      <c r="O5" s="105"/>
      <c r="P5" s="368"/>
    </row>
    <row r="6" s="51" customFormat="true" ht="16.5" hidden="false" customHeight="true" outlineLevel="0" collapsed="false">
      <c r="A6" s="277"/>
      <c r="B6" s="277"/>
      <c r="C6" s="277"/>
      <c r="D6" s="277"/>
      <c r="E6" s="328"/>
      <c r="F6" s="327" t="s">
        <v>12</v>
      </c>
      <c r="G6" s="290"/>
      <c r="H6" s="107" t="s">
        <v>281</v>
      </c>
      <c r="I6" s="107"/>
      <c r="J6" s="107" t="s">
        <v>282</v>
      </c>
      <c r="K6" s="107"/>
      <c r="L6" s="107" t="s">
        <v>283</v>
      </c>
      <c r="M6" s="107"/>
      <c r="N6" s="107" t="s">
        <v>284</v>
      </c>
      <c r="O6" s="107"/>
      <c r="P6" s="368"/>
    </row>
    <row r="7" s="51" customFormat="true" ht="16.5" hidden="false" customHeight="true" outlineLevel="0" collapsed="false">
      <c r="A7" s="277"/>
      <c r="B7" s="277"/>
      <c r="C7" s="277"/>
      <c r="D7" s="277"/>
      <c r="E7" s="371"/>
      <c r="F7" s="372"/>
      <c r="G7" s="287"/>
      <c r="H7" s="109" t="s">
        <v>285</v>
      </c>
      <c r="I7" s="109"/>
      <c r="J7" s="109" t="s">
        <v>286</v>
      </c>
      <c r="K7" s="109"/>
      <c r="L7" s="371" t="s">
        <v>287</v>
      </c>
      <c r="M7" s="371"/>
      <c r="N7" s="109" t="s">
        <v>288</v>
      </c>
      <c r="O7" s="109"/>
      <c r="P7" s="368"/>
    </row>
    <row r="8" s="51" customFormat="true" ht="18" hidden="false" customHeight="true" outlineLevel="0" collapsed="false">
      <c r="A8" s="277"/>
      <c r="B8" s="277"/>
      <c r="C8" s="277"/>
      <c r="D8" s="277"/>
      <c r="E8" s="105" t="s">
        <v>8</v>
      </c>
      <c r="F8" s="104" t="s">
        <v>127</v>
      </c>
      <c r="G8" s="104" t="s">
        <v>128</v>
      </c>
      <c r="H8" s="104" t="s">
        <v>127</v>
      </c>
      <c r="I8" s="104" t="s">
        <v>128</v>
      </c>
      <c r="J8" s="104" t="s">
        <v>127</v>
      </c>
      <c r="K8" s="104" t="s">
        <v>128</v>
      </c>
      <c r="L8" s="104" t="s">
        <v>127</v>
      </c>
      <c r="M8" s="104" t="s">
        <v>128</v>
      </c>
      <c r="N8" s="104" t="s">
        <v>127</v>
      </c>
      <c r="O8" s="104" t="s">
        <v>128</v>
      </c>
      <c r="P8" s="368"/>
    </row>
    <row r="9" s="51" customFormat="true" ht="16.5" hidden="false" customHeight="true" outlineLevel="0" collapsed="false">
      <c r="A9" s="277"/>
      <c r="B9" s="277"/>
      <c r="C9" s="277"/>
      <c r="D9" s="277"/>
      <c r="E9" s="109" t="s">
        <v>12</v>
      </c>
      <c r="F9" s="109" t="s">
        <v>129</v>
      </c>
      <c r="G9" s="287" t="s">
        <v>130</v>
      </c>
      <c r="H9" s="109" t="s">
        <v>129</v>
      </c>
      <c r="I9" s="287" t="s">
        <v>130</v>
      </c>
      <c r="J9" s="109" t="s">
        <v>129</v>
      </c>
      <c r="K9" s="287" t="s">
        <v>130</v>
      </c>
      <c r="L9" s="109" t="s">
        <v>129</v>
      </c>
      <c r="M9" s="287" t="s">
        <v>130</v>
      </c>
      <c r="N9" s="109" t="s">
        <v>129</v>
      </c>
      <c r="O9" s="287" t="s">
        <v>130</v>
      </c>
      <c r="P9" s="368"/>
    </row>
    <row r="10" customFormat="false" ht="6.75" hidden="false" customHeight="true" outlineLevel="0" collapsed="false">
      <c r="A10" s="157"/>
      <c r="B10" s="157"/>
      <c r="C10" s="157"/>
      <c r="D10" s="157"/>
      <c r="E10" s="373"/>
      <c r="F10" s="21"/>
      <c r="G10" s="132"/>
      <c r="H10" s="21"/>
      <c r="I10" s="237"/>
      <c r="J10" s="19"/>
      <c r="K10" s="237"/>
      <c r="L10" s="21"/>
      <c r="M10" s="132"/>
      <c r="N10" s="21"/>
      <c r="O10" s="132"/>
      <c r="P10" s="342"/>
    </row>
    <row r="11" s="355" customFormat="true" ht="26.25" hidden="false" customHeight="true" outlineLevel="0" collapsed="false">
      <c r="A11" s="81" t="s">
        <v>23</v>
      </c>
      <c r="B11" s="81"/>
      <c r="C11" s="81"/>
      <c r="D11" s="81"/>
      <c r="E11" s="82" t="n">
        <f aca="false">SUM(E12:E16)</f>
        <v>354</v>
      </c>
      <c r="F11" s="82" t="n">
        <f aca="false">SUM(F12:F16)</f>
        <v>227</v>
      </c>
      <c r="G11" s="82" t="n">
        <f aca="false">SUM(G12:G16)</f>
        <v>127</v>
      </c>
      <c r="H11" s="82" t="n">
        <f aca="false">SUM(H12:H16)</f>
        <v>133</v>
      </c>
      <c r="I11" s="82" t="n">
        <f aca="false">SUM(I12:I16)</f>
        <v>61</v>
      </c>
      <c r="J11" s="82" t="n">
        <f aca="false">SUM(J12:J16)</f>
        <v>92</v>
      </c>
      <c r="K11" s="82" t="n">
        <f aca="false">SUM(K12:K16)</f>
        <v>65</v>
      </c>
      <c r="L11" s="374" t="n">
        <v>2</v>
      </c>
      <c r="M11" s="374" t="n">
        <v>1</v>
      </c>
      <c r="N11" s="375" t="s">
        <v>200</v>
      </c>
      <c r="O11" s="375" t="s">
        <v>200</v>
      </c>
      <c r="P11" s="84" t="s">
        <v>12</v>
      </c>
    </row>
    <row r="12" s="355" customFormat="true" ht="33.75" hidden="false" customHeight="true" outlineLevel="0" collapsed="false">
      <c r="A12" s="346" t="s">
        <v>261</v>
      </c>
      <c r="C12" s="237"/>
      <c r="D12" s="237"/>
      <c r="E12" s="87" t="n">
        <f aca="false">SUM(F12:G12)</f>
        <v>194</v>
      </c>
      <c r="F12" s="87" t="n">
        <v>123</v>
      </c>
      <c r="G12" s="87" t="n">
        <v>71</v>
      </c>
      <c r="H12" s="87" t="n">
        <v>72</v>
      </c>
      <c r="I12" s="376" t="n">
        <v>39</v>
      </c>
      <c r="J12" s="87" t="n">
        <v>50</v>
      </c>
      <c r="K12" s="138" t="n">
        <v>32</v>
      </c>
      <c r="L12" s="377" t="n">
        <v>1</v>
      </c>
      <c r="M12" s="378" t="s">
        <v>289</v>
      </c>
      <c r="N12" s="378" t="s">
        <v>200</v>
      </c>
      <c r="O12" s="378" t="s">
        <v>200</v>
      </c>
      <c r="P12" s="256" t="s">
        <v>262</v>
      </c>
    </row>
    <row r="13" s="355" customFormat="true" ht="33.75" hidden="false" customHeight="true" outlineLevel="0" collapsed="false">
      <c r="A13" s="346" t="s">
        <v>290</v>
      </c>
      <c r="C13" s="346"/>
      <c r="D13" s="346"/>
      <c r="E13" s="87"/>
      <c r="F13" s="87"/>
      <c r="G13" s="87"/>
      <c r="H13" s="88"/>
      <c r="I13" s="88"/>
      <c r="J13" s="88"/>
      <c r="K13" s="88"/>
      <c r="L13" s="377"/>
      <c r="M13" s="379"/>
      <c r="N13" s="379"/>
      <c r="O13" s="379"/>
      <c r="P13" s="256" t="s">
        <v>265</v>
      </c>
    </row>
    <row r="14" s="355" customFormat="true" ht="29.25" hidden="false" customHeight="true" outlineLevel="0" collapsed="false">
      <c r="A14" s="346" t="s">
        <v>291</v>
      </c>
      <c r="B14" s="346"/>
      <c r="C14" s="346"/>
      <c r="D14" s="237"/>
      <c r="E14" s="87" t="n">
        <f aca="false">SUM(F14:G14)</f>
        <v>83</v>
      </c>
      <c r="F14" s="87" t="n">
        <v>49</v>
      </c>
      <c r="G14" s="87" t="n">
        <v>34</v>
      </c>
      <c r="H14" s="87" t="n">
        <v>8</v>
      </c>
      <c r="I14" s="376" t="n">
        <v>5</v>
      </c>
      <c r="J14" s="87" t="n">
        <v>40</v>
      </c>
      <c r="K14" s="138" t="n">
        <v>28</v>
      </c>
      <c r="L14" s="377" t="n">
        <v>1</v>
      </c>
      <c r="M14" s="377" t="n">
        <v>1</v>
      </c>
      <c r="N14" s="378" t="s">
        <v>200</v>
      </c>
      <c r="O14" s="378" t="s">
        <v>200</v>
      </c>
      <c r="P14" s="346"/>
    </row>
    <row r="15" s="355" customFormat="true" ht="29.25" hidden="false" customHeight="true" outlineLevel="0" collapsed="false">
      <c r="A15" s="346" t="s">
        <v>266</v>
      </c>
      <c r="C15" s="237"/>
      <c r="D15" s="237"/>
      <c r="E15" s="87" t="n">
        <f aca="false">SUM(F15:G15)</f>
        <v>29</v>
      </c>
      <c r="F15" s="87" t="n">
        <v>11</v>
      </c>
      <c r="G15" s="87" t="n">
        <v>18</v>
      </c>
      <c r="H15" s="87" t="n">
        <v>9</v>
      </c>
      <c r="I15" s="376" t="n">
        <v>13</v>
      </c>
      <c r="J15" s="87" t="n">
        <v>2</v>
      </c>
      <c r="K15" s="138" t="n">
        <v>5</v>
      </c>
      <c r="L15" s="379" t="s">
        <v>289</v>
      </c>
      <c r="M15" s="378" t="s">
        <v>289</v>
      </c>
      <c r="N15" s="378" t="s">
        <v>200</v>
      </c>
      <c r="O15" s="378" t="s">
        <v>200</v>
      </c>
      <c r="P15" s="256" t="s">
        <v>268</v>
      </c>
    </row>
    <row r="16" s="355" customFormat="true" ht="29.25" hidden="false" customHeight="true" outlineLevel="0" collapsed="false">
      <c r="A16" s="346" t="s">
        <v>269</v>
      </c>
      <c r="C16" s="237"/>
      <c r="D16" s="237"/>
      <c r="E16" s="87" t="n">
        <f aca="false">SUM(F16:G16)</f>
        <v>48</v>
      </c>
      <c r="F16" s="87" t="n">
        <v>44</v>
      </c>
      <c r="G16" s="87" t="n">
        <v>4</v>
      </c>
      <c r="H16" s="87" t="n">
        <v>44</v>
      </c>
      <c r="I16" s="87" t="n">
        <v>4</v>
      </c>
      <c r="J16" s="378" t="s">
        <v>200</v>
      </c>
      <c r="K16" s="378" t="s">
        <v>200</v>
      </c>
      <c r="L16" s="379" t="s">
        <v>289</v>
      </c>
      <c r="M16" s="378" t="s">
        <v>289</v>
      </c>
      <c r="N16" s="378" t="s">
        <v>200</v>
      </c>
      <c r="O16" s="378" t="s">
        <v>200</v>
      </c>
      <c r="P16" s="256" t="s">
        <v>292</v>
      </c>
    </row>
    <row r="17" s="355" customFormat="true" ht="8.25" hidden="false" customHeight="true" outlineLevel="0" collapsed="false">
      <c r="A17" s="42"/>
      <c r="B17" s="42"/>
      <c r="C17" s="42"/>
      <c r="D17" s="42"/>
      <c r="E17" s="24"/>
      <c r="F17" s="24"/>
      <c r="G17" s="24"/>
      <c r="H17" s="24"/>
      <c r="I17" s="116"/>
      <c r="J17" s="116"/>
      <c r="K17" s="116"/>
      <c r="L17" s="380"/>
      <c r="M17" s="381"/>
      <c r="N17" s="24"/>
      <c r="O17" s="359"/>
      <c r="P17" s="47"/>
    </row>
    <row r="18" s="22" customFormat="true" ht="2.25" hidden="false" customHeight="true" outlineLevel="0" collapsed="false">
      <c r="A18" s="355"/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53"/>
      <c r="P18" s="48"/>
    </row>
    <row r="19" s="51" customFormat="true" ht="19.5" hidden="false" customHeight="true" outlineLevel="0" collapsed="false">
      <c r="B19" s="362" t="s">
        <v>271</v>
      </c>
      <c r="D19" s="282"/>
      <c r="E19" s="282"/>
      <c r="F19" s="282"/>
      <c r="J19" s="282"/>
      <c r="K19" s="282"/>
      <c r="L19" s="282"/>
      <c r="N19" s="282"/>
    </row>
    <row r="20" s="51" customFormat="true" ht="19.5" hidden="false" customHeight="true" outlineLevel="0" collapsed="false">
      <c r="A20" s="282" t="s">
        <v>293</v>
      </c>
    </row>
    <row r="21" s="51" customFormat="true" ht="19.5" hidden="false" customHeight="true" outlineLevel="0" collapsed="false">
      <c r="D21" s="22"/>
      <c r="E21" s="22"/>
      <c r="F21" s="22"/>
      <c r="J21" s="363"/>
      <c r="K21" s="22"/>
      <c r="L21" s="22"/>
      <c r="M21" s="22"/>
      <c r="N21" s="22"/>
      <c r="O21" s="22"/>
    </row>
    <row r="22" s="22" customFormat="true" ht="18" hidden="false" customHeight="true" outlineLevel="0" collapsed="false"/>
  </sheetData>
  <mergeCells count="16">
    <mergeCell ref="A4:D9"/>
    <mergeCell ref="H4:O4"/>
    <mergeCell ref="P4:P9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A11:D11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0.56"/>
    <col collapsed="false" customWidth="true" hidden="false" outlineLevel="0" max="4" min="4" style="1" width="4.85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12" min="7" style="1" width="12.28"/>
    <col collapsed="false" customWidth="true" hidden="false" outlineLevel="0" max="13" min="13" style="1" width="2.7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55</v>
      </c>
      <c r="C1" s="2"/>
      <c r="D1" s="320" t="n">
        <v>3.13</v>
      </c>
      <c r="E1" s="143" t="s">
        <v>294</v>
      </c>
      <c r="F1" s="382"/>
      <c r="G1" s="382"/>
      <c r="H1" s="382"/>
      <c r="I1" s="382"/>
      <c r="J1" s="38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/>
      <c r="B2" s="2"/>
      <c r="C2" s="2"/>
      <c r="D2" s="320"/>
      <c r="E2" s="143" t="s">
        <v>295</v>
      </c>
      <c r="F2" s="382"/>
      <c r="G2" s="382"/>
      <c r="H2" s="382"/>
      <c r="I2" s="382"/>
      <c r="J2" s="382"/>
      <c r="K2" s="2"/>
      <c r="L2" s="2"/>
      <c r="M2" s="2"/>
      <c r="N2" s="2"/>
      <c r="O2" s="2"/>
      <c r="P2" s="2"/>
    </row>
    <row r="3" s="17" customFormat="true" ht="18.75" hidden="false" customHeight="false" outlineLevel="0" collapsed="false">
      <c r="A3" s="11"/>
      <c r="B3" s="11" t="s">
        <v>57</v>
      </c>
      <c r="C3" s="11"/>
      <c r="D3" s="320" t="n">
        <v>3.13</v>
      </c>
      <c r="E3" s="6" t="s">
        <v>296</v>
      </c>
      <c r="F3" s="382"/>
      <c r="G3" s="382"/>
      <c r="H3" s="382"/>
      <c r="I3" s="382"/>
      <c r="J3" s="382"/>
      <c r="K3" s="11"/>
      <c r="L3" s="11"/>
      <c r="M3" s="11"/>
      <c r="N3" s="11"/>
      <c r="O3" s="11"/>
      <c r="P3" s="11"/>
    </row>
    <row r="4" s="17" customFormat="true" ht="18.75" hidden="false" customHeight="false" outlineLevel="0" collapsed="false">
      <c r="A4" s="11"/>
      <c r="B4" s="11"/>
      <c r="C4" s="11"/>
      <c r="D4" s="320"/>
      <c r="E4" s="6" t="s">
        <v>297</v>
      </c>
      <c r="F4" s="382"/>
      <c r="G4" s="382"/>
      <c r="H4" s="382"/>
      <c r="I4" s="382"/>
      <c r="J4" s="382"/>
      <c r="K4" s="11"/>
      <c r="L4" s="11"/>
      <c r="M4" s="11"/>
      <c r="N4" s="11"/>
      <c r="O4" s="11"/>
      <c r="P4" s="11"/>
    </row>
    <row r="5" customFormat="false" ht="3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A6" s="13" t="s">
        <v>298</v>
      </c>
      <c r="B6" s="13"/>
      <c r="C6" s="13"/>
      <c r="D6" s="13"/>
      <c r="E6" s="13"/>
      <c r="F6" s="13"/>
      <c r="G6" s="127" t="s">
        <v>299</v>
      </c>
      <c r="H6" s="127"/>
      <c r="I6" s="127"/>
      <c r="J6" s="19" t="s">
        <v>300</v>
      </c>
      <c r="K6" s="19"/>
      <c r="L6" s="19"/>
      <c r="M6" s="22"/>
      <c r="N6" s="22"/>
      <c r="O6" s="124"/>
      <c r="P6" s="124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25" t="s">
        <v>301</v>
      </c>
      <c r="H7" s="25"/>
      <c r="I7" s="25"/>
      <c r="J7" s="25" t="s">
        <v>302</v>
      </c>
      <c r="K7" s="25"/>
      <c r="L7" s="25"/>
      <c r="M7" s="22"/>
      <c r="N7" s="22"/>
      <c r="O7" s="355"/>
      <c r="P7" s="355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28" t="s">
        <v>8</v>
      </c>
      <c r="H8" s="21" t="s">
        <v>127</v>
      </c>
      <c r="I8" s="237" t="s">
        <v>128</v>
      </c>
      <c r="J8" s="128" t="s">
        <v>8</v>
      </c>
      <c r="K8" s="21" t="s">
        <v>127</v>
      </c>
      <c r="L8" s="132" t="s">
        <v>128</v>
      </c>
      <c r="M8" s="239" t="s">
        <v>303</v>
      </c>
      <c r="N8" s="239"/>
      <c r="O8" s="239"/>
      <c r="P8" s="239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1" t="s">
        <v>12</v>
      </c>
      <c r="H9" s="25" t="s">
        <v>129</v>
      </c>
      <c r="I9" s="240" t="s">
        <v>130</v>
      </c>
      <c r="J9" s="131" t="s">
        <v>12</v>
      </c>
      <c r="K9" s="25" t="s">
        <v>129</v>
      </c>
      <c r="L9" s="241" t="s">
        <v>130</v>
      </c>
      <c r="M9" s="42"/>
      <c r="N9" s="42"/>
      <c r="O9" s="42"/>
      <c r="P9" s="42"/>
    </row>
    <row r="10" s="53" customFormat="true" ht="18.75" hidden="false" customHeight="false" outlineLevel="0" collapsed="false">
      <c r="A10" s="383" t="s">
        <v>23</v>
      </c>
      <c r="B10" s="383"/>
      <c r="C10" s="383"/>
      <c r="D10" s="383"/>
      <c r="E10" s="383"/>
      <c r="F10" s="383"/>
      <c r="G10" s="384" t="n">
        <f aca="false">SUM(G11:G22)</f>
        <v>34207</v>
      </c>
      <c r="H10" s="384" t="n">
        <f aca="false">SUM(H11:H22)</f>
        <v>16625</v>
      </c>
      <c r="I10" s="384" t="n">
        <f aca="false">SUM(I11:I22)</f>
        <v>17582</v>
      </c>
      <c r="J10" s="384" t="n">
        <f aca="false">SUM(J11:J22)</f>
        <v>20082</v>
      </c>
      <c r="K10" s="384" t="n">
        <f aca="false">SUM(K11:K22)</f>
        <v>8317</v>
      </c>
      <c r="L10" s="384" t="n">
        <f aca="false">SUM(L11:L22)</f>
        <v>11765</v>
      </c>
      <c r="M10" s="385" t="s">
        <v>304</v>
      </c>
      <c r="N10" s="385"/>
      <c r="O10" s="385"/>
      <c r="P10" s="385"/>
    </row>
    <row r="11" s="53" customFormat="true" ht="21" hidden="false" customHeight="true" outlineLevel="0" collapsed="false">
      <c r="A11" s="386" t="s">
        <v>305</v>
      </c>
      <c r="B11" s="386"/>
      <c r="C11" s="386"/>
      <c r="D11" s="386"/>
      <c r="E11" s="386"/>
      <c r="F11" s="386"/>
      <c r="G11" s="356" t="n">
        <f aca="false">SUM(H11:I11)</f>
        <v>1050</v>
      </c>
      <c r="H11" s="356" t="n">
        <v>420</v>
      </c>
      <c r="I11" s="356" t="n">
        <v>630</v>
      </c>
      <c r="J11" s="356" t="n">
        <v>1050</v>
      </c>
      <c r="K11" s="356" t="n">
        <v>420</v>
      </c>
      <c r="L11" s="356" t="n">
        <v>630</v>
      </c>
      <c r="M11" s="387" t="s">
        <v>306</v>
      </c>
      <c r="N11" s="386"/>
      <c r="O11" s="386"/>
      <c r="P11" s="386"/>
    </row>
    <row r="12" s="53" customFormat="true" ht="21" hidden="false" customHeight="true" outlineLevel="0" collapsed="false">
      <c r="A12" s="386" t="s">
        <v>67</v>
      </c>
      <c r="B12" s="386"/>
      <c r="C12" s="386"/>
      <c r="D12" s="386"/>
      <c r="E12" s="386"/>
      <c r="F12" s="386"/>
      <c r="G12" s="356" t="n">
        <f aca="false">SUM(H12:I12)</f>
        <v>443</v>
      </c>
      <c r="H12" s="347" t="n">
        <v>179</v>
      </c>
      <c r="I12" s="388" t="n">
        <v>264</v>
      </c>
      <c r="J12" s="356" t="n">
        <v>79</v>
      </c>
      <c r="K12" s="347" t="n">
        <v>31</v>
      </c>
      <c r="L12" s="347" t="n">
        <v>48</v>
      </c>
      <c r="M12" s="387" t="s">
        <v>307</v>
      </c>
      <c r="N12" s="386"/>
      <c r="O12" s="386"/>
      <c r="P12" s="386"/>
    </row>
    <row r="13" s="53" customFormat="true" ht="21" hidden="false" customHeight="true" outlineLevel="0" collapsed="false">
      <c r="A13" s="386" t="s">
        <v>308</v>
      </c>
      <c r="B13" s="386"/>
      <c r="C13" s="386"/>
      <c r="D13" s="386"/>
      <c r="E13" s="386"/>
      <c r="F13" s="386"/>
      <c r="G13" s="356" t="n">
        <f aca="false">SUM(H13:I13)</f>
        <v>6169</v>
      </c>
      <c r="H13" s="347" t="n">
        <v>4038</v>
      </c>
      <c r="I13" s="388" t="n">
        <v>2131</v>
      </c>
      <c r="J13" s="356" t="n">
        <v>1067</v>
      </c>
      <c r="K13" s="347" t="n">
        <v>623</v>
      </c>
      <c r="L13" s="347" t="n">
        <v>444</v>
      </c>
      <c r="M13" s="387" t="s">
        <v>309</v>
      </c>
      <c r="N13" s="386"/>
      <c r="O13" s="386"/>
      <c r="P13" s="386"/>
    </row>
    <row r="14" s="53" customFormat="true" ht="21" hidden="false" customHeight="true" outlineLevel="0" collapsed="false">
      <c r="A14" s="386" t="s">
        <v>310</v>
      </c>
      <c r="B14" s="386"/>
      <c r="C14" s="386"/>
      <c r="D14" s="386"/>
      <c r="E14" s="386"/>
      <c r="F14" s="386"/>
      <c r="G14" s="356" t="n">
        <f aca="false">SUM(H14:I14)</f>
        <v>10105</v>
      </c>
      <c r="H14" s="347" t="n">
        <v>5511</v>
      </c>
      <c r="I14" s="388" t="n">
        <v>4594</v>
      </c>
      <c r="J14" s="356" t="n">
        <v>1626</v>
      </c>
      <c r="K14" s="347" t="n">
        <v>861</v>
      </c>
      <c r="L14" s="347" t="n">
        <v>765</v>
      </c>
      <c r="M14" s="387" t="s">
        <v>311</v>
      </c>
      <c r="N14" s="386"/>
      <c r="O14" s="386"/>
      <c r="P14" s="386"/>
    </row>
    <row r="15" s="53" customFormat="true" ht="21" hidden="false" customHeight="true" outlineLevel="0" collapsed="false">
      <c r="A15" s="386" t="s">
        <v>312</v>
      </c>
      <c r="B15" s="386"/>
      <c r="C15" s="386"/>
      <c r="D15" s="386"/>
      <c r="E15" s="386"/>
      <c r="F15" s="386"/>
      <c r="G15" s="356" t="n">
        <f aca="false">SUM(H15:I15)</f>
        <v>203</v>
      </c>
      <c r="H15" s="356" t="n">
        <v>100</v>
      </c>
      <c r="I15" s="356" t="n">
        <v>103</v>
      </c>
      <c r="J15" s="356" t="n">
        <v>23</v>
      </c>
      <c r="K15" s="356" t="n">
        <v>5</v>
      </c>
      <c r="L15" s="356" t="n">
        <v>18</v>
      </c>
      <c r="M15" s="387" t="s">
        <v>313</v>
      </c>
      <c r="N15" s="386"/>
      <c r="O15" s="386"/>
      <c r="P15" s="386"/>
    </row>
    <row r="16" s="53" customFormat="true" ht="21" hidden="false" customHeight="true" outlineLevel="0" collapsed="false">
      <c r="A16" s="386" t="s">
        <v>314</v>
      </c>
      <c r="B16" s="386"/>
      <c r="C16" s="386"/>
      <c r="D16" s="386"/>
      <c r="E16" s="386"/>
      <c r="F16" s="386"/>
      <c r="G16" s="356" t="n">
        <v>8065</v>
      </c>
      <c r="H16" s="356" t="n">
        <v>3225</v>
      </c>
      <c r="I16" s="356" t="n">
        <v>4840</v>
      </c>
      <c r="J16" s="356" t="n">
        <v>8065</v>
      </c>
      <c r="K16" s="356" t="n">
        <v>3225</v>
      </c>
      <c r="L16" s="356" t="n">
        <v>4840</v>
      </c>
      <c r="M16" s="387" t="s">
        <v>315</v>
      </c>
      <c r="N16" s="386"/>
      <c r="O16" s="386"/>
      <c r="P16" s="386"/>
    </row>
    <row r="17" s="53" customFormat="true" ht="21" hidden="false" customHeight="true" outlineLevel="0" collapsed="false">
      <c r="A17" s="386" t="s">
        <v>316</v>
      </c>
      <c r="B17" s="386"/>
      <c r="C17" s="386"/>
      <c r="D17" s="386"/>
      <c r="E17" s="386"/>
      <c r="F17" s="386"/>
      <c r="G17" s="356" t="n">
        <v>3596</v>
      </c>
      <c r="H17" s="389" t="n">
        <v>1420</v>
      </c>
      <c r="I17" s="389" t="n">
        <v>2176</v>
      </c>
      <c r="J17" s="356" t="n">
        <v>3596</v>
      </c>
      <c r="K17" s="389" t="n">
        <v>1420</v>
      </c>
      <c r="L17" s="390" t="n">
        <v>2176</v>
      </c>
      <c r="M17" s="387" t="s">
        <v>317</v>
      </c>
      <c r="N17" s="386"/>
      <c r="O17" s="386"/>
      <c r="P17" s="386"/>
    </row>
    <row r="18" s="53" customFormat="true" ht="21" hidden="false" customHeight="true" outlineLevel="0" collapsed="false">
      <c r="A18" s="386" t="s">
        <v>318</v>
      </c>
      <c r="C18" s="386"/>
      <c r="D18" s="386"/>
      <c r="E18" s="386"/>
      <c r="F18" s="386"/>
      <c r="G18" s="356" t="n">
        <v>2370</v>
      </c>
      <c r="H18" s="389" t="n">
        <v>850</v>
      </c>
      <c r="I18" s="389" t="n">
        <v>1520</v>
      </c>
      <c r="J18" s="356" t="n">
        <v>2370</v>
      </c>
      <c r="K18" s="347" t="n">
        <v>850</v>
      </c>
      <c r="L18" s="347" t="n">
        <v>1520</v>
      </c>
      <c r="M18" s="387" t="s">
        <v>319</v>
      </c>
      <c r="O18" s="391"/>
      <c r="P18" s="386"/>
    </row>
    <row r="19" s="53" customFormat="true" ht="21" hidden="false" customHeight="true" outlineLevel="0" collapsed="false">
      <c r="A19" s="386" t="s">
        <v>320</v>
      </c>
      <c r="C19" s="386"/>
      <c r="D19" s="386"/>
      <c r="E19" s="386"/>
      <c r="F19" s="386"/>
      <c r="G19" s="392" t="s">
        <v>30</v>
      </c>
      <c r="H19" s="392" t="s">
        <v>30</v>
      </c>
      <c r="I19" s="392" t="s">
        <v>30</v>
      </c>
      <c r="J19" s="392" t="s">
        <v>30</v>
      </c>
      <c r="K19" s="392" t="s">
        <v>30</v>
      </c>
      <c r="L19" s="392" t="s">
        <v>30</v>
      </c>
      <c r="M19" s="387" t="s">
        <v>321</v>
      </c>
      <c r="O19" s="391"/>
      <c r="P19" s="386"/>
    </row>
    <row r="20" s="53" customFormat="true" ht="21" hidden="false" customHeight="true" outlineLevel="0" collapsed="false">
      <c r="A20" s="386" t="s">
        <v>322</v>
      </c>
      <c r="C20" s="386"/>
      <c r="D20" s="386"/>
      <c r="E20" s="386"/>
      <c r="F20" s="386"/>
      <c r="G20" s="392"/>
      <c r="H20" s="392"/>
      <c r="I20" s="392"/>
      <c r="J20" s="392"/>
      <c r="K20" s="392"/>
      <c r="L20" s="392"/>
      <c r="M20" s="387" t="s">
        <v>323</v>
      </c>
      <c r="O20" s="391"/>
      <c r="P20" s="386"/>
    </row>
    <row r="21" s="53" customFormat="true" ht="21" hidden="false" customHeight="true" outlineLevel="0" collapsed="false">
      <c r="A21" s="386" t="s">
        <v>324</v>
      </c>
      <c r="B21" s="386"/>
      <c r="C21" s="386"/>
      <c r="D21" s="386"/>
      <c r="E21" s="386"/>
      <c r="F21" s="386"/>
      <c r="G21" s="356" t="n">
        <v>2206</v>
      </c>
      <c r="H21" s="393" t="n">
        <v>882</v>
      </c>
      <c r="I21" s="393" t="n">
        <v>1324</v>
      </c>
      <c r="J21" s="393" t="n">
        <v>2206</v>
      </c>
      <c r="K21" s="393" t="n">
        <v>882</v>
      </c>
      <c r="L21" s="393" t="n">
        <v>1324</v>
      </c>
      <c r="M21" s="387" t="s">
        <v>325</v>
      </c>
      <c r="N21" s="386"/>
      <c r="O21" s="386"/>
      <c r="P21" s="386"/>
    </row>
    <row r="22" s="53" customFormat="true" ht="21" hidden="false" customHeight="true" outlineLevel="0" collapsed="false">
      <c r="A22" s="386" t="s">
        <v>326</v>
      </c>
      <c r="B22" s="386"/>
      <c r="C22" s="386"/>
      <c r="D22" s="386"/>
      <c r="E22" s="386"/>
      <c r="F22" s="386"/>
      <c r="G22" s="392" t="s">
        <v>30</v>
      </c>
      <c r="H22" s="392" t="s">
        <v>30</v>
      </c>
      <c r="I22" s="392" t="s">
        <v>30</v>
      </c>
      <c r="J22" s="392" t="s">
        <v>30</v>
      </c>
      <c r="K22" s="392" t="s">
        <v>30</v>
      </c>
      <c r="L22" s="392" t="s">
        <v>30</v>
      </c>
      <c r="M22" s="387" t="s">
        <v>327</v>
      </c>
      <c r="N22" s="386"/>
      <c r="O22" s="386"/>
      <c r="P22" s="386"/>
    </row>
    <row r="23" s="53" customFormat="true" ht="5.25" hidden="false" customHeight="true" outlineLevel="0" collapsed="false">
      <c r="A23" s="42"/>
      <c r="B23" s="42"/>
      <c r="C23" s="42"/>
      <c r="D23" s="42"/>
      <c r="E23" s="42"/>
      <c r="F23" s="42"/>
      <c r="G23" s="116"/>
      <c r="H23" s="24"/>
      <c r="I23" s="42"/>
      <c r="J23" s="116"/>
      <c r="K23" s="24"/>
      <c r="L23" s="24"/>
      <c r="M23" s="42"/>
      <c r="N23" s="42"/>
      <c r="O23" s="42"/>
      <c r="P23" s="42"/>
    </row>
    <row r="24" customFormat="false" ht="5.25" hidden="false" customHeight="true" outlineLevel="0" collapsed="false">
      <c r="A24" s="355"/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</row>
    <row r="25" s="51" customFormat="true" ht="19.5" hidden="false" customHeight="true" outlineLevel="0" collapsed="false">
      <c r="B25" s="394" t="s">
        <v>328</v>
      </c>
      <c r="C25" s="394"/>
      <c r="D25" s="394"/>
      <c r="E25" s="394"/>
      <c r="F25" s="394"/>
      <c r="G25" s="394"/>
    </row>
    <row r="26" s="51" customFormat="true" ht="19.5" hidden="false" customHeight="true" outlineLevel="0" collapsed="false">
      <c r="B26" s="22" t="s">
        <v>329</v>
      </c>
      <c r="C26" s="394"/>
      <c r="D26" s="394"/>
      <c r="E26" s="394"/>
      <c r="F26" s="394"/>
      <c r="G26" s="394"/>
    </row>
    <row r="27" customFormat="false" ht="18.75" hidden="false" customHeight="false" outlineLevel="0" collapsed="false">
      <c r="I27" s="257"/>
    </row>
    <row r="28" customFormat="false" ht="36.7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0.45" zeroHeight="false" outlineLevelRow="0" outlineLevelCol="0"/>
  <cols>
    <col collapsed="false" customWidth="true" hidden="false" outlineLevel="0" max="1" min="1" style="53" width="3.14"/>
    <col collapsed="false" customWidth="true" hidden="false" outlineLevel="0" max="2" min="2" style="53" width="6.28"/>
    <col collapsed="false" customWidth="true" hidden="false" outlineLevel="0" max="3" min="3" style="53" width="4.42"/>
    <col collapsed="false" customWidth="true" hidden="false" outlineLevel="0" max="4" min="4" style="53" width="4.85"/>
    <col collapsed="false" customWidth="true" hidden="false" outlineLevel="0" max="5" min="5" style="53" width="2.99"/>
    <col collapsed="false" customWidth="true" hidden="false" outlineLevel="0" max="8" min="6" style="53" width="9.85"/>
    <col collapsed="false" customWidth="true" hidden="false" outlineLevel="0" max="11" min="9" style="53" width="10.28"/>
    <col collapsed="false" customWidth="true" hidden="false" outlineLevel="0" max="14" min="12" style="53" width="10.71"/>
    <col collapsed="false" customWidth="true" hidden="false" outlineLevel="0" max="15" min="15" style="53" width="24.71"/>
    <col collapsed="false" customWidth="true" hidden="false" outlineLevel="0" max="16" min="16" style="53" width="7.14"/>
    <col collapsed="false" customWidth="false" hidden="false" outlineLevel="0" max="257" min="17" style="53" width="9.14"/>
  </cols>
  <sheetData>
    <row r="1" s="122" customFormat="true" ht="20.45" hidden="false" customHeight="true" outlineLevel="0" collapsed="false">
      <c r="B1" s="175" t="s">
        <v>55</v>
      </c>
      <c r="C1" s="395" t="n">
        <v>3.14</v>
      </c>
      <c r="D1" s="143" t="s">
        <v>330</v>
      </c>
      <c r="E1" s="382"/>
      <c r="F1" s="382"/>
      <c r="G1" s="382"/>
      <c r="H1" s="382"/>
    </row>
    <row r="2" s="7" customFormat="true" ht="20.45" hidden="false" customHeight="true" outlineLevel="0" collapsed="false">
      <c r="B2" s="11" t="s">
        <v>57</v>
      </c>
      <c r="C2" s="395" t="n">
        <v>3.14</v>
      </c>
      <c r="D2" s="6" t="s">
        <v>331</v>
      </c>
      <c r="E2" s="6"/>
      <c r="F2" s="382"/>
      <c r="G2" s="382"/>
      <c r="H2" s="382"/>
    </row>
    <row r="3" s="7" customFormat="true" ht="3.75" hidden="false" customHeight="true" outlineLevel="0" collapsed="false">
      <c r="C3" s="396"/>
    </row>
    <row r="4" s="50" customFormat="true" ht="20.45" hidden="false" customHeight="true" outlineLevel="0" collapsed="false">
      <c r="A4" s="340" t="s">
        <v>4</v>
      </c>
      <c r="B4" s="340"/>
      <c r="C4" s="340"/>
      <c r="D4" s="340"/>
      <c r="E4" s="340"/>
      <c r="F4" s="19" t="s">
        <v>13</v>
      </c>
      <c r="G4" s="19"/>
      <c r="H4" s="19"/>
      <c r="I4" s="19" t="s">
        <v>316</v>
      </c>
      <c r="J4" s="19"/>
      <c r="K4" s="19"/>
      <c r="L4" s="19" t="s">
        <v>332</v>
      </c>
      <c r="M4" s="19"/>
      <c r="N4" s="19"/>
      <c r="O4" s="126" t="s">
        <v>6</v>
      </c>
    </row>
    <row r="5" s="50" customFormat="true" ht="20.45" hidden="false" customHeight="true" outlineLevel="0" collapsed="false">
      <c r="A5" s="340"/>
      <c r="B5" s="340"/>
      <c r="C5" s="340"/>
      <c r="D5" s="340"/>
      <c r="E5" s="340"/>
      <c r="F5" s="25" t="s">
        <v>333</v>
      </c>
      <c r="G5" s="25"/>
      <c r="H5" s="25"/>
      <c r="I5" s="25" t="s">
        <v>334</v>
      </c>
      <c r="J5" s="25"/>
      <c r="K5" s="25"/>
      <c r="L5" s="25" t="s">
        <v>335</v>
      </c>
      <c r="M5" s="25"/>
      <c r="N5" s="25"/>
      <c r="O5" s="126"/>
    </row>
    <row r="6" s="50" customFormat="true" ht="20.45" hidden="false" customHeight="true" outlineLevel="0" collapsed="false">
      <c r="A6" s="340"/>
      <c r="B6" s="340"/>
      <c r="C6" s="340"/>
      <c r="D6" s="340"/>
      <c r="E6" s="340"/>
      <c r="F6" s="19" t="s">
        <v>8</v>
      </c>
      <c r="G6" s="19" t="s">
        <v>127</v>
      </c>
      <c r="H6" s="19" t="s">
        <v>128</v>
      </c>
      <c r="I6" s="19" t="s">
        <v>8</v>
      </c>
      <c r="J6" s="19" t="s">
        <v>127</v>
      </c>
      <c r="K6" s="19" t="s">
        <v>128</v>
      </c>
      <c r="L6" s="19" t="s">
        <v>8</v>
      </c>
      <c r="M6" s="19" t="s">
        <v>127</v>
      </c>
      <c r="N6" s="19" t="s">
        <v>128</v>
      </c>
      <c r="O6" s="126"/>
    </row>
    <row r="7" s="50" customFormat="true" ht="20.45" hidden="false" customHeight="true" outlineLevel="0" collapsed="false">
      <c r="A7" s="340"/>
      <c r="B7" s="340"/>
      <c r="C7" s="340"/>
      <c r="D7" s="340"/>
      <c r="E7" s="340"/>
      <c r="F7" s="25" t="s">
        <v>12</v>
      </c>
      <c r="G7" s="25" t="s">
        <v>129</v>
      </c>
      <c r="H7" s="25" t="s">
        <v>130</v>
      </c>
      <c r="I7" s="25" t="s">
        <v>12</v>
      </c>
      <c r="J7" s="25" t="s">
        <v>129</v>
      </c>
      <c r="K7" s="25" t="s">
        <v>130</v>
      </c>
      <c r="L7" s="25" t="s">
        <v>12</v>
      </c>
      <c r="M7" s="25" t="s">
        <v>129</v>
      </c>
      <c r="N7" s="25" t="s">
        <v>130</v>
      </c>
      <c r="O7" s="126"/>
    </row>
    <row r="8" s="355" customFormat="true" ht="7.5" hidden="false" customHeight="true" outlineLevel="0" collapsed="false">
      <c r="A8" s="260"/>
      <c r="B8" s="260"/>
      <c r="C8" s="260"/>
      <c r="D8" s="260"/>
      <c r="E8" s="341"/>
      <c r="F8" s="21"/>
      <c r="G8" s="21"/>
      <c r="H8" s="21"/>
      <c r="I8" s="21"/>
      <c r="J8" s="21"/>
      <c r="K8" s="21"/>
      <c r="L8" s="21"/>
      <c r="M8" s="21"/>
      <c r="N8" s="21"/>
      <c r="O8" s="237"/>
    </row>
    <row r="9" s="355" customFormat="true" ht="24.75" hidden="false" customHeight="true" outlineLevel="0" collapsed="false">
      <c r="A9" s="81" t="s">
        <v>23</v>
      </c>
      <c r="B9" s="81"/>
      <c r="C9" s="81"/>
      <c r="D9" s="81"/>
      <c r="E9" s="81"/>
      <c r="F9" s="110" t="n">
        <f aca="false">SUM(F10:F18)</f>
        <v>16717</v>
      </c>
      <c r="G9" s="110" t="n">
        <f aca="false">SUM(G10:G18)</f>
        <v>9728</v>
      </c>
      <c r="H9" s="110" t="n">
        <f aca="false">SUM(H10:H18)</f>
        <v>6989</v>
      </c>
      <c r="I9" s="110" t="n">
        <f aca="false">SUM(I10:I18)</f>
        <v>3596</v>
      </c>
      <c r="J9" s="110" t="n">
        <f aca="false">SUM(J10:J18)</f>
        <v>1420</v>
      </c>
      <c r="K9" s="110" t="n">
        <f aca="false">SUM(K10:K18)</f>
        <v>2176</v>
      </c>
      <c r="L9" s="110" t="n">
        <f aca="false">SUM(L10:L18)</f>
        <v>8065</v>
      </c>
      <c r="M9" s="110" t="n">
        <f aca="false">SUM(M10:M18)</f>
        <v>3225</v>
      </c>
      <c r="N9" s="110" t="n">
        <f aca="false">SUM(N10:N18)</f>
        <v>4840</v>
      </c>
      <c r="O9" s="397" t="s">
        <v>304</v>
      </c>
      <c r="S9" s="398"/>
      <c r="T9" s="398"/>
      <c r="U9" s="398"/>
    </row>
    <row r="10" s="355" customFormat="true" ht="24.75" hidden="false" customHeight="true" outlineLevel="0" collapsed="false">
      <c r="B10" s="85" t="s">
        <v>336</v>
      </c>
      <c r="F10" s="112" t="n">
        <f aca="false">SUM(G10:H10)</f>
        <v>4557</v>
      </c>
      <c r="G10" s="112" t="n">
        <v>3201</v>
      </c>
      <c r="H10" s="112" t="n">
        <v>1356</v>
      </c>
      <c r="I10" s="399" t="n">
        <f aca="false">SUM(J10:K10)</f>
        <v>892</v>
      </c>
      <c r="J10" s="112" t="n">
        <v>351</v>
      </c>
      <c r="K10" s="112" t="n">
        <v>541</v>
      </c>
      <c r="L10" s="112" t="n">
        <f aca="false">SUM(M10:N10)</f>
        <v>1846</v>
      </c>
      <c r="M10" s="112" t="n">
        <v>738</v>
      </c>
      <c r="N10" s="112" t="n">
        <v>1108</v>
      </c>
      <c r="O10" s="20" t="s">
        <v>25</v>
      </c>
      <c r="S10" s="400"/>
      <c r="T10" s="400"/>
      <c r="U10" s="400"/>
    </row>
    <row r="11" s="355" customFormat="true" ht="24.75" hidden="false" customHeight="true" outlineLevel="0" collapsed="false">
      <c r="B11" s="85" t="s">
        <v>337</v>
      </c>
      <c r="F11" s="112" t="n">
        <f aca="false">SUM(G11:H11)</f>
        <v>973</v>
      </c>
      <c r="G11" s="112" t="n">
        <v>512</v>
      </c>
      <c r="H11" s="112" t="n">
        <v>461</v>
      </c>
      <c r="I11" s="399" t="n">
        <f aca="false">SUM(J11:K11)</f>
        <v>180</v>
      </c>
      <c r="J11" s="112" t="n">
        <v>71</v>
      </c>
      <c r="K11" s="112" t="n">
        <v>109</v>
      </c>
      <c r="L11" s="112" t="n">
        <f aca="false">SUM(M11:N11)</f>
        <v>518</v>
      </c>
      <c r="M11" s="112" t="n">
        <v>207</v>
      </c>
      <c r="N11" s="112" t="n">
        <v>311</v>
      </c>
      <c r="O11" s="20" t="s">
        <v>28</v>
      </c>
      <c r="S11" s="400"/>
      <c r="T11" s="400"/>
      <c r="U11" s="400"/>
    </row>
    <row r="12" s="355" customFormat="true" ht="24.75" hidden="false" customHeight="true" outlineLevel="0" collapsed="false">
      <c r="B12" s="85" t="s">
        <v>338</v>
      </c>
      <c r="F12" s="112" t="n">
        <f aca="false">SUM(G12:H12)</f>
        <v>1683</v>
      </c>
      <c r="G12" s="112" t="n">
        <v>916</v>
      </c>
      <c r="H12" s="112" t="n">
        <v>767</v>
      </c>
      <c r="I12" s="399" t="n">
        <f aca="false">SUM(J12:K12)</f>
        <v>432</v>
      </c>
      <c r="J12" s="112" t="n">
        <v>170</v>
      </c>
      <c r="K12" s="112" t="n">
        <v>262</v>
      </c>
      <c r="L12" s="112" t="n">
        <f aca="false">SUM(M12:N12)</f>
        <v>918</v>
      </c>
      <c r="M12" s="112" t="n">
        <v>367</v>
      </c>
      <c r="N12" s="112" t="n">
        <v>551</v>
      </c>
      <c r="O12" s="20" t="s">
        <v>251</v>
      </c>
      <c r="S12" s="400"/>
      <c r="T12" s="400"/>
      <c r="U12" s="400"/>
    </row>
    <row r="13" s="355" customFormat="true" ht="24.75" hidden="false" customHeight="true" outlineLevel="0" collapsed="false">
      <c r="B13" s="85" t="s">
        <v>339</v>
      </c>
      <c r="F13" s="112" t="n">
        <f aca="false">SUM(G13:H13)</f>
        <v>2286</v>
      </c>
      <c r="G13" s="112" t="n">
        <v>1248</v>
      </c>
      <c r="H13" s="112" t="n">
        <v>1038</v>
      </c>
      <c r="I13" s="399" t="n">
        <f aca="false">SUM(J13:K13)</f>
        <v>634</v>
      </c>
      <c r="J13" s="112" t="n">
        <v>254</v>
      </c>
      <c r="K13" s="112" t="n">
        <v>380</v>
      </c>
      <c r="L13" s="112" t="n">
        <f aca="false">SUM(M13:N13)</f>
        <v>1336</v>
      </c>
      <c r="M13" s="112" t="n">
        <v>534</v>
      </c>
      <c r="N13" s="112" t="n">
        <v>802</v>
      </c>
      <c r="O13" s="20" t="s">
        <v>33</v>
      </c>
      <c r="S13" s="400"/>
      <c r="T13" s="400"/>
      <c r="U13" s="400"/>
    </row>
    <row r="14" s="355" customFormat="true" ht="24.75" hidden="false" customHeight="true" outlineLevel="0" collapsed="false">
      <c r="B14" s="85" t="s">
        <v>340</v>
      </c>
      <c r="F14" s="112" t="n">
        <f aca="false">SUM(G14:H14)</f>
        <v>934</v>
      </c>
      <c r="G14" s="112" t="n">
        <v>522</v>
      </c>
      <c r="H14" s="112" t="n">
        <v>412</v>
      </c>
      <c r="I14" s="399" t="n">
        <f aca="false">SUM(J14:K14)</f>
        <v>175</v>
      </c>
      <c r="J14" s="112" t="n">
        <v>69</v>
      </c>
      <c r="K14" s="112" t="n">
        <v>106</v>
      </c>
      <c r="L14" s="112" t="n">
        <f aca="false">SUM(M14:N14)</f>
        <v>510</v>
      </c>
      <c r="M14" s="112" t="n">
        <v>204</v>
      </c>
      <c r="N14" s="112" t="n">
        <v>306</v>
      </c>
      <c r="O14" s="20" t="s">
        <v>35</v>
      </c>
      <c r="S14" s="400"/>
      <c r="T14" s="400"/>
      <c r="U14" s="400"/>
    </row>
    <row r="15" s="355" customFormat="true" ht="24.75" hidden="false" customHeight="true" outlineLevel="0" collapsed="false">
      <c r="B15" s="85" t="s">
        <v>341</v>
      </c>
      <c r="F15" s="112" t="n">
        <f aca="false">SUM(G15:H15)</f>
        <v>2308</v>
      </c>
      <c r="G15" s="112" t="n">
        <v>1209</v>
      </c>
      <c r="H15" s="112" t="n">
        <v>1099</v>
      </c>
      <c r="I15" s="399" t="n">
        <f aca="false">SUM(J15:K15)</f>
        <v>488</v>
      </c>
      <c r="J15" s="112" t="n">
        <v>192</v>
      </c>
      <c r="K15" s="112" t="n">
        <v>296</v>
      </c>
      <c r="L15" s="112" t="n">
        <f aca="false">SUM(M15:N15)</f>
        <v>994</v>
      </c>
      <c r="M15" s="112" t="n">
        <v>398</v>
      </c>
      <c r="N15" s="112" t="n">
        <v>596</v>
      </c>
      <c r="O15" s="20" t="s">
        <v>250</v>
      </c>
      <c r="S15" s="400"/>
      <c r="T15" s="400"/>
      <c r="U15" s="400"/>
    </row>
    <row r="16" s="355" customFormat="true" ht="24.75" hidden="false" customHeight="true" outlineLevel="0" collapsed="false">
      <c r="B16" s="85" t="s">
        <v>342</v>
      </c>
      <c r="F16" s="112" t="n">
        <f aca="false">SUM(G16:H16)</f>
        <v>1134</v>
      </c>
      <c r="G16" s="112" t="n">
        <v>535</v>
      </c>
      <c r="H16" s="112" t="n">
        <v>599</v>
      </c>
      <c r="I16" s="399" t="n">
        <f aca="false">SUM(J16:K16)</f>
        <v>140</v>
      </c>
      <c r="J16" s="112" t="n">
        <v>55</v>
      </c>
      <c r="K16" s="112" t="n">
        <v>85</v>
      </c>
      <c r="L16" s="112" t="n">
        <f aca="false">SUM(M16:N16)</f>
        <v>408</v>
      </c>
      <c r="M16" s="112" t="n">
        <v>163</v>
      </c>
      <c r="N16" s="112" t="n">
        <v>245</v>
      </c>
      <c r="O16" s="20" t="s">
        <v>39</v>
      </c>
      <c r="S16" s="400"/>
      <c r="T16" s="400"/>
      <c r="U16" s="400"/>
    </row>
    <row r="17" s="355" customFormat="true" ht="24.75" hidden="false" customHeight="true" outlineLevel="0" collapsed="false">
      <c r="B17" s="85" t="s">
        <v>343</v>
      </c>
      <c r="F17" s="112" t="n">
        <f aca="false">SUM(G17:H17)</f>
        <v>2127</v>
      </c>
      <c r="G17" s="112" t="n">
        <v>1206</v>
      </c>
      <c r="H17" s="112" t="n">
        <v>921</v>
      </c>
      <c r="I17" s="399" t="n">
        <f aca="false">SUM(J17:K17)</f>
        <v>480</v>
      </c>
      <c r="J17" s="112" t="n">
        <v>189</v>
      </c>
      <c r="K17" s="112" t="n">
        <v>291</v>
      </c>
      <c r="L17" s="112" t="n">
        <f aca="false">SUM(M17:N17)</f>
        <v>1020</v>
      </c>
      <c r="M17" s="112" t="n">
        <v>408</v>
      </c>
      <c r="N17" s="112" t="n">
        <v>612</v>
      </c>
      <c r="O17" s="20" t="s">
        <v>111</v>
      </c>
      <c r="S17" s="400"/>
      <c r="T17" s="400"/>
      <c r="U17" s="400"/>
    </row>
    <row r="18" s="355" customFormat="true" ht="24.75" hidden="false" customHeight="true" outlineLevel="0" collapsed="false">
      <c r="B18" s="85" t="s">
        <v>344</v>
      </c>
      <c r="F18" s="112" t="n">
        <f aca="false">SUM(G18:H18)</f>
        <v>715</v>
      </c>
      <c r="G18" s="112" t="n">
        <v>379</v>
      </c>
      <c r="H18" s="112" t="n">
        <v>336</v>
      </c>
      <c r="I18" s="399" t="n">
        <f aca="false">SUM(J18:K18)</f>
        <v>175</v>
      </c>
      <c r="J18" s="112" t="n">
        <v>69</v>
      </c>
      <c r="K18" s="112" t="n">
        <v>106</v>
      </c>
      <c r="L18" s="112" t="n">
        <f aca="false">SUM(M18:N18)</f>
        <v>515</v>
      </c>
      <c r="M18" s="112" t="n">
        <v>206</v>
      </c>
      <c r="N18" s="112" t="n">
        <v>309</v>
      </c>
      <c r="O18" s="20" t="s">
        <v>112</v>
      </c>
      <c r="S18" s="400"/>
      <c r="T18" s="400"/>
      <c r="U18" s="400"/>
    </row>
    <row r="19" s="355" customFormat="true" ht="9" hidden="false" customHeight="true" outlineLevel="0" collapsed="false">
      <c r="A19" s="42"/>
      <c r="B19" s="42"/>
      <c r="C19" s="42"/>
      <c r="D19" s="42"/>
      <c r="E19" s="42"/>
      <c r="F19" s="223"/>
      <c r="G19" s="223"/>
      <c r="H19" s="223"/>
      <c r="I19" s="24"/>
      <c r="J19" s="24"/>
      <c r="K19" s="24"/>
      <c r="L19" s="24"/>
      <c r="M19" s="24"/>
      <c r="N19" s="24"/>
      <c r="O19" s="337"/>
    </row>
    <row r="20" customFormat="false" ht="5.25" hidden="false" customHeight="true" outlineLevel="0" collapsed="false">
      <c r="G20" s="401"/>
      <c r="H20" s="401"/>
      <c r="I20" s="401"/>
      <c r="J20" s="401"/>
      <c r="K20" s="401"/>
      <c r="L20" s="401"/>
    </row>
    <row r="21" s="50" customFormat="true" ht="19.5" hidden="false" customHeight="true" outlineLevel="0" collapsed="false">
      <c r="B21" s="394" t="s">
        <v>328</v>
      </c>
      <c r="C21" s="355"/>
      <c r="D21" s="394"/>
      <c r="E21" s="394"/>
      <c r="G21" s="51"/>
      <c r="H21" s="51"/>
      <c r="I21" s="51"/>
      <c r="J21" s="51"/>
      <c r="K21" s="51"/>
    </row>
    <row r="22" s="50" customFormat="true" ht="19.5" hidden="false" customHeight="true" outlineLevel="0" collapsed="false">
      <c r="B22" s="22" t="s">
        <v>329</v>
      </c>
      <c r="C22" s="355"/>
      <c r="D22" s="394"/>
      <c r="E22" s="394"/>
      <c r="G22" s="51"/>
      <c r="H22" s="51"/>
      <c r="I22" s="51"/>
      <c r="J22" s="51"/>
      <c r="K22" s="51"/>
      <c r="L22" s="402"/>
    </row>
    <row r="24" customFormat="false" ht="20.45" hidden="false" customHeight="true" outlineLevel="0" collapsed="false">
      <c r="J24" s="257"/>
    </row>
    <row r="30" s="355" customFormat="true" ht="20.45" hidden="false" customHeight="true" outlineLevel="0" collapsed="false"/>
    <row r="31" s="32" customFormat="true" ht="20.45" hidden="false" customHeight="true" outlineLevel="0" collapsed="false">
      <c r="B31" s="355"/>
    </row>
    <row r="32" s="355" customFormat="true" ht="20.45" hidden="false" customHeight="true" outlineLevel="0" collapsed="false"/>
    <row r="33" s="355" customFormat="true" ht="20.45" hidden="false" customHeight="true" outlineLevel="0" collapsed="false"/>
    <row r="34" s="355" customFormat="true" ht="20.45" hidden="false" customHeight="true" outlineLevel="0" collapsed="false"/>
    <row r="35" s="355" customFormat="true" ht="20.45" hidden="false" customHeight="true" outlineLevel="0" collapsed="false"/>
    <row r="36" s="355" customFormat="true" ht="20.45" hidden="false" customHeight="true" outlineLevel="0" collapsed="false"/>
  </sheetData>
  <mergeCells count="9">
    <mergeCell ref="A4:E7"/>
    <mergeCell ref="F4:H4"/>
    <mergeCell ref="I4:K4"/>
    <mergeCell ref="L4:N4"/>
    <mergeCell ref="O4:O7"/>
    <mergeCell ref="F5:H5"/>
    <mergeCell ref="I5:K5"/>
    <mergeCell ref="L5:N5"/>
    <mergeCell ref="A9:E9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6.42"/>
    <col collapsed="false" customWidth="true" hidden="false" outlineLevel="0" max="5" min="5" style="1" width="8.28"/>
    <col collapsed="false" customWidth="true" hidden="false" outlineLevel="0" max="6" min="6" style="1" width="9.71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7.71"/>
    <col collapsed="false" customWidth="true" hidden="false" outlineLevel="0" max="11" min="11" style="1" width="10.99"/>
    <col collapsed="false" customWidth="true" hidden="false" outlineLevel="0" max="12" min="12" style="1" width="11.71"/>
    <col collapsed="false" customWidth="true" hidden="false" outlineLevel="0" max="13" min="13" style="1" width="7.28"/>
    <col collapsed="false" customWidth="true" hidden="false" outlineLevel="0" max="14" min="14" style="1" width="9.42"/>
    <col collapsed="false" customWidth="true" hidden="false" outlineLevel="0" max="15" min="15" style="1" width="21.99"/>
    <col collapsed="false" customWidth="true" hidden="false" outlineLevel="0" max="16" min="16" style="53" width="7.14"/>
    <col collapsed="false" customWidth="false" hidden="false" outlineLevel="0" max="257" min="17" style="53" width="9.14"/>
  </cols>
  <sheetData>
    <row r="1" s="2" customFormat="true" ht="18.75" hidden="false" customHeight="false" outlineLevel="0" collapsed="false">
      <c r="B1" s="3" t="s">
        <v>55</v>
      </c>
      <c r="C1" s="4" t="s">
        <v>56</v>
      </c>
    </row>
    <row r="2" s="11" customFormat="true" ht="18.75" hidden="false" customHeight="false" outlineLevel="0" collapsed="false">
      <c r="B2" s="2" t="s">
        <v>57</v>
      </c>
      <c r="C2" s="4" t="s">
        <v>58</v>
      </c>
      <c r="D2" s="2"/>
    </row>
    <row r="3" customFormat="false" ht="3" hidden="false" customHeight="true" outlineLevel="0" collapsed="false"/>
    <row r="4" s="58" customFormat="true" ht="21.75" hidden="false" customHeight="true" outlineLevel="0" collapsed="false">
      <c r="A4" s="54" t="s">
        <v>4</v>
      </c>
      <c r="B4" s="54"/>
      <c r="C4" s="54"/>
      <c r="D4" s="55"/>
      <c r="E4" s="56" t="s">
        <v>59</v>
      </c>
      <c r="F4" s="56"/>
      <c r="G4" s="56"/>
      <c r="H4" s="56"/>
      <c r="I4" s="56"/>
      <c r="J4" s="56"/>
      <c r="K4" s="56"/>
      <c r="L4" s="56"/>
      <c r="M4" s="56"/>
      <c r="N4" s="56"/>
      <c r="O4" s="57" t="s">
        <v>6</v>
      </c>
    </row>
    <row r="5" s="58" customFormat="true" ht="15.75" hidden="false" customHeight="true" outlineLevel="0" collapsed="false">
      <c r="A5" s="54"/>
      <c r="B5" s="54"/>
      <c r="C5" s="54"/>
      <c r="D5" s="59"/>
      <c r="E5" s="60"/>
      <c r="F5" s="61"/>
      <c r="G5" s="60"/>
      <c r="H5" s="60"/>
      <c r="I5" s="60"/>
      <c r="J5" s="60"/>
      <c r="K5" s="60"/>
      <c r="L5" s="60"/>
      <c r="M5" s="60"/>
      <c r="N5" s="62" t="s">
        <v>60</v>
      </c>
      <c r="O5" s="57"/>
    </row>
    <row r="6" s="58" customFormat="true" ht="15.75" hidden="false" customHeight="true" outlineLevel="0" collapsed="false">
      <c r="A6" s="54"/>
      <c r="B6" s="54"/>
      <c r="C6" s="54"/>
      <c r="D6" s="59"/>
      <c r="E6" s="63"/>
      <c r="F6" s="64" t="s">
        <v>61</v>
      </c>
      <c r="G6" s="65" t="s">
        <v>62</v>
      </c>
      <c r="H6" s="65" t="s">
        <v>62</v>
      </c>
      <c r="I6" s="65" t="s">
        <v>63</v>
      </c>
      <c r="J6" s="66"/>
      <c r="K6" s="65" t="s">
        <v>64</v>
      </c>
      <c r="L6" s="65" t="s">
        <v>64</v>
      </c>
      <c r="M6" s="65" t="s">
        <v>60</v>
      </c>
      <c r="N6" s="65" t="s">
        <v>65</v>
      </c>
      <c r="O6" s="57"/>
    </row>
    <row r="7" s="58" customFormat="true" ht="15.75" hidden="false" customHeight="true" outlineLevel="0" collapsed="false">
      <c r="A7" s="54"/>
      <c r="B7" s="54"/>
      <c r="C7" s="54"/>
      <c r="D7" s="67" t="s">
        <v>8</v>
      </c>
      <c r="E7" s="65" t="s">
        <v>66</v>
      </c>
      <c r="F7" s="64" t="s">
        <v>67</v>
      </c>
      <c r="G7" s="65" t="s">
        <v>68</v>
      </c>
      <c r="H7" s="65" t="s">
        <v>69</v>
      </c>
      <c r="I7" s="65" t="s">
        <v>67</v>
      </c>
      <c r="J7" s="65" t="s">
        <v>67</v>
      </c>
      <c r="K7" s="65" t="s">
        <v>68</v>
      </c>
      <c r="L7" s="65" t="s">
        <v>69</v>
      </c>
      <c r="M7" s="65" t="s">
        <v>68</v>
      </c>
      <c r="N7" s="65" t="s">
        <v>60</v>
      </c>
      <c r="O7" s="57"/>
    </row>
    <row r="8" s="58" customFormat="true" ht="15.75" hidden="false" customHeight="true" outlineLevel="0" collapsed="false">
      <c r="A8" s="54"/>
      <c r="B8" s="54"/>
      <c r="C8" s="54"/>
      <c r="D8" s="68" t="s">
        <v>12</v>
      </c>
      <c r="E8" s="68" t="s">
        <v>70</v>
      </c>
      <c r="F8" s="69" t="s">
        <v>71</v>
      </c>
      <c r="G8" s="68" t="s">
        <v>71</v>
      </c>
      <c r="H8" s="68" t="s">
        <v>71</v>
      </c>
      <c r="I8" s="68" t="s">
        <v>72</v>
      </c>
      <c r="J8" s="68" t="s">
        <v>73</v>
      </c>
      <c r="K8" s="68" t="s">
        <v>74</v>
      </c>
      <c r="L8" s="68" t="s">
        <v>74</v>
      </c>
      <c r="M8" s="68" t="s">
        <v>75</v>
      </c>
      <c r="N8" s="65" t="s">
        <v>69</v>
      </c>
      <c r="O8" s="57"/>
    </row>
    <row r="9" s="58" customFormat="true" ht="15.75" hidden="false" customHeight="true" outlineLevel="0" collapsed="false">
      <c r="A9" s="54"/>
      <c r="B9" s="54"/>
      <c r="C9" s="54"/>
      <c r="D9" s="59"/>
      <c r="E9" s="70"/>
      <c r="F9" s="68" t="s">
        <v>76</v>
      </c>
      <c r="G9" s="68" t="s">
        <v>77</v>
      </c>
      <c r="H9" s="68" t="s">
        <v>78</v>
      </c>
      <c r="I9" s="68" t="s">
        <v>76</v>
      </c>
      <c r="J9" s="68"/>
      <c r="K9" s="68" t="s">
        <v>77</v>
      </c>
      <c r="L9" s="68" t="s">
        <v>78</v>
      </c>
      <c r="M9" s="68" t="s">
        <v>79</v>
      </c>
      <c r="N9" s="68" t="s">
        <v>80</v>
      </c>
      <c r="O9" s="57"/>
    </row>
    <row r="10" s="58" customFormat="true" ht="15.75" hidden="false" customHeight="true" outlineLevel="0" collapsed="false">
      <c r="A10" s="54"/>
      <c r="B10" s="54"/>
      <c r="C10" s="54"/>
      <c r="D10" s="71"/>
      <c r="E10" s="72"/>
      <c r="F10" s="73"/>
      <c r="G10" s="73"/>
      <c r="H10" s="73"/>
      <c r="I10" s="73"/>
      <c r="J10" s="73"/>
      <c r="K10" s="73"/>
      <c r="L10" s="73"/>
      <c r="M10" s="73"/>
      <c r="N10" s="74" t="s">
        <v>79</v>
      </c>
      <c r="O10" s="57"/>
    </row>
    <row r="11" s="48" customFormat="true" ht="3" hidden="false" customHeight="true" outlineLevel="0" collapsed="false">
      <c r="A11" s="75"/>
      <c r="B11" s="32"/>
      <c r="C11" s="76"/>
      <c r="D11" s="77"/>
      <c r="E11" s="78"/>
      <c r="F11" s="77"/>
      <c r="G11" s="77"/>
      <c r="H11" s="77"/>
      <c r="I11" s="77"/>
      <c r="J11" s="77"/>
      <c r="K11" s="77"/>
      <c r="L11" s="77"/>
      <c r="M11" s="77"/>
      <c r="N11" s="79"/>
      <c r="O11" s="80"/>
    </row>
    <row r="12" s="32" customFormat="true" ht="24.75" hidden="false" customHeight="true" outlineLevel="0" collapsed="false">
      <c r="A12" s="81" t="s">
        <v>23</v>
      </c>
      <c r="B12" s="81"/>
      <c r="C12" s="81"/>
      <c r="D12" s="82" t="n">
        <f aca="false">SUM(D13:D21)</f>
        <v>442</v>
      </c>
      <c r="E12" s="82" t="n">
        <f aca="false">SUM(E13:E21)</f>
        <v>10</v>
      </c>
      <c r="F12" s="82" t="n">
        <f aca="false">SUM(F13:F21)</f>
        <v>296</v>
      </c>
      <c r="G12" s="82" t="n">
        <f aca="false">SUM(G13:G21)</f>
        <v>102</v>
      </c>
      <c r="H12" s="82" t="n">
        <f aca="false">SUM(H13:H21)</f>
        <v>1</v>
      </c>
      <c r="I12" s="82" t="n">
        <f aca="false">SUM(I13:I21)</f>
        <v>1</v>
      </c>
      <c r="J12" s="82" t="n">
        <f aca="false">SUM(J13:J21)</f>
        <v>2</v>
      </c>
      <c r="K12" s="83" t="s">
        <v>81</v>
      </c>
      <c r="L12" s="83" t="s">
        <v>81</v>
      </c>
      <c r="M12" s="83" t="s">
        <v>82</v>
      </c>
      <c r="N12" s="82" t="n">
        <f aca="false">SUM(N13:N21)</f>
        <v>30</v>
      </c>
      <c r="O12" s="84" t="s">
        <v>12</v>
      </c>
    </row>
    <row r="13" s="39" customFormat="true" ht="24.75" hidden="false" customHeight="true" outlineLevel="0" collapsed="false">
      <c r="A13" s="85" t="s">
        <v>24</v>
      </c>
      <c r="C13" s="86"/>
      <c r="D13" s="87" t="n">
        <v>91</v>
      </c>
      <c r="E13" s="87" t="n">
        <v>4</v>
      </c>
      <c r="F13" s="87" t="n">
        <v>61</v>
      </c>
      <c r="G13" s="87" t="n">
        <v>17</v>
      </c>
      <c r="H13" s="87" t="n">
        <v>1</v>
      </c>
      <c r="I13" s="87" t="n">
        <v>1</v>
      </c>
      <c r="J13" s="87" t="n">
        <v>2</v>
      </c>
      <c r="K13" s="88" t="s">
        <v>83</v>
      </c>
      <c r="L13" s="88" t="s">
        <v>81</v>
      </c>
      <c r="M13" s="88" t="s">
        <v>82</v>
      </c>
      <c r="N13" s="87" t="n">
        <v>5</v>
      </c>
      <c r="O13" s="20" t="s">
        <v>25</v>
      </c>
    </row>
    <row r="14" s="39" customFormat="true" ht="24.75" hidden="false" customHeight="true" outlineLevel="0" collapsed="false">
      <c r="A14" s="85" t="s">
        <v>26</v>
      </c>
      <c r="C14" s="86"/>
      <c r="D14" s="87" t="n">
        <v>27</v>
      </c>
      <c r="E14" s="88" t="s">
        <v>84</v>
      </c>
      <c r="F14" s="87" t="n">
        <v>19</v>
      </c>
      <c r="G14" s="87" t="n">
        <v>5</v>
      </c>
      <c r="H14" s="88" t="s">
        <v>85</v>
      </c>
      <c r="I14" s="88" t="s">
        <v>85</v>
      </c>
      <c r="J14" s="88" t="s">
        <v>86</v>
      </c>
      <c r="K14" s="88" t="s">
        <v>83</v>
      </c>
      <c r="L14" s="88" t="s">
        <v>81</v>
      </c>
      <c r="M14" s="88" t="s">
        <v>82</v>
      </c>
      <c r="N14" s="87" t="n">
        <v>3</v>
      </c>
      <c r="O14" s="20" t="s">
        <v>28</v>
      </c>
    </row>
    <row r="15" s="39" customFormat="true" ht="24.75" hidden="false" customHeight="true" outlineLevel="0" collapsed="false">
      <c r="A15" s="85" t="s">
        <v>29</v>
      </c>
      <c r="C15" s="86"/>
      <c r="D15" s="87" t="n">
        <v>57</v>
      </c>
      <c r="E15" s="88" t="s">
        <v>84</v>
      </c>
      <c r="F15" s="87" t="n">
        <v>37</v>
      </c>
      <c r="G15" s="87" t="n">
        <v>15</v>
      </c>
      <c r="H15" s="88" t="s">
        <v>85</v>
      </c>
      <c r="I15" s="88" t="s">
        <v>85</v>
      </c>
      <c r="J15" s="88" t="s">
        <v>86</v>
      </c>
      <c r="K15" s="88" t="s">
        <v>83</v>
      </c>
      <c r="L15" s="88" t="s">
        <v>81</v>
      </c>
      <c r="M15" s="88" t="s">
        <v>82</v>
      </c>
      <c r="N15" s="87" t="n">
        <v>5</v>
      </c>
      <c r="O15" s="20" t="s">
        <v>31</v>
      </c>
    </row>
    <row r="16" s="39" customFormat="true" ht="24.75" hidden="false" customHeight="true" outlineLevel="0" collapsed="false">
      <c r="A16" s="85" t="s">
        <v>32</v>
      </c>
      <c r="C16" s="86"/>
      <c r="D16" s="87" t="n">
        <v>54</v>
      </c>
      <c r="E16" s="87" t="n">
        <v>1</v>
      </c>
      <c r="F16" s="87" t="n">
        <v>37</v>
      </c>
      <c r="G16" s="87" t="n">
        <v>12</v>
      </c>
      <c r="H16" s="88" t="s">
        <v>85</v>
      </c>
      <c r="I16" s="88" t="s">
        <v>85</v>
      </c>
      <c r="J16" s="88" t="s">
        <v>86</v>
      </c>
      <c r="K16" s="88" t="s">
        <v>83</v>
      </c>
      <c r="L16" s="88" t="s">
        <v>81</v>
      </c>
      <c r="M16" s="88" t="s">
        <v>82</v>
      </c>
      <c r="N16" s="87" t="n">
        <v>4</v>
      </c>
      <c r="O16" s="20" t="s">
        <v>33</v>
      </c>
    </row>
    <row r="17" s="39" customFormat="true" ht="24.75" hidden="false" customHeight="true" outlineLevel="0" collapsed="false">
      <c r="A17" s="85" t="s">
        <v>34</v>
      </c>
      <c r="C17" s="86"/>
      <c r="D17" s="87" t="n">
        <v>32</v>
      </c>
      <c r="E17" s="88" t="s">
        <v>84</v>
      </c>
      <c r="F17" s="87" t="n">
        <v>23</v>
      </c>
      <c r="G17" s="87" t="n">
        <v>7</v>
      </c>
      <c r="H17" s="88" t="s">
        <v>85</v>
      </c>
      <c r="I17" s="88" t="s">
        <v>85</v>
      </c>
      <c r="J17" s="88" t="s">
        <v>86</v>
      </c>
      <c r="K17" s="88" t="s">
        <v>83</v>
      </c>
      <c r="L17" s="88" t="s">
        <v>81</v>
      </c>
      <c r="M17" s="88" t="s">
        <v>82</v>
      </c>
      <c r="N17" s="87" t="n">
        <v>2</v>
      </c>
      <c r="O17" s="20" t="s">
        <v>87</v>
      </c>
    </row>
    <row r="18" s="39" customFormat="true" ht="24.75" hidden="false" customHeight="true" outlineLevel="0" collapsed="false">
      <c r="A18" s="85" t="s">
        <v>36</v>
      </c>
      <c r="C18" s="86"/>
      <c r="D18" s="87" t="n">
        <v>53</v>
      </c>
      <c r="E18" s="87" t="n">
        <v>1</v>
      </c>
      <c r="F18" s="87" t="n">
        <v>37</v>
      </c>
      <c r="G18" s="87" t="n">
        <v>13</v>
      </c>
      <c r="H18" s="88" t="s">
        <v>85</v>
      </c>
      <c r="I18" s="88" t="s">
        <v>85</v>
      </c>
      <c r="J18" s="88" t="s">
        <v>86</v>
      </c>
      <c r="K18" s="88" t="s">
        <v>83</v>
      </c>
      <c r="L18" s="88" t="s">
        <v>81</v>
      </c>
      <c r="M18" s="88" t="s">
        <v>82</v>
      </c>
      <c r="N18" s="87" t="n">
        <v>2</v>
      </c>
      <c r="O18" s="20" t="s">
        <v>88</v>
      </c>
    </row>
    <row r="19" s="39" customFormat="true" ht="24.75" hidden="false" customHeight="true" outlineLevel="0" collapsed="false">
      <c r="A19" s="85" t="s">
        <v>38</v>
      </c>
      <c r="C19" s="86"/>
      <c r="D19" s="87" t="n">
        <v>22</v>
      </c>
      <c r="E19" s="87" t="n">
        <v>1</v>
      </c>
      <c r="F19" s="87" t="n">
        <v>12</v>
      </c>
      <c r="G19" s="87" t="n">
        <v>8</v>
      </c>
      <c r="H19" s="88" t="s">
        <v>85</v>
      </c>
      <c r="I19" s="88" t="s">
        <v>85</v>
      </c>
      <c r="J19" s="88" t="s">
        <v>86</v>
      </c>
      <c r="K19" s="88" t="s">
        <v>83</v>
      </c>
      <c r="L19" s="88" t="s">
        <v>81</v>
      </c>
      <c r="M19" s="88" t="s">
        <v>82</v>
      </c>
      <c r="N19" s="87" t="n">
        <v>1</v>
      </c>
      <c r="O19" s="20" t="s">
        <v>39</v>
      </c>
    </row>
    <row r="20" s="33" customFormat="true" ht="24.75" hidden="false" customHeight="true" outlineLevel="0" collapsed="false">
      <c r="A20" s="34" t="s">
        <v>40</v>
      </c>
      <c r="C20" s="35"/>
      <c r="D20" s="87" t="n">
        <v>76</v>
      </c>
      <c r="E20" s="87" t="n">
        <v>1</v>
      </c>
      <c r="F20" s="87" t="n">
        <v>51</v>
      </c>
      <c r="G20" s="87" t="n">
        <v>18</v>
      </c>
      <c r="H20" s="88" t="s">
        <v>85</v>
      </c>
      <c r="I20" s="88" t="s">
        <v>85</v>
      </c>
      <c r="J20" s="88" t="s">
        <v>86</v>
      </c>
      <c r="K20" s="88" t="s">
        <v>83</v>
      </c>
      <c r="L20" s="88" t="s">
        <v>81</v>
      </c>
      <c r="M20" s="88" t="s">
        <v>82</v>
      </c>
      <c r="N20" s="87" t="n">
        <v>6</v>
      </c>
      <c r="O20" s="38" t="s">
        <v>89</v>
      </c>
    </row>
    <row r="21" s="39" customFormat="true" ht="24.75" hidden="false" customHeight="true" outlineLevel="0" collapsed="false">
      <c r="A21" s="85" t="s">
        <v>42</v>
      </c>
      <c r="C21" s="86"/>
      <c r="D21" s="87" t="n">
        <v>30</v>
      </c>
      <c r="E21" s="87" t="n">
        <v>2</v>
      </c>
      <c r="F21" s="87" t="n">
        <v>19</v>
      </c>
      <c r="G21" s="87" t="n">
        <v>7</v>
      </c>
      <c r="H21" s="88" t="s">
        <v>85</v>
      </c>
      <c r="I21" s="88" t="s">
        <v>85</v>
      </c>
      <c r="J21" s="88" t="s">
        <v>86</v>
      </c>
      <c r="K21" s="88" t="s">
        <v>83</v>
      </c>
      <c r="L21" s="88" t="s">
        <v>81</v>
      </c>
      <c r="M21" s="88" t="s">
        <v>82</v>
      </c>
      <c r="N21" s="87" t="n">
        <v>2</v>
      </c>
      <c r="O21" s="20" t="s">
        <v>90</v>
      </c>
    </row>
    <row r="22" s="93" customFormat="true" ht="9.75" hidden="false" customHeight="true" outlineLevel="0" collapsed="false">
      <c r="A22" s="89"/>
      <c r="B22" s="89"/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s="39" customFormat="true" ht="3.75" hidden="false" customHeight="true" outlineLevel="0" collapsed="false">
      <c r="G23" s="94"/>
      <c r="H23" s="94"/>
      <c r="I23" s="94"/>
    </row>
    <row r="24" s="50" customFormat="true" ht="16.5" hidden="false" customHeight="true" outlineLevel="0" collapsed="false">
      <c r="A24" s="51"/>
      <c r="B24" s="52" t="s">
        <v>49</v>
      </c>
      <c r="D24" s="51"/>
      <c r="E24" s="51"/>
      <c r="F24" s="51"/>
      <c r="G24" s="51"/>
      <c r="H24" s="51"/>
      <c r="I24" s="51"/>
      <c r="J24" s="51" t="s">
        <v>91</v>
      </c>
      <c r="K24" s="51"/>
      <c r="L24" s="51"/>
      <c r="M24" s="51"/>
      <c r="N24" s="51"/>
      <c r="O24" s="51"/>
    </row>
    <row r="25" s="50" customFormat="true" ht="16.5" hidden="false" customHeight="true" outlineLevel="0" collapsed="false">
      <c r="A25" s="51"/>
      <c r="B25" s="51" t="s">
        <v>51</v>
      </c>
      <c r="D25" s="51"/>
      <c r="E25" s="51"/>
      <c r="F25" s="51"/>
      <c r="G25" s="51"/>
      <c r="H25" s="51"/>
      <c r="I25" s="51"/>
      <c r="J25" s="51" t="s">
        <v>52</v>
      </c>
      <c r="K25" s="51"/>
      <c r="L25" s="51"/>
      <c r="M25" s="51"/>
      <c r="N25" s="51"/>
      <c r="O25" s="51"/>
    </row>
    <row r="26" s="50" customFormat="true" ht="15" hidden="false" customHeight="false" outlineLevel="0" collapsed="false">
      <c r="A26" s="51"/>
      <c r="B26" s="51" t="s">
        <v>92</v>
      </c>
      <c r="C26" s="51"/>
      <c r="D26" s="51"/>
      <c r="E26" s="51"/>
      <c r="F26" s="51"/>
      <c r="G26" s="51"/>
      <c r="H26" s="51"/>
      <c r="I26" s="51"/>
      <c r="J26" s="51" t="s">
        <v>54</v>
      </c>
      <c r="K26" s="51"/>
      <c r="L26" s="51"/>
      <c r="M26" s="51"/>
      <c r="N26" s="51"/>
      <c r="O26" s="51"/>
    </row>
    <row r="29" customFormat="false" ht="8.25" hidden="false" customHeight="true" outlineLevel="0" collapsed="false"/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590277777777778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" activeCellId="0" sqref="K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8.42"/>
    <col collapsed="false" customWidth="true" hidden="false" outlineLevel="0" max="10" min="10" style="1" width="11.14"/>
    <col collapsed="false" customWidth="true" hidden="false" outlineLevel="0" max="12" min="11" style="1" width="10.56"/>
    <col collapsed="false" customWidth="true" hidden="false" outlineLevel="0" max="13" min="13" style="1" width="2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95" t="s">
        <v>93</v>
      </c>
      <c r="C1" s="96" t="n">
        <v>3.3</v>
      </c>
      <c r="D1" s="5" t="s">
        <v>94</v>
      </c>
      <c r="E1" s="97"/>
      <c r="F1" s="97"/>
      <c r="G1" s="97"/>
      <c r="H1" s="97"/>
      <c r="I1" s="97"/>
    </row>
    <row r="2" s="7" customFormat="true" ht="18.75" hidden="false" customHeight="false" outlineLevel="0" collapsed="false">
      <c r="B2" s="98" t="s">
        <v>57</v>
      </c>
      <c r="C2" s="96" t="n">
        <v>3.3</v>
      </c>
      <c r="D2" s="9" t="s">
        <v>95</v>
      </c>
      <c r="E2" s="99"/>
      <c r="F2" s="100"/>
      <c r="G2" s="100"/>
      <c r="H2" s="100"/>
      <c r="I2" s="100"/>
    </row>
    <row r="3" customFormat="false" ht="7.5" hidden="false" customHeight="true" outlineLevel="0" collapsed="false"/>
    <row r="4" s="102" customFormat="true" ht="21.75" hidden="false" customHeight="true" outlineLevel="0" collapsed="false">
      <c r="A4" s="13" t="s">
        <v>4</v>
      </c>
      <c r="B4" s="13"/>
      <c r="C4" s="13"/>
      <c r="D4" s="13"/>
      <c r="E4" s="55"/>
      <c r="F4" s="56" t="s">
        <v>96</v>
      </c>
      <c r="G4" s="56"/>
      <c r="H4" s="56"/>
      <c r="I4" s="56"/>
      <c r="J4" s="101" t="s">
        <v>97</v>
      </c>
      <c r="K4" s="101"/>
      <c r="L4" s="101"/>
      <c r="M4" s="16" t="s">
        <v>6</v>
      </c>
    </row>
    <row r="5" s="102" customFormat="true" ht="19.5" hidden="false" customHeight="true" outlineLevel="0" collapsed="false">
      <c r="A5" s="13"/>
      <c r="B5" s="13"/>
      <c r="C5" s="13"/>
      <c r="D5" s="13"/>
      <c r="E5" s="103"/>
      <c r="F5" s="55"/>
      <c r="G5" s="104" t="s">
        <v>7</v>
      </c>
      <c r="H5" s="105" t="s">
        <v>11</v>
      </c>
      <c r="I5" s="55"/>
      <c r="J5" s="104"/>
      <c r="K5" s="106"/>
      <c r="L5" s="55"/>
      <c r="M5" s="16"/>
    </row>
    <row r="6" s="102" customFormat="true" ht="21.75" hidden="false" customHeight="true" outlineLevel="0" collapsed="false">
      <c r="A6" s="13"/>
      <c r="B6" s="13"/>
      <c r="C6" s="13"/>
      <c r="D6" s="13"/>
      <c r="E6" s="105" t="s">
        <v>8</v>
      </c>
      <c r="F6" s="105" t="s">
        <v>98</v>
      </c>
      <c r="G6" s="105" t="s">
        <v>10</v>
      </c>
      <c r="H6" s="105" t="s">
        <v>99</v>
      </c>
      <c r="I6" s="103"/>
      <c r="J6" s="105" t="s">
        <v>100</v>
      </c>
      <c r="K6" s="105" t="s">
        <v>67</v>
      </c>
      <c r="L6" s="105" t="s">
        <v>101</v>
      </c>
      <c r="M6" s="16"/>
    </row>
    <row r="7" s="102" customFormat="true" ht="20.25" hidden="false" customHeight="true" outlineLevel="0" collapsed="false">
      <c r="A7" s="13"/>
      <c r="B7" s="13"/>
      <c r="C7" s="13"/>
      <c r="D7" s="13"/>
      <c r="E7" s="107" t="s">
        <v>12</v>
      </c>
      <c r="F7" s="105" t="s">
        <v>13</v>
      </c>
      <c r="G7" s="105" t="s">
        <v>14</v>
      </c>
      <c r="H7" s="105" t="s">
        <v>102</v>
      </c>
      <c r="I7" s="105" t="s">
        <v>16</v>
      </c>
      <c r="J7" s="107" t="s">
        <v>103</v>
      </c>
      <c r="K7" s="107" t="s">
        <v>73</v>
      </c>
      <c r="L7" s="107" t="s">
        <v>104</v>
      </c>
      <c r="M7" s="16"/>
    </row>
    <row r="8" s="102" customFormat="true" ht="20.25" hidden="false" customHeight="true" outlineLevel="0" collapsed="false">
      <c r="A8" s="13"/>
      <c r="B8" s="13"/>
      <c r="C8" s="13"/>
      <c r="D8" s="13"/>
      <c r="E8" s="103"/>
      <c r="F8" s="107" t="s">
        <v>17</v>
      </c>
      <c r="G8" s="107" t="s">
        <v>18</v>
      </c>
      <c r="H8" s="107" t="s">
        <v>105</v>
      </c>
      <c r="I8" s="107" t="s">
        <v>20</v>
      </c>
      <c r="J8" s="107"/>
      <c r="K8" s="107"/>
      <c r="L8" s="107"/>
      <c r="M8" s="16"/>
    </row>
    <row r="9" s="102" customFormat="true" ht="17.25" hidden="false" customHeight="true" outlineLevel="0" collapsed="false">
      <c r="A9" s="13"/>
      <c r="B9" s="13"/>
      <c r="C9" s="13"/>
      <c r="D9" s="13"/>
      <c r="E9" s="103"/>
      <c r="F9" s="107" t="s">
        <v>21</v>
      </c>
      <c r="G9" s="107" t="s">
        <v>106</v>
      </c>
      <c r="H9" s="107" t="s">
        <v>107</v>
      </c>
      <c r="I9" s="107"/>
      <c r="J9" s="107"/>
      <c r="K9" s="107"/>
      <c r="L9" s="107"/>
      <c r="M9" s="16"/>
    </row>
    <row r="10" s="102" customFormat="true" ht="17.25" hidden="false" customHeight="true" outlineLevel="0" collapsed="false">
      <c r="A10" s="13"/>
      <c r="B10" s="13"/>
      <c r="C10" s="13"/>
      <c r="D10" s="13"/>
      <c r="E10" s="108"/>
      <c r="F10" s="109"/>
      <c r="G10" s="109" t="s">
        <v>108</v>
      </c>
      <c r="H10" s="109"/>
      <c r="I10" s="108"/>
      <c r="J10" s="109"/>
      <c r="K10" s="109"/>
      <c r="L10" s="108"/>
      <c r="M10" s="16"/>
    </row>
    <row r="11" s="111" customFormat="true" ht="23.25" hidden="false" customHeight="true" outlineLevel="0" collapsed="false">
      <c r="A11" s="81" t="s">
        <v>23</v>
      </c>
      <c r="B11" s="81"/>
      <c r="C11" s="81"/>
      <c r="D11" s="81"/>
      <c r="E11" s="110" t="n">
        <f aca="false">SUM(E12:E20)</f>
        <v>4517</v>
      </c>
      <c r="F11" s="110" t="n">
        <f aca="false">SUM(F12:F20)</f>
        <v>4058</v>
      </c>
      <c r="G11" s="110" t="n">
        <f aca="false">SUM(G12:G20)</f>
        <v>246</v>
      </c>
      <c r="H11" s="110" t="n">
        <f aca="false">SUM(H12:H20)</f>
        <v>182</v>
      </c>
      <c r="I11" s="110" t="n">
        <f aca="false">SUM(I12:I20)</f>
        <v>31</v>
      </c>
      <c r="J11" s="110" t="n">
        <f aca="false">SUM(J12:J20)</f>
        <v>904</v>
      </c>
      <c r="K11" s="110" t="n">
        <f aca="false">SUM(K12:K20)</f>
        <v>2594</v>
      </c>
      <c r="L11" s="110" t="n">
        <f aca="false">SUM(L12:L20)</f>
        <v>1019</v>
      </c>
      <c r="M11" s="84" t="s">
        <v>12</v>
      </c>
    </row>
    <row r="12" s="50" customFormat="true" ht="23.25" hidden="false" customHeight="true" outlineLevel="0" collapsed="false">
      <c r="A12" s="39"/>
      <c r="B12" s="85" t="s">
        <v>24</v>
      </c>
      <c r="C12" s="39"/>
      <c r="D12" s="86"/>
      <c r="E12" s="112" t="n">
        <v>1043</v>
      </c>
      <c r="F12" s="112" t="n">
        <v>817</v>
      </c>
      <c r="G12" s="112" t="n">
        <v>103</v>
      </c>
      <c r="H12" s="112" t="n">
        <v>117</v>
      </c>
      <c r="I12" s="112" t="n">
        <v>6</v>
      </c>
      <c r="J12" s="112" t="n">
        <v>221</v>
      </c>
      <c r="K12" s="112" t="n">
        <v>581</v>
      </c>
      <c r="L12" s="112" t="n">
        <v>241</v>
      </c>
      <c r="M12" s="20" t="s">
        <v>25</v>
      </c>
    </row>
    <row r="13" s="50" customFormat="true" ht="23.25" hidden="false" customHeight="true" outlineLevel="0" collapsed="false">
      <c r="A13" s="39"/>
      <c r="B13" s="85" t="s">
        <v>26</v>
      </c>
      <c r="C13" s="39"/>
      <c r="D13" s="86"/>
      <c r="E13" s="112" t="n">
        <v>265</v>
      </c>
      <c r="F13" s="112" t="n">
        <v>254</v>
      </c>
      <c r="G13" s="113" t="s">
        <v>109</v>
      </c>
      <c r="H13" s="113" t="s">
        <v>109</v>
      </c>
      <c r="I13" s="112" t="n">
        <v>11</v>
      </c>
      <c r="J13" s="112" t="n">
        <v>45</v>
      </c>
      <c r="K13" s="112" t="n">
        <v>148</v>
      </c>
      <c r="L13" s="112" t="n">
        <v>72</v>
      </c>
      <c r="M13" s="20" t="s">
        <v>28</v>
      </c>
    </row>
    <row r="14" s="50" customFormat="true" ht="23.25" hidden="false" customHeight="true" outlineLevel="0" collapsed="false">
      <c r="A14" s="39"/>
      <c r="B14" s="85" t="s">
        <v>29</v>
      </c>
      <c r="C14" s="39"/>
      <c r="D14" s="86"/>
      <c r="E14" s="112" t="n">
        <v>579</v>
      </c>
      <c r="F14" s="112" t="n">
        <v>519</v>
      </c>
      <c r="G14" s="112" t="n">
        <v>30</v>
      </c>
      <c r="H14" s="112" t="n">
        <v>30</v>
      </c>
      <c r="I14" s="113" t="s">
        <v>86</v>
      </c>
      <c r="J14" s="112" t="n">
        <v>111</v>
      </c>
      <c r="K14" s="112" t="n">
        <v>347</v>
      </c>
      <c r="L14" s="112" t="n">
        <v>121</v>
      </c>
      <c r="M14" s="20" t="s">
        <v>110</v>
      </c>
    </row>
    <row r="15" s="50" customFormat="true" ht="23.25" hidden="false" customHeight="true" outlineLevel="0" collapsed="false">
      <c r="A15" s="39"/>
      <c r="B15" s="85" t="s">
        <v>32</v>
      </c>
      <c r="C15" s="39"/>
      <c r="D15" s="86"/>
      <c r="E15" s="112" t="n">
        <v>552</v>
      </c>
      <c r="F15" s="112" t="n">
        <v>544</v>
      </c>
      <c r="G15" s="112" t="n">
        <v>8</v>
      </c>
      <c r="H15" s="113" t="s">
        <v>109</v>
      </c>
      <c r="I15" s="113" t="s">
        <v>86</v>
      </c>
      <c r="J15" s="112" t="n">
        <v>107</v>
      </c>
      <c r="K15" s="112" t="n">
        <v>307</v>
      </c>
      <c r="L15" s="112" t="n">
        <v>138</v>
      </c>
      <c r="M15" s="20" t="s">
        <v>33</v>
      </c>
    </row>
    <row r="16" s="50" customFormat="true" ht="23.25" hidden="false" customHeight="true" outlineLevel="0" collapsed="false">
      <c r="A16" s="39"/>
      <c r="B16" s="85" t="s">
        <v>34</v>
      </c>
      <c r="C16" s="39"/>
      <c r="D16" s="86"/>
      <c r="E16" s="112" t="n">
        <v>288</v>
      </c>
      <c r="F16" s="112" t="n">
        <v>288</v>
      </c>
      <c r="G16" s="113" t="s">
        <v>109</v>
      </c>
      <c r="H16" s="113" t="s">
        <v>109</v>
      </c>
      <c r="I16" s="113" t="s">
        <v>86</v>
      </c>
      <c r="J16" s="112" t="n">
        <v>58</v>
      </c>
      <c r="K16" s="112" t="n">
        <v>177</v>
      </c>
      <c r="L16" s="112" t="n">
        <v>53</v>
      </c>
      <c r="M16" s="20" t="s">
        <v>35</v>
      </c>
    </row>
    <row r="17" s="50" customFormat="true" ht="23.25" hidden="false" customHeight="true" outlineLevel="0" collapsed="false">
      <c r="A17" s="39"/>
      <c r="B17" s="85" t="s">
        <v>36</v>
      </c>
      <c r="C17" s="39"/>
      <c r="D17" s="86"/>
      <c r="E17" s="112" t="n">
        <v>502</v>
      </c>
      <c r="F17" s="112" t="n">
        <v>492</v>
      </c>
      <c r="G17" s="112" t="n">
        <v>10</v>
      </c>
      <c r="H17" s="113" t="s">
        <v>109</v>
      </c>
      <c r="I17" s="113" t="s">
        <v>86</v>
      </c>
      <c r="J17" s="112" t="n">
        <v>106</v>
      </c>
      <c r="K17" s="112" t="n">
        <v>300</v>
      </c>
      <c r="L17" s="112" t="n">
        <v>96</v>
      </c>
      <c r="M17" s="20" t="s">
        <v>37</v>
      </c>
    </row>
    <row r="18" s="50" customFormat="true" ht="23.25" hidden="false" customHeight="true" outlineLevel="0" collapsed="false">
      <c r="A18" s="39"/>
      <c r="B18" s="85" t="s">
        <v>38</v>
      </c>
      <c r="C18" s="39"/>
      <c r="D18" s="86"/>
      <c r="E18" s="112" t="n">
        <v>212</v>
      </c>
      <c r="F18" s="112" t="n">
        <v>207</v>
      </c>
      <c r="G18" s="112" t="n">
        <v>5</v>
      </c>
      <c r="H18" s="113" t="s">
        <v>109</v>
      </c>
      <c r="I18" s="113" t="s">
        <v>86</v>
      </c>
      <c r="J18" s="112" t="n">
        <v>43</v>
      </c>
      <c r="K18" s="112" t="n">
        <v>122</v>
      </c>
      <c r="L18" s="112" t="n">
        <v>47</v>
      </c>
      <c r="M18" s="20" t="s">
        <v>39</v>
      </c>
    </row>
    <row r="19" s="50" customFormat="true" ht="23.25" hidden="false" customHeight="true" outlineLevel="0" collapsed="false">
      <c r="A19" s="39"/>
      <c r="B19" s="85" t="s">
        <v>40</v>
      </c>
      <c r="C19" s="39"/>
      <c r="D19" s="86"/>
      <c r="E19" s="112" t="n">
        <v>779</v>
      </c>
      <c r="F19" s="112" t="n">
        <v>694</v>
      </c>
      <c r="G19" s="112" t="n">
        <v>36</v>
      </c>
      <c r="H19" s="112" t="n">
        <v>35</v>
      </c>
      <c r="I19" s="112" t="n">
        <v>14</v>
      </c>
      <c r="J19" s="112" t="n">
        <v>148</v>
      </c>
      <c r="K19" s="112" t="n">
        <v>438</v>
      </c>
      <c r="L19" s="112" t="n">
        <v>193</v>
      </c>
      <c r="M19" s="20" t="s">
        <v>111</v>
      </c>
    </row>
    <row r="20" s="50" customFormat="true" ht="23.25" hidden="false" customHeight="true" outlineLevel="0" collapsed="false">
      <c r="A20" s="39"/>
      <c r="B20" s="85" t="s">
        <v>42</v>
      </c>
      <c r="C20" s="39"/>
      <c r="D20" s="86"/>
      <c r="E20" s="112" t="n">
        <v>297</v>
      </c>
      <c r="F20" s="112" t="n">
        <v>243</v>
      </c>
      <c r="G20" s="112" t="n">
        <v>54</v>
      </c>
      <c r="H20" s="113" t="s">
        <v>109</v>
      </c>
      <c r="I20" s="113" t="s">
        <v>86</v>
      </c>
      <c r="J20" s="112" t="n">
        <v>65</v>
      </c>
      <c r="K20" s="112" t="n">
        <v>174</v>
      </c>
      <c r="L20" s="112" t="n">
        <v>58</v>
      </c>
      <c r="M20" s="20" t="s">
        <v>112</v>
      </c>
    </row>
    <row r="21" s="22" customFormat="true" ht="6" hidden="false" customHeight="true" outlineLevel="0" collapsed="false">
      <c r="A21" s="42"/>
      <c r="B21" s="42"/>
      <c r="C21" s="42"/>
      <c r="D21" s="43"/>
      <c r="E21" s="114"/>
      <c r="F21" s="114"/>
      <c r="G21" s="114"/>
      <c r="H21" s="114"/>
      <c r="I21" s="114"/>
      <c r="J21" s="115"/>
      <c r="K21" s="115"/>
      <c r="L21" s="114"/>
      <c r="M21" s="116"/>
    </row>
    <row r="22" s="22" customFormat="true" ht="4.5" hidden="false" customHeight="true" outlineLevel="0" collapsed="false">
      <c r="A22" s="39"/>
      <c r="B22" s="39"/>
      <c r="C22" s="39"/>
      <c r="D22" s="39"/>
      <c r="E22" s="117"/>
      <c r="F22" s="117"/>
      <c r="G22" s="117"/>
      <c r="H22" s="117"/>
      <c r="I22" s="117"/>
      <c r="J22" s="118"/>
      <c r="K22" s="118"/>
      <c r="L22" s="117"/>
      <c r="M22" s="39"/>
    </row>
    <row r="23" s="51" customFormat="true" ht="17.25" hidden="false" customHeight="true" outlineLevel="0" collapsed="false">
      <c r="A23" s="50"/>
      <c r="B23" s="51" t="s">
        <v>113</v>
      </c>
      <c r="C23" s="50" t="s">
        <v>45</v>
      </c>
      <c r="D23" s="50"/>
      <c r="E23" s="50"/>
      <c r="F23" s="50"/>
      <c r="G23" s="50"/>
      <c r="H23" s="50"/>
      <c r="I23" s="119" t="s">
        <v>114</v>
      </c>
      <c r="L23" s="120"/>
      <c r="M23" s="119"/>
      <c r="N23" s="50"/>
    </row>
    <row r="24" s="51" customFormat="true" ht="17.25" hidden="false" customHeight="true" outlineLevel="0" collapsed="false">
      <c r="A24" s="50"/>
      <c r="C24" s="121" t="s">
        <v>115</v>
      </c>
      <c r="D24" s="50"/>
      <c r="E24" s="50"/>
      <c r="F24" s="50"/>
      <c r="G24" s="50"/>
      <c r="H24" s="50"/>
      <c r="I24" s="119" t="s">
        <v>116</v>
      </c>
      <c r="L24" s="120"/>
      <c r="M24" s="119"/>
      <c r="N24" s="50"/>
    </row>
    <row r="25" s="51" customFormat="true" ht="17.25" hidden="false" customHeight="true" outlineLevel="0" collapsed="false">
      <c r="B25" s="52" t="s">
        <v>117</v>
      </c>
      <c r="H25" s="120" t="s">
        <v>118</v>
      </c>
    </row>
    <row r="26" s="51" customFormat="true" ht="17.25" hidden="false" customHeight="true" outlineLevel="0" collapsed="false">
      <c r="B26" s="51" t="s">
        <v>119</v>
      </c>
      <c r="I26" s="51" t="s">
        <v>120</v>
      </c>
    </row>
    <row r="27" s="51" customFormat="true" ht="17.25" hidden="false" customHeight="true" outlineLevel="0" collapsed="false">
      <c r="B27" s="51" t="s">
        <v>121</v>
      </c>
      <c r="I27" s="51" t="s">
        <v>122</v>
      </c>
    </row>
  </sheetData>
  <mergeCells count="5">
    <mergeCell ref="A4:D10"/>
    <mergeCell ref="F4:I4"/>
    <mergeCell ref="J4:L4"/>
    <mergeCell ref="M4:M10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13" min="5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3.14"/>
    <col collapsed="false" customWidth="true" hidden="false" outlineLevel="0" max="21" min="21" style="53" width="7.14"/>
    <col collapsed="false" customWidth="false" hidden="false" outlineLevel="0" max="77" min="22" style="53" width="9.14"/>
    <col collapsed="false" customWidth="false" hidden="false" outlineLevel="0" max="257" min="78" style="1" width="9.14"/>
  </cols>
  <sheetData>
    <row r="1" s="2" customFormat="true" ht="18" hidden="false" customHeight="true" outlineLevel="0" collapsed="false">
      <c r="B1" s="95" t="s">
        <v>93</v>
      </c>
      <c r="C1" s="96" t="n">
        <v>3.4</v>
      </c>
      <c r="D1" s="5" t="s">
        <v>123</v>
      </c>
      <c r="E1" s="6"/>
      <c r="F1" s="6"/>
      <c r="G1" s="6"/>
      <c r="H1" s="6"/>
      <c r="I1" s="6"/>
      <c r="J1" s="6"/>
      <c r="K1" s="6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</row>
    <row r="2" s="7" customFormat="true" ht="18" hidden="false" customHeight="true" outlineLevel="0" collapsed="false">
      <c r="B2" s="98" t="s">
        <v>57</v>
      </c>
      <c r="C2" s="96" t="n">
        <v>3.4</v>
      </c>
      <c r="D2" s="9" t="s">
        <v>124</v>
      </c>
      <c r="E2" s="10"/>
      <c r="F2" s="10"/>
      <c r="G2" s="10"/>
      <c r="H2" s="10"/>
      <c r="I2" s="10"/>
      <c r="J2" s="10"/>
      <c r="K2" s="10"/>
    </row>
    <row r="3" customFormat="false" ht="3" hidden="false" customHeight="true" outlineLevel="0" collapsed="false"/>
    <row r="4" s="102" customFormat="true" ht="20.25" hidden="false" customHeight="true" outlineLevel="0" collapsed="false">
      <c r="A4" s="13" t="s">
        <v>4</v>
      </c>
      <c r="B4" s="13"/>
      <c r="C4" s="13"/>
      <c r="D4" s="13"/>
      <c r="E4" s="123"/>
      <c r="F4" s="124"/>
      <c r="G4" s="125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6" t="s">
        <v>6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</row>
    <row r="5" s="102" customFormat="true" ht="18.75" hidden="false" customHeight="true" outlineLevel="0" collapsed="false">
      <c r="A5" s="13"/>
      <c r="B5" s="13"/>
      <c r="C5" s="13"/>
      <c r="D5" s="13"/>
      <c r="E5" s="20"/>
      <c r="F5" s="39"/>
      <c r="G5" s="86" t="s">
        <v>125</v>
      </c>
      <c r="H5" s="20"/>
      <c r="I5" s="39"/>
      <c r="J5" s="86"/>
      <c r="K5" s="127" t="s">
        <v>7</v>
      </c>
      <c r="L5" s="127"/>
      <c r="M5" s="127"/>
      <c r="N5" s="123"/>
      <c r="O5" s="124"/>
      <c r="P5" s="125"/>
      <c r="Q5" s="39"/>
      <c r="R5" s="39"/>
      <c r="S5" s="86"/>
      <c r="T5" s="126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</row>
    <row r="6" s="102" customFormat="true" ht="18" hidden="false" customHeight="true" outlineLevel="0" collapsed="false">
      <c r="A6" s="13"/>
      <c r="B6" s="13"/>
      <c r="C6" s="13"/>
      <c r="D6" s="13"/>
      <c r="E6" s="21" t="s">
        <v>8</v>
      </c>
      <c r="F6" s="21"/>
      <c r="G6" s="21"/>
      <c r="H6" s="21" t="s">
        <v>9</v>
      </c>
      <c r="I6" s="21"/>
      <c r="J6" s="21"/>
      <c r="K6" s="128" t="s">
        <v>10</v>
      </c>
      <c r="L6" s="128"/>
      <c r="M6" s="128"/>
      <c r="N6" s="21" t="s">
        <v>11</v>
      </c>
      <c r="O6" s="21"/>
      <c r="P6" s="21"/>
      <c r="Q6" s="21" t="s">
        <v>126</v>
      </c>
      <c r="R6" s="21"/>
      <c r="S6" s="21"/>
      <c r="T6" s="126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</row>
    <row r="7" s="102" customFormat="true" ht="18" hidden="false" customHeight="true" outlineLevel="0" collapsed="false">
      <c r="A7" s="13"/>
      <c r="B7" s="13"/>
      <c r="C7" s="13"/>
      <c r="D7" s="13"/>
      <c r="E7" s="23" t="s">
        <v>12</v>
      </c>
      <c r="F7" s="23"/>
      <c r="G7" s="23"/>
      <c r="H7" s="21" t="s">
        <v>13</v>
      </c>
      <c r="I7" s="21"/>
      <c r="J7" s="21"/>
      <c r="K7" s="128" t="s">
        <v>14</v>
      </c>
      <c r="L7" s="128"/>
      <c r="M7" s="128"/>
      <c r="N7" s="21" t="s">
        <v>15</v>
      </c>
      <c r="O7" s="21"/>
      <c r="P7" s="21"/>
      <c r="Q7" s="129" t="s">
        <v>20</v>
      </c>
      <c r="R7" s="129"/>
      <c r="S7" s="129"/>
      <c r="T7" s="126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</row>
    <row r="8" s="102" customFormat="true" ht="18" hidden="false" customHeight="true" outlineLevel="0" collapsed="false">
      <c r="A8" s="13"/>
      <c r="B8" s="13"/>
      <c r="C8" s="13"/>
      <c r="D8" s="13"/>
      <c r="E8" s="20"/>
      <c r="F8" s="39"/>
      <c r="G8" s="86"/>
      <c r="H8" s="23" t="s">
        <v>17</v>
      </c>
      <c r="I8" s="23"/>
      <c r="J8" s="23"/>
      <c r="K8" s="130" t="s">
        <v>18</v>
      </c>
      <c r="L8" s="130"/>
      <c r="M8" s="130"/>
      <c r="N8" s="23" t="s">
        <v>19</v>
      </c>
      <c r="O8" s="23"/>
      <c r="P8" s="23"/>
      <c r="Q8" s="129"/>
      <c r="R8" s="129"/>
      <c r="S8" s="129"/>
      <c r="T8" s="126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</row>
    <row r="9" s="102" customFormat="true" ht="18" hidden="false" customHeight="true" outlineLevel="0" collapsed="false">
      <c r="A9" s="13"/>
      <c r="B9" s="13"/>
      <c r="C9" s="13"/>
      <c r="D9" s="13"/>
      <c r="E9" s="116"/>
      <c r="F9" s="42"/>
      <c r="G9" s="43"/>
      <c r="H9" s="25" t="s">
        <v>21</v>
      </c>
      <c r="I9" s="25"/>
      <c r="J9" s="25"/>
      <c r="K9" s="131" t="s">
        <v>21</v>
      </c>
      <c r="L9" s="131"/>
      <c r="M9" s="131"/>
      <c r="N9" s="25" t="s">
        <v>22</v>
      </c>
      <c r="O9" s="25"/>
      <c r="P9" s="25"/>
      <c r="Q9" s="42"/>
      <c r="R9" s="42"/>
      <c r="S9" s="43"/>
      <c r="T9" s="126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</row>
    <row r="10" s="102" customFormat="true" ht="16.5" hidden="false" customHeight="true" outlineLevel="0" collapsed="false">
      <c r="A10" s="13"/>
      <c r="B10" s="13"/>
      <c r="C10" s="13"/>
      <c r="D10" s="13"/>
      <c r="E10" s="19" t="s">
        <v>8</v>
      </c>
      <c r="F10" s="19" t="s">
        <v>127</v>
      </c>
      <c r="G10" s="19" t="s">
        <v>128</v>
      </c>
      <c r="H10" s="19" t="s">
        <v>8</v>
      </c>
      <c r="I10" s="19" t="s">
        <v>127</v>
      </c>
      <c r="J10" s="132" t="s">
        <v>128</v>
      </c>
      <c r="K10" s="19" t="s">
        <v>8</v>
      </c>
      <c r="L10" s="19" t="s">
        <v>127</v>
      </c>
      <c r="M10" s="19" t="s">
        <v>128</v>
      </c>
      <c r="N10" s="21" t="s">
        <v>8</v>
      </c>
      <c r="O10" s="21" t="s">
        <v>127</v>
      </c>
      <c r="P10" s="21" t="s">
        <v>128</v>
      </c>
      <c r="Q10" s="19" t="s">
        <v>8</v>
      </c>
      <c r="R10" s="19" t="s">
        <v>127</v>
      </c>
      <c r="S10" s="132" t="s">
        <v>128</v>
      </c>
      <c r="T10" s="126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</row>
    <row r="11" s="102" customFormat="true" ht="16.5" hidden="false" customHeight="true" outlineLevel="0" collapsed="false">
      <c r="A11" s="13"/>
      <c r="B11" s="13"/>
      <c r="C11" s="13"/>
      <c r="D11" s="13"/>
      <c r="E11" s="25" t="s">
        <v>12</v>
      </c>
      <c r="F11" s="25" t="s">
        <v>129</v>
      </c>
      <c r="G11" s="25" t="s">
        <v>130</v>
      </c>
      <c r="H11" s="25" t="s">
        <v>12</v>
      </c>
      <c r="I11" s="25" t="s">
        <v>129</v>
      </c>
      <c r="J11" s="25" t="s">
        <v>130</v>
      </c>
      <c r="K11" s="25" t="s">
        <v>12</v>
      </c>
      <c r="L11" s="25" t="s">
        <v>129</v>
      </c>
      <c r="M11" s="25" t="s">
        <v>130</v>
      </c>
      <c r="N11" s="25" t="s">
        <v>12</v>
      </c>
      <c r="O11" s="25" t="s">
        <v>129</v>
      </c>
      <c r="P11" s="25" t="s">
        <v>130</v>
      </c>
      <c r="Q11" s="25" t="s">
        <v>12</v>
      </c>
      <c r="R11" s="25" t="s">
        <v>129</v>
      </c>
      <c r="S11" s="25" t="s">
        <v>130</v>
      </c>
      <c r="T11" s="126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</row>
    <row r="12" s="111" customFormat="true" ht="22.5" hidden="false" customHeight="true" outlineLevel="0" collapsed="false">
      <c r="A12" s="133" t="s">
        <v>23</v>
      </c>
      <c r="B12" s="133"/>
      <c r="C12" s="133"/>
      <c r="D12" s="133"/>
      <c r="E12" s="134" t="n">
        <f aca="false">SUM(E13:E21)</f>
        <v>5476</v>
      </c>
      <c r="F12" s="134" t="n">
        <f aca="false">SUM(F13:F21)</f>
        <v>2337</v>
      </c>
      <c r="G12" s="134" t="n">
        <f aca="false">SUM(G13:G21)</f>
        <v>3139</v>
      </c>
      <c r="H12" s="134" t="n">
        <f aca="false">SUM(H13:H21)</f>
        <v>4833</v>
      </c>
      <c r="I12" s="134" t="n">
        <f aca="false">SUM(I13:I21)</f>
        <v>2133</v>
      </c>
      <c r="J12" s="134" t="n">
        <f aca="false">SUM(J13:J21)</f>
        <v>2700</v>
      </c>
      <c r="K12" s="134" t="n">
        <f aca="false">SUM(K13:K21)</f>
        <v>389</v>
      </c>
      <c r="L12" s="134" t="n">
        <f aca="false">SUM(L13:L21)</f>
        <v>112</v>
      </c>
      <c r="M12" s="134" t="n">
        <f aca="false">SUM(M13:M21)</f>
        <v>277</v>
      </c>
      <c r="N12" s="134" t="n">
        <f aca="false">SUM(N13:N21)</f>
        <v>221</v>
      </c>
      <c r="O12" s="134" t="n">
        <f aca="false">SUM(O13:O21)</f>
        <v>70</v>
      </c>
      <c r="P12" s="134" t="n">
        <f aca="false">SUM(P13:P21)</f>
        <v>151</v>
      </c>
      <c r="Q12" s="134" t="n">
        <f aca="false">SUM(Q13:Q21)</f>
        <v>33</v>
      </c>
      <c r="R12" s="134" t="n">
        <f aca="false">SUM(R13:R21)</f>
        <v>22</v>
      </c>
      <c r="S12" s="134" t="n">
        <f aca="false">SUM(S13:S21)</f>
        <v>11</v>
      </c>
      <c r="T12" s="135" t="s">
        <v>12</v>
      </c>
      <c r="V12" s="136"/>
    </row>
    <row r="13" s="50" customFormat="true" ht="22.5" hidden="false" customHeight="true" outlineLevel="0" collapsed="false">
      <c r="A13" s="39"/>
      <c r="B13" s="85" t="s">
        <v>24</v>
      </c>
      <c r="C13" s="39"/>
      <c r="D13" s="86"/>
      <c r="E13" s="137" t="n">
        <f aca="false">SUM(F13:G13)</f>
        <v>1242</v>
      </c>
      <c r="F13" s="137" t="n">
        <v>489</v>
      </c>
      <c r="G13" s="137" t="n">
        <v>753</v>
      </c>
      <c r="H13" s="137" t="n">
        <f aca="false">SUM(I13:J13)</f>
        <v>932</v>
      </c>
      <c r="I13" s="138" t="n">
        <v>388</v>
      </c>
      <c r="J13" s="138" t="n">
        <v>544</v>
      </c>
      <c r="K13" s="137" t="n">
        <f aca="false">SUM(L13:M13)</f>
        <v>137</v>
      </c>
      <c r="L13" s="87" t="n">
        <v>52</v>
      </c>
      <c r="M13" s="87" t="n">
        <v>85</v>
      </c>
      <c r="N13" s="137" t="n">
        <f aca="false">SUM(O13:P13)</f>
        <v>162</v>
      </c>
      <c r="O13" s="87" t="n">
        <v>44</v>
      </c>
      <c r="P13" s="87" t="n">
        <v>118</v>
      </c>
      <c r="Q13" s="137" t="n">
        <f aca="false">SUM(R13:S13)</f>
        <v>11</v>
      </c>
      <c r="R13" s="87" t="n">
        <v>5</v>
      </c>
      <c r="S13" s="87" t="n">
        <v>6</v>
      </c>
      <c r="T13" s="39" t="s">
        <v>25</v>
      </c>
      <c r="V13" s="136"/>
    </row>
    <row r="14" s="50" customFormat="true" ht="22.5" hidden="false" customHeight="true" outlineLevel="0" collapsed="false">
      <c r="A14" s="39"/>
      <c r="B14" s="85" t="s">
        <v>26</v>
      </c>
      <c r="C14" s="39"/>
      <c r="D14" s="86"/>
      <c r="E14" s="137" t="n">
        <f aca="false">SUM(F14:G14)</f>
        <v>324</v>
      </c>
      <c r="F14" s="137" t="n">
        <v>181</v>
      </c>
      <c r="G14" s="137" t="n">
        <v>143</v>
      </c>
      <c r="H14" s="137" t="n">
        <f aca="false">SUM(I14:J14)</f>
        <v>312</v>
      </c>
      <c r="I14" s="87" t="n">
        <v>172</v>
      </c>
      <c r="J14" s="87" t="n">
        <v>140</v>
      </c>
      <c r="K14" s="88" t="s">
        <v>82</v>
      </c>
      <c r="L14" s="88" t="s">
        <v>82</v>
      </c>
      <c r="M14" s="88" t="s">
        <v>82</v>
      </c>
      <c r="N14" s="88" t="s">
        <v>82</v>
      </c>
      <c r="O14" s="88" t="s">
        <v>82</v>
      </c>
      <c r="P14" s="88" t="s">
        <v>82</v>
      </c>
      <c r="Q14" s="137" t="n">
        <f aca="false">SUM(R14:S14)</f>
        <v>12</v>
      </c>
      <c r="R14" s="87" t="n">
        <v>9</v>
      </c>
      <c r="S14" s="87" t="n">
        <v>3</v>
      </c>
      <c r="T14" s="39" t="s">
        <v>131</v>
      </c>
      <c r="V14" s="136"/>
    </row>
    <row r="15" s="50" customFormat="true" ht="22.5" hidden="false" customHeight="true" outlineLevel="0" collapsed="false">
      <c r="A15" s="39"/>
      <c r="B15" s="85" t="s">
        <v>29</v>
      </c>
      <c r="C15" s="39"/>
      <c r="D15" s="86"/>
      <c r="E15" s="137" t="n">
        <f aca="false">SUM(F15:G15)</f>
        <v>700</v>
      </c>
      <c r="F15" s="137" t="n">
        <v>338</v>
      </c>
      <c r="G15" s="137" t="n">
        <v>362</v>
      </c>
      <c r="H15" s="137" t="n">
        <f aca="false">SUM(I15:J15)</f>
        <v>628</v>
      </c>
      <c r="I15" s="87" t="n">
        <v>311</v>
      </c>
      <c r="J15" s="138" t="n">
        <v>317</v>
      </c>
      <c r="K15" s="137" t="n">
        <f aca="false">SUM(L15:M15)</f>
        <v>56</v>
      </c>
      <c r="L15" s="87" t="n">
        <v>21</v>
      </c>
      <c r="M15" s="87" t="n">
        <v>35</v>
      </c>
      <c r="N15" s="137" t="n">
        <f aca="false">SUM(O15:P15)</f>
        <v>16</v>
      </c>
      <c r="O15" s="87" t="n">
        <v>6</v>
      </c>
      <c r="P15" s="87" t="n">
        <v>10</v>
      </c>
      <c r="Q15" s="88" t="s">
        <v>82</v>
      </c>
      <c r="R15" s="88" t="s">
        <v>82</v>
      </c>
      <c r="S15" s="88" t="s">
        <v>82</v>
      </c>
      <c r="T15" s="39" t="s">
        <v>31</v>
      </c>
      <c r="V15" s="136"/>
    </row>
    <row r="16" s="50" customFormat="true" ht="22.5" hidden="false" customHeight="true" outlineLevel="0" collapsed="false">
      <c r="A16" s="39"/>
      <c r="B16" s="85" t="s">
        <v>34</v>
      </c>
      <c r="C16" s="39"/>
      <c r="D16" s="86"/>
      <c r="E16" s="137" t="n">
        <f aca="false">SUM(F16:G16)</f>
        <v>470</v>
      </c>
      <c r="F16" s="137" t="n">
        <v>210</v>
      </c>
      <c r="G16" s="137" t="n">
        <v>260</v>
      </c>
      <c r="H16" s="137" t="n">
        <f aca="false">SUM(I16:J16)</f>
        <v>470</v>
      </c>
      <c r="I16" s="87" t="n">
        <v>210</v>
      </c>
      <c r="J16" s="87" t="n">
        <v>260</v>
      </c>
      <c r="K16" s="88" t="s">
        <v>82</v>
      </c>
      <c r="L16" s="88" t="s">
        <v>82</v>
      </c>
      <c r="M16" s="88" t="s">
        <v>82</v>
      </c>
      <c r="N16" s="88" t="s">
        <v>82</v>
      </c>
      <c r="O16" s="88" t="s">
        <v>82</v>
      </c>
      <c r="P16" s="88" t="s">
        <v>82</v>
      </c>
      <c r="Q16" s="88" t="s">
        <v>82</v>
      </c>
      <c r="R16" s="88" t="s">
        <v>82</v>
      </c>
      <c r="S16" s="88" t="s">
        <v>82</v>
      </c>
      <c r="T16" s="39" t="s">
        <v>35</v>
      </c>
      <c r="V16" s="136"/>
    </row>
    <row r="17" s="50" customFormat="true" ht="22.5" hidden="false" customHeight="true" outlineLevel="0" collapsed="false">
      <c r="A17" s="39"/>
      <c r="B17" s="85" t="s">
        <v>32</v>
      </c>
      <c r="C17" s="39"/>
      <c r="D17" s="86"/>
      <c r="E17" s="137" t="n">
        <f aca="false">SUM(F17:G17)</f>
        <v>665</v>
      </c>
      <c r="F17" s="137" t="n">
        <v>293</v>
      </c>
      <c r="G17" s="137" t="n">
        <v>372</v>
      </c>
      <c r="H17" s="137" t="n">
        <f aca="false">SUM(I17:J17)</f>
        <v>647</v>
      </c>
      <c r="I17" s="138" t="n">
        <v>292</v>
      </c>
      <c r="J17" s="138" t="n">
        <v>355</v>
      </c>
      <c r="K17" s="137" t="n">
        <f aca="false">SUM(L17:M17)</f>
        <v>18</v>
      </c>
      <c r="L17" s="87" t="n">
        <v>1</v>
      </c>
      <c r="M17" s="87" t="n">
        <v>17</v>
      </c>
      <c r="N17" s="88" t="s">
        <v>82</v>
      </c>
      <c r="O17" s="88" t="s">
        <v>82</v>
      </c>
      <c r="P17" s="88" t="s">
        <v>82</v>
      </c>
      <c r="Q17" s="88" t="s">
        <v>82</v>
      </c>
      <c r="R17" s="88" t="s">
        <v>82</v>
      </c>
      <c r="S17" s="88" t="s">
        <v>82</v>
      </c>
      <c r="T17" s="39" t="s">
        <v>132</v>
      </c>
      <c r="V17" s="136"/>
    </row>
    <row r="18" s="50" customFormat="true" ht="22.5" hidden="false" customHeight="true" outlineLevel="0" collapsed="false">
      <c r="A18" s="39"/>
      <c r="B18" s="85" t="s">
        <v>36</v>
      </c>
      <c r="C18" s="39"/>
      <c r="D18" s="86"/>
      <c r="E18" s="137" t="n">
        <f aca="false">SUM(F18:G18)</f>
        <v>549</v>
      </c>
      <c r="F18" s="137" t="n">
        <v>200</v>
      </c>
      <c r="G18" s="137" t="n">
        <v>349</v>
      </c>
      <c r="H18" s="137" t="n">
        <f aca="false">SUM(I18:J18)</f>
        <v>535</v>
      </c>
      <c r="I18" s="138" t="n">
        <v>199</v>
      </c>
      <c r="J18" s="138" t="n">
        <v>336</v>
      </c>
      <c r="K18" s="137" t="n">
        <f aca="false">SUM(L18:M18)</f>
        <v>14</v>
      </c>
      <c r="L18" s="87" t="n">
        <v>1</v>
      </c>
      <c r="M18" s="87" t="n">
        <v>13</v>
      </c>
      <c r="N18" s="88" t="s">
        <v>82</v>
      </c>
      <c r="O18" s="88" t="s">
        <v>82</v>
      </c>
      <c r="P18" s="88" t="s">
        <v>82</v>
      </c>
      <c r="Q18" s="88" t="s">
        <v>82</v>
      </c>
      <c r="R18" s="88" t="s">
        <v>82</v>
      </c>
      <c r="S18" s="88" t="s">
        <v>82</v>
      </c>
      <c r="T18" s="39" t="s">
        <v>133</v>
      </c>
      <c r="V18" s="136"/>
    </row>
    <row r="19" s="50" customFormat="true" ht="22.5" hidden="false" customHeight="true" outlineLevel="0" collapsed="false">
      <c r="A19" s="39"/>
      <c r="B19" s="85" t="s">
        <v>38</v>
      </c>
      <c r="C19" s="39"/>
      <c r="D19" s="86"/>
      <c r="E19" s="137" t="n">
        <f aca="false">SUM(F19:G19)</f>
        <v>245</v>
      </c>
      <c r="F19" s="137" t="n">
        <v>86</v>
      </c>
      <c r="G19" s="137" t="n">
        <v>159</v>
      </c>
      <c r="H19" s="137" t="n">
        <f aca="false">SUM(I19:J19)</f>
        <v>240</v>
      </c>
      <c r="I19" s="138" t="n">
        <v>86</v>
      </c>
      <c r="J19" s="138" t="n">
        <v>154</v>
      </c>
      <c r="K19" s="137" t="n">
        <f aca="false">SUM(L19:M19)</f>
        <v>5</v>
      </c>
      <c r="L19" s="88" t="s">
        <v>82</v>
      </c>
      <c r="M19" s="87" t="n">
        <v>5</v>
      </c>
      <c r="N19" s="88" t="s">
        <v>82</v>
      </c>
      <c r="O19" s="88" t="s">
        <v>82</v>
      </c>
      <c r="P19" s="88" t="s">
        <v>82</v>
      </c>
      <c r="Q19" s="88" t="s">
        <v>82</v>
      </c>
      <c r="R19" s="88" t="s">
        <v>82</v>
      </c>
      <c r="S19" s="88" t="s">
        <v>82</v>
      </c>
      <c r="T19" s="39" t="s">
        <v>39</v>
      </c>
      <c r="V19" s="136"/>
    </row>
    <row r="20" s="103" customFormat="true" ht="22.5" hidden="false" customHeight="true" outlineLevel="0" collapsed="false">
      <c r="A20" s="39"/>
      <c r="B20" s="85" t="s">
        <v>40</v>
      </c>
      <c r="C20" s="39"/>
      <c r="D20" s="86"/>
      <c r="E20" s="137" t="n">
        <f aca="false">SUM(F20:G20)</f>
        <v>981</v>
      </c>
      <c r="F20" s="137" t="n">
        <v>422</v>
      </c>
      <c r="G20" s="137" t="n">
        <v>559</v>
      </c>
      <c r="H20" s="137" t="n">
        <f aca="false">SUM(I20:J20)</f>
        <v>853</v>
      </c>
      <c r="I20" s="87" t="n">
        <v>378</v>
      </c>
      <c r="J20" s="87" t="n">
        <v>475</v>
      </c>
      <c r="K20" s="137" t="n">
        <f aca="false">SUM(L20:M20)</f>
        <v>75</v>
      </c>
      <c r="L20" s="87" t="n">
        <v>16</v>
      </c>
      <c r="M20" s="87" t="n">
        <v>59</v>
      </c>
      <c r="N20" s="137" t="n">
        <f aca="false">SUM(O20:P20)</f>
        <v>43</v>
      </c>
      <c r="O20" s="87" t="n">
        <v>20</v>
      </c>
      <c r="P20" s="87" t="n">
        <v>23</v>
      </c>
      <c r="Q20" s="137" t="n">
        <f aca="false">SUM(R20:S20)</f>
        <v>10</v>
      </c>
      <c r="R20" s="87" t="n">
        <v>8</v>
      </c>
      <c r="S20" s="87" t="n">
        <v>2</v>
      </c>
      <c r="T20" s="39" t="s">
        <v>134</v>
      </c>
      <c r="U20" s="50"/>
      <c r="V20" s="136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</row>
    <row r="21" s="50" customFormat="true" ht="22.5" hidden="false" customHeight="true" outlineLevel="0" collapsed="false">
      <c r="A21" s="39"/>
      <c r="B21" s="85" t="s">
        <v>42</v>
      </c>
      <c r="C21" s="39"/>
      <c r="D21" s="86"/>
      <c r="E21" s="137" t="n">
        <f aca="false">SUM(F21:G21)</f>
        <v>300</v>
      </c>
      <c r="F21" s="137" t="n">
        <v>118</v>
      </c>
      <c r="G21" s="137" t="n">
        <v>182</v>
      </c>
      <c r="H21" s="137" t="n">
        <f aca="false">SUM(I21:J21)</f>
        <v>216</v>
      </c>
      <c r="I21" s="87" t="n">
        <v>97</v>
      </c>
      <c r="J21" s="138" t="n">
        <v>119</v>
      </c>
      <c r="K21" s="137" t="n">
        <f aca="false">SUM(L21:M21)</f>
        <v>84</v>
      </c>
      <c r="L21" s="87" t="n">
        <v>21</v>
      </c>
      <c r="M21" s="87" t="n">
        <v>63</v>
      </c>
      <c r="N21" s="88" t="s">
        <v>82</v>
      </c>
      <c r="O21" s="88" t="s">
        <v>82</v>
      </c>
      <c r="P21" s="88" t="s">
        <v>82</v>
      </c>
      <c r="Q21" s="88" t="s">
        <v>82</v>
      </c>
      <c r="R21" s="88" t="s">
        <v>82</v>
      </c>
      <c r="S21" s="88" t="s">
        <v>82</v>
      </c>
      <c r="T21" s="39" t="s">
        <v>112</v>
      </c>
      <c r="V21" s="136"/>
    </row>
    <row r="22" s="59" customFormat="true" ht="6.75" hidden="false" customHeight="true" outlineLevel="0" collapsed="false">
      <c r="A22" s="139"/>
      <c r="B22" s="139"/>
      <c r="C22" s="139"/>
      <c r="D22" s="140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39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</row>
    <row r="23" customFormat="false" ht="4.5" hidden="false" customHeight="true" outlineLevel="0" collapsed="false">
      <c r="T23" s="53"/>
    </row>
    <row r="24" s="51" customFormat="true" ht="18.75" hidden="false" customHeight="true" outlineLevel="0" collapsed="false">
      <c r="A24" s="50"/>
      <c r="B24" s="50" t="s">
        <v>135</v>
      </c>
      <c r="D24" s="50"/>
      <c r="E24" s="50"/>
      <c r="F24" s="50"/>
      <c r="I24" s="120"/>
      <c r="J24" s="119"/>
      <c r="L24" s="119" t="s">
        <v>136</v>
      </c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</row>
    <row r="25" s="51" customFormat="true" ht="18.75" hidden="false" customHeight="true" outlineLevel="0" collapsed="false">
      <c r="A25" s="50"/>
      <c r="C25" s="121" t="s">
        <v>115</v>
      </c>
      <c r="D25" s="50"/>
      <c r="E25" s="50"/>
      <c r="F25" s="50"/>
      <c r="I25" s="120"/>
      <c r="J25" s="119"/>
      <c r="L25" s="119" t="s">
        <v>137</v>
      </c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</row>
    <row r="26" s="51" customFormat="true" ht="18.75" hidden="false" customHeight="true" outlineLevel="0" collapsed="false">
      <c r="B26" s="52" t="s">
        <v>117</v>
      </c>
      <c r="L26" s="120" t="s">
        <v>138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</row>
    <row r="27" s="51" customFormat="true" ht="18.75" hidden="false" customHeight="true" outlineLevel="0" collapsed="false">
      <c r="B27" s="51" t="s">
        <v>119</v>
      </c>
      <c r="L27" s="51" t="s">
        <v>52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</row>
    <row r="28" s="51" customFormat="true" ht="18.75" hidden="false" customHeight="true" outlineLevel="0" collapsed="false">
      <c r="B28" s="51" t="s">
        <v>121</v>
      </c>
      <c r="L28" s="51" t="s">
        <v>54</v>
      </c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90277777777778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42" width="1.71"/>
    <col collapsed="false" customWidth="true" hidden="false" outlineLevel="0" max="2" min="2" style="142" width="5.85"/>
    <col collapsed="false" customWidth="true" hidden="false" outlineLevel="0" max="3" min="3" style="142" width="4.14"/>
    <col collapsed="false" customWidth="true" hidden="false" outlineLevel="0" max="4" min="4" style="142" width="7.14"/>
    <col collapsed="false" customWidth="true" hidden="false" outlineLevel="0" max="16" min="5" style="142" width="7.85"/>
    <col collapsed="false" customWidth="true" hidden="false" outlineLevel="0" max="17" min="17" style="142" width="24"/>
    <col collapsed="false" customWidth="true" hidden="false" outlineLevel="0" max="18" min="18" style="142" width="7.14"/>
    <col collapsed="false" customWidth="false" hidden="false" outlineLevel="0" max="257" min="19" style="142" width="9.14"/>
  </cols>
  <sheetData>
    <row r="1" s="6" customFormat="true" ht="18.75" hidden="false" customHeight="false" outlineLevel="0" collapsed="false">
      <c r="B1" s="143" t="s">
        <v>93</v>
      </c>
      <c r="C1" s="144" t="n">
        <v>3.5</v>
      </c>
      <c r="D1" s="143" t="s">
        <v>139</v>
      </c>
    </row>
    <row r="2" s="145" customFormat="true" ht="18.75" hidden="false" customHeight="false" outlineLevel="0" collapsed="false">
      <c r="B2" s="145" t="s">
        <v>57</v>
      </c>
      <c r="C2" s="144" t="n">
        <v>3.5</v>
      </c>
      <c r="D2" s="6" t="s">
        <v>140</v>
      </c>
      <c r="E2" s="6"/>
      <c r="F2" s="6"/>
    </row>
    <row r="3" customFormat="false" ht="6" hidden="false" customHeight="true" outlineLevel="0" collapsed="false"/>
    <row r="4" s="150" customFormat="true" ht="21.75" hidden="false" customHeight="true" outlineLevel="0" collapsed="false">
      <c r="A4" s="13" t="s">
        <v>4</v>
      </c>
      <c r="B4" s="13"/>
      <c r="C4" s="13"/>
      <c r="D4" s="13"/>
      <c r="E4" s="146"/>
      <c r="F4" s="147"/>
      <c r="G4" s="148"/>
      <c r="H4" s="149" t="s">
        <v>141</v>
      </c>
      <c r="I4" s="149"/>
      <c r="J4" s="149"/>
      <c r="K4" s="149"/>
      <c r="L4" s="149"/>
      <c r="M4" s="149"/>
      <c r="N4" s="149"/>
      <c r="O4" s="149"/>
      <c r="P4" s="149"/>
      <c r="Q4" s="16" t="s">
        <v>6</v>
      </c>
    </row>
    <row r="5" s="150" customFormat="true" ht="15.75" hidden="false" customHeight="false" outlineLevel="0" collapsed="false">
      <c r="A5" s="13"/>
      <c r="B5" s="13"/>
      <c r="C5" s="13"/>
      <c r="D5" s="13"/>
      <c r="E5" s="151" t="s">
        <v>8</v>
      </c>
      <c r="F5" s="151"/>
      <c r="G5" s="151"/>
      <c r="H5" s="152" t="s">
        <v>100</v>
      </c>
      <c r="I5" s="152"/>
      <c r="J5" s="152"/>
      <c r="K5" s="152" t="s">
        <v>67</v>
      </c>
      <c r="L5" s="152"/>
      <c r="M5" s="152"/>
      <c r="N5" s="152" t="s">
        <v>101</v>
      </c>
      <c r="O5" s="152"/>
      <c r="P5" s="152"/>
      <c r="Q5" s="16"/>
    </row>
    <row r="6" s="150" customFormat="true" ht="15.75" hidden="false" customHeight="false" outlineLevel="0" collapsed="false">
      <c r="A6" s="13"/>
      <c r="B6" s="13"/>
      <c r="C6" s="13"/>
      <c r="D6" s="13"/>
      <c r="E6" s="153" t="s">
        <v>12</v>
      </c>
      <c r="F6" s="153"/>
      <c r="G6" s="153"/>
      <c r="H6" s="153" t="s">
        <v>103</v>
      </c>
      <c r="I6" s="153"/>
      <c r="J6" s="153"/>
      <c r="K6" s="153" t="s">
        <v>73</v>
      </c>
      <c r="L6" s="153"/>
      <c r="M6" s="153"/>
      <c r="N6" s="153" t="s">
        <v>104</v>
      </c>
      <c r="O6" s="153"/>
      <c r="P6" s="153"/>
      <c r="Q6" s="16"/>
    </row>
    <row r="7" s="150" customFormat="true" ht="15.75" hidden="false" customHeight="false" outlineLevel="0" collapsed="false">
      <c r="A7" s="13"/>
      <c r="B7" s="13"/>
      <c r="C7" s="13"/>
      <c r="D7" s="13"/>
      <c r="E7" s="152" t="s">
        <v>8</v>
      </c>
      <c r="F7" s="154" t="s">
        <v>127</v>
      </c>
      <c r="G7" s="154" t="s">
        <v>128</v>
      </c>
      <c r="H7" s="152" t="s">
        <v>8</v>
      </c>
      <c r="I7" s="154" t="s">
        <v>127</v>
      </c>
      <c r="J7" s="155" t="s">
        <v>128</v>
      </c>
      <c r="K7" s="152" t="s">
        <v>8</v>
      </c>
      <c r="L7" s="152" t="s">
        <v>127</v>
      </c>
      <c r="M7" s="155" t="s">
        <v>128</v>
      </c>
      <c r="N7" s="152" t="s">
        <v>8</v>
      </c>
      <c r="O7" s="152" t="s">
        <v>127</v>
      </c>
      <c r="P7" s="155" t="s">
        <v>128</v>
      </c>
      <c r="Q7" s="16"/>
    </row>
    <row r="8" s="150" customFormat="true" ht="15.75" hidden="false" customHeight="false" outlineLevel="0" collapsed="false">
      <c r="A8" s="13"/>
      <c r="B8" s="13"/>
      <c r="C8" s="13"/>
      <c r="D8" s="13"/>
      <c r="E8" s="153" t="s">
        <v>12</v>
      </c>
      <c r="F8" s="156" t="s">
        <v>129</v>
      </c>
      <c r="G8" s="156" t="s">
        <v>130</v>
      </c>
      <c r="H8" s="153" t="s">
        <v>12</v>
      </c>
      <c r="I8" s="156" t="s">
        <v>129</v>
      </c>
      <c r="J8" s="156" t="s">
        <v>130</v>
      </c>
      <c r="K8" s="153" t="s">
        <v>12</v>
      </c>
      <c r="L8" s="153" t="s">
        <v>129</v>
      </c>
      <c r="M8" s="156" t="s">
        <v>130</v>
      </c>
      <c r="N8" s="153" t="s">
        <v>12</v>
      </c>
      <c r="O8" s="153" t="s">
        <v>129</v>
      </c>
      <c r="P8" s="156" t="s">
        <v>130</v>
      </c>
      <c r="Q8" s="16"/>
    </row>
    <row r="9" s="160" customFormat="true" ht="3" hidden="false" customHeight="true" outlineLevel="0" collapsed="false">
      <c r="A9" s="157"/>
      <c r="B9" s="157"/>
      <c r="C9" s="157"/>
      <c r="D9" s="158"/>
      <c r="E9" s="155"/>
      <c r="F9" s="155"/>
      <c r="G9" s="155"/>
      <c r="H9" s="159"/>
      <c r="I9" s="155"/>
      <c r="J9" s="155"/>
      <c r="K9" s="159"/>
      <c r="L9" s="159"/>
      <c r="M9" s="155"/>
      <c r="N9" s="159"/>
      <c r="O9" s="159"/>
      <c r="P9" s="155"/>
    </row>
    <row r="10" s="163" customFormat="true" ht="25.5" hidden="false" customHeight="true" outlineLevel="0" collapsed="false">
      <c r="A10" s="81" t="s">
        <v>23</v>
      </c>
      <c r="B10" s="81"/>
      <c r="C10" s="81"/>
      <c r="D10" s="81"/>
      <c r="E10" s="161" t="n">
        <f aca="false">SUM(E11:E19)</f>
        <v>5393</v>
      </c>
      <c r="F10" s="161" t="n">
        <f aca="false">SUM(F11:F19)</f>
        <v>2267</v>
      </c>
      <c r="G10" s="161" t="n">
        <f aca="false">SUM(G11:G19)</f>
        <v>3126</v>
      </c>
      <c r="H10" s="161" t="n">
        <f aca="false">SUM(H11:H19)</f>
        <v>755</v>
      </c>
      <c r="I10" s="161" t="n">
        <f aca="false">SUM(I11:I19)</f>
        <v>391</v>
      </c>
      <c r="J10" s="161" t="n">
        <f aca="false">SUM(J11:J19)</f>
        <v>364</v>
      </c>
      <c r="K10" s="161" t="n">
        <f aca="false">SUM(K11:K19)</f>
        <v>2813</v>
      </c>
      <c r="L10" s="161" t="n">
        <f aca="false">SUM(L11:L19)</f>
        <v>1149</v>
      </c>
      <c r="M10" s="161" t="n">
        <f aca="false">SUM(M11:M19)</f>
        <v>1664</v>
      </c>
      <c r="N10" s="161" t="n">
        <f aca="false">SUM(N11:N19)</f>
        <v>1825</v>
      </c>
      <c r="O10" s="161" t="n">
        <f aca="false">SUM(O11:O19)</f>
        <v>727</v>
      </c>
      <c r="P10" s="161" t="n">
        <f aca="false">SUM(P11:P19)</f>
        <v>1098</v>
      </c>
      <c r="Q10" s="162" t="s">
        <v>12</v>
      </c>
    </row>
    <row r="11" s="150" customFormat="true" ht="25.5" hidden="false" customHeight="true" outlineLevel="0" collapsed="false">
      <c r="A11" s="39"/>
      <c r="B11" s="85" t="s">
        <v>24</v>
      </c>
      <c r="C11" s="39"/>
      <c r="D11" s="86"/>
      <c r="E11" s="164" t="n">
        <f aca="false">SUM(F11:G11)</f>
        <v>1216</v>
      </c>
      <c r="F11" s="165" t="n">
        <v>471</v>
      </c>
      <c r="G11" s="165" t="n">
        <v>745</v>
      </c>
      <c r="H11" s="164" t="n">
        <f aca="false">SUM(I11:J11)</f>
        <v>214</v>
      </c>
      <c r="I11" s="165" t="n">
        <v>107</v>
      </c>
      <c r="J11" s="165" t="n">
        <v>107</v>
      </c>
      <c r="K11" s="164" t="n">
        <f aca="false">SUM(L11:M11)</f>
        <v>595</v>
      </c>
      <c r="L11" s="164" t="n">
        <v>212</v>
      </c>
      <c r="M11" s="165" t="n">
        <v>383</v>
      </c>
      <c r="N11" s="164" t="n">
        <f aca="false">SUM(O11:P11)</f>
        <v>407</v>
      </c>
      <c r="O11" s="164" t="n">
        <v>152</v>
      </c>
      <c r="P11" s="165" t="n">
        <v>255</v>
      </c>
      <c r="Q11" s="39" t="s">
        <v>25</v>
      </c>
    </row>
    <row r="12" s="150" customFormat="true" ht="25.5" hidden="false" customHeight="true" outlineLevel="0" collapsed="false">
      <c r="A12" s="39"/>
      <c r="B12" s="85" t="s">
        <v>26</v>
      </c>
      <c r="C12" s="39"/>
      <c r="D12" s="86"/>
      <c r="E12" s="164" t="n">
        <f aca="false">SUM(F12:G12)</f>
        <v>318</v>
      </c>
      <c r="F12" s="165" t="n">
        <v>178</v>
      </c>
      <c r="G12" s="165" t="n">
        <v>140</v>
      </c>
      <c r="H12" s="164" t="n">
        <f aca="false">SUM(I12:J12)</f>
        <v>62</v>
      </c>
      <c r="I12" s="165" t="n">
        <v>30</v>
      </c>
      <c r="J12" s="165" t="n">
        <v>32</v>
      </c>
      <c r="K12" s="164" t="n">
        <f aca="false">SUM(L12:M12)</f>
        <v>150</v>
      </c>
      <c r="L12" s="164" t="n">
        <v>86</v>
      </c>
      <c r="M12" s="165" t="n">
        <v>64</v>
      </c>
      <c r="N12" s="164" t="n">
        <f aca="false">SUM(O12:P12)</f>
        <v>106</v>
      </c>
      <c r="O12" s="164" t="n">
        <v>62</v>
      </c>
      <c r="P12" s="165" t="n">
        <v>44</v>
      </c>
      <c r="Q12" s="39" t="s">
        <v>28</v>
      </c>
    </row>
    <row r="13" s="150" customFormat="true" ht="25.5" hidden="false" customHeight="true" outlineLevel="0" collapsed="false">
      <c r="A13" s="39"/>
      <c r="B13" s="85" t="s">
        <v>29</v>
      </c>
      <c r="C13" s="39"/>
      <c r="D13" s="86"/>
      <c r="E13" s="164" t="n">
        <f aca="false">SUM(F13:G13)</f>
        <v>689</v>
      </c>
      <c r="F13" s="165" t="n">
        <v>329</v>
      </c>
      <c r="G13" s="165" t="n">
        <v>360</v>
      </c>
      <c r="H13" s="164" t="n">
        <f aca="false">SUM(I13:J13)</f>
        <v>121</v>
      </c>
      <c r="I13" s="165" t="n">
        <v>65</v>
      </c>
      <c r="J13" s="165" t="n">
        <v>56</v>
      </c>
      <c r="K13" s="164" t="n">
        <f aca="false">SUM(L13:M13)</f>
        <v>325</v>
      </c>
      <c r="L13" s="164" t="n">
        <v>162</v>
      </c>
      <c r="M13" s="165" t="n">
        <v>163</v>
      </c>
      <c r="N13" s="164" t="n">
        <f aca="false">SUM(O13:P13)</f>
        <v>243</v>
      </c>
      <c r="O13" s="164" t="n">
        <v>102</v>
      </c>
      <c r="P13" s="165" t="n">
        <v>141</v>
      </c>
      <c r="Q13" s="39" t="s">
        <v>31</v>
      </c>
    </row>
    <row r="14" s="150" customFormat="true" ht="25.5" hidden="false" customHeight="true" outlineLevel="0" collapsed="false">
      <c r="A14" s="39"/>
      <c r="B14" s="85" t="s">
        <v>32</v>
      </c>
      <c r="C14" s="39"/>
      <c r="D14" s="86"/>
      <c r="E14" s="164" t="n">
        <f aca="false">SUM(F14:G14)</f>
        <v>655</v>
      </c>
      <c r="F14" s="165" t="n">
        <v>283</v>
      </c>
      <c r="G14" s="165" t="n">
        <v>372</v>
      </c>
      <c r="H14" s="164" t="n">
        <f aca="false">SUM(I14:J14)</f>
        <v>85</v>
      </c>
      <c r="I14" s="165" t="n">
        <v>48</v>
      </c>
      <c r="J14" s="165" t="n">
        <v>37</v>
      </c>
      <c r="K14" s="164" t="n">
        <f aca="false">SUM(L14:M14)</f>
        <v>309</v>
      </c>
      <c r="L14" s="164" t="n">
        <v>142</v>
      </c>
      <c r="M14" s="165" t="n">
        <v>167</v>
      </c>
      <c r="N14" s="164" t="n">
        <f aca="false">SUM(O14:P14)</f>
        <v>261</v>
      </c>
      <c r="O14" s="164" t="n">
        <v>93</v>
      </c>
      <c r="P14" s="165" t="n">
        <v>168</v>
      </c>
      <c r="Q14" s="39" t="s">
        <v>33</v>
      </c>
    </row>
    <row r="15" s="150" customFormat="true" ht="25.5" hidden="false" customHeight="true" outlineLevel="0" collapsed="false">
      <c r="A15" s="39"/>
      <c r="B15" s="85" t="s">
        <v>34</v>
      </c>
      <c r="C15" s="39"/>
      <c r="D15" s="86"/>
      <c r="E15" s="164" t="n">
        <f aca="false">SUM(F15:G15)</f>
        <v>465</v>
      </c>
      <c r="F15" s="165" t="n">
        <v>205</v>
      </c>
      <c r="G15" s="165" t="n">
        <v>260</v>
      </c>
      <c r="H15" s="164" t="n">
        <f aca="false">SUM(I15:J15)</f>
        <v>54</v>
      </c>
      <c r="I15" s="165" t="n">
        <v>28</v>
      </c>
      <c r="J15" s="165" t="n">
        <v>26</v>
      </c>
      <c r="K15" s="164" t="n">
        <f aca="false">SUM(L15:M15)</f>
        <v>281</v>
      </c>
      <c r="L15" s="164" t="n">
        <v>109</v>
      </c>
      <c r="M15" s="165" t="n">
        <v>172</v>
      </c>
      <c r="N15" s="164" t="n">
        <f aca="false">SUM(O15:P15)</f>
        <v>130</v>
      </c>
      <c r="O15" s="164" t="n">
        <v>68</v>
      </c>
      <c r="P15" s="165" t="n">
        <v>62</v>
      </c>
      <c r="Q15" s="39" t="s">
        <v>35</v>
      </c>
    </row>
    <row r="16" s="150" customFormat="true" ht="25.5" hidden="false" customHeight="true" outlineLevel="0" collapsed="false">
      <c r="A16" s="39"/>
      <c r="B16" s="85" t="s">
        <v>36</v>
      </c>
      <c r="C16" s="39"/>
      <c r="D16" s="86"/>
      <c r="E16" s="164" t="n">
        <f aca="false">SUM(F16:G16)</f>
        <v>542</v>
      </c>
      <c r="F16" s="165" t="n">
        <v>193</v>
      </c>
      <c r="G16" s="165" t="n">
        <v>349</v>
      </c>
      <c r="H16" s="164" t="n">
        <f aca="false">SUM(I16:J16)</f>
        <v>70</v>
      </c>
      <c r="I16" s="165" t="n">
        <v>41</v>
      </c>
      <c r="J16" s="165" t="n">
        <v>29</v>
      </c>
      <c r="K16" s="164" t="n">
        <f aca="false">SUM(L16:M16)</f>
        <v>286</v>
      </c>
      <c r="L16" s="164" t="n">
        <v>84</v>
      </c>
      <c r="M16" s="165" t="n">
        <v>202</v>
      </c>
      <c r="N16" s="164" t="n">
        <f aca="false">SUM(O16:P16)</f>
        <v>186</v>
      </c>
      <c r="O16" s="164" t="n">
        <v>68</v>
      </c>
      <c r="P16" s="165" t="n">
        <v>118</v>
      </c>
      <c r="Q16" s="39" t="s">
        <v>37</v>
      </c>
    </row>
    <row r="17" s="150" customFormat="true" ht="25.5" hidden="false" customHeight="true" outlineLevel="0" collapsed="false">
      <c r="A17" s="39"/>
      <c r="B17" s="85" t="s">
        <v>38</v>
      </c>
      <c r="C17" s="39"/>
      <c r="D17" s="86"/>
      <c r="E17" s="164" t="n">
        <f aca="false">SUM(F17:G17)</f>
        <v>242</v>
      </c>
      <c r="F17" s="165" t="n">
        <v>83</v>
      </c>
      <c r="G17" s="165" t="n">
        <v>159</v>
      </c>
      <c r="H17" s="164" t="n">
        <f aca="false">SUM(I17:J17)</f>
        <v>40</v>
      </c>
      <c r="I17" s="166" t="n">
        <v>27</v>
      </c>
      <c r="J17" s="165" t="n">
        <v>13</v>
      </c>
      <c r="K17" s="164" t="n">
        <f aca="false">SUM(L17:M17)</f>
        <v>124</v>
      </c>
      <c r="L17" s="164" t="n">
        <v>25</v>
      </c>
      <c r="M17" s="165" t="n">
        <v>99</v>
      </c>
      <c r="N17" s="164" t="n">
        <f aca="false">SUM(O17:P17)</f>
        <v>78</v>
      </c>
      <c r="O17" s="164" t="n">
        <v>31</v>
      </c>
      <c r="P17" s="165" t="n">
        <v>47</v>
      </c>
      <c r="Q17" s="39" t="s">
        <v>142</v>
      </c>
    </row>
    <row r="18" s="150" customFormat="true" ht="25.5" hidden="false" customHeight="true" outlineLevel="0" collapsed="false">
      <c r="A18" s="39"/>
      <c r="B18" s="85" t="s">
        <v>40</v>
      </c>
      <c r="C18" s="39"/>
      <c r="D18" s="86"/>
      <c r="E18" s="164" t="n">
        <f aca="false">SUM(F18:G18)</f>
        <v>978</v>
      </c>
      <c r="F18" s="165" t="n">
        <v>419</v>
      </c>
      <c r="G18" s="165" t="n">
        <v>559</v>
      </c>
      <c r="H18" s="164" t="n">
        <f aca="false">SUM(I18:J18)</f>
        <v>50</v>
      </c>
      <c r="I18" s="165" t="n">
        <v>20</v>
      </c>
      <c r="J18" s="165" t="n">
        <v>30</v>
      </c>
      <c r="K18" s="164" t="n">
        <f aca="false">SUM(L18:M18)</f>
        <v>580</v>
      </c>
      <c r="L18" s="164" t="n">
        <v>269</v>
      </c>
      <c r="M18" s="165" t="n">
        <v>311</v>
      </c>
      <c r="N18" s="164" t="n">
        <f aca="false">SUM(O18:P18)</f>
        <v>348</v>
      </c>
      <c r="O18" s="164" t="n">
        <v>130</v>
      </c>
      <c r="P18" s="165" t="n">
        <v>218</v>
      </c>
      <c r="Q18" s="39" t="s">
        <v>134</v>
      </c>
    </row>
    <row r="19" s="150" customFormat="true" ht="25.5" hidden="false" customHeight="true" outlineLevel="0" collapsed="false">
      <c r="A19" s="39"/>
      <c r="B19" s="85" t="s">
        <v>42</v>
      </c>
      <c r="C19" s="39"/>
      <c r="D19" s="86"/>
      <c r="E19" s="164" t="n">
        <f aca="false">SUM(F19:G19)</f>
        <v>288</v>
      </c>
      <c r="F19" s="165" t="n">
        <v>106</v>
      </c>
      <c r="G19" s="165" t="n">
        <v>182</v>
      </c>
      <c r="H19" s="164" t="n">
        <f aca="false">SUM(I19:J19)</f>
        <v>59</v>
      </c>
      <c r="I19" s="165" t="n">
        <v>25</v>
      </c>
      <c r="J19" s="165" t="n">
        <v>34</v>
      </c>
      <c r="K19" s="164" t="n">
        <f aca="false">SUM(L19:M19)</f>
        <v>163</v>
      </c>
      <c r="L19" s="164" t="n">
        <v>60</v>
      </c>
      <c r="M19" s="165" t="n">
        <v>103</v>
      </c>
      <c r="N19" s="164" t="n">
        <f aca="false">SUM(O19:P19)</f>
        <v>66</v>
      </c>
      <c r="O19" s="164" t="n">
        <v>21</v>
      </c>
      <c r="P19" s="165" t="n">
        <v>45</v>
      </c>
      <c r="Q19" s="39" t="s">
        <v>43</v>
      </c>
    </row>
    <row r="20" s="170" customFormat="true" ht="3" hidden="false" customHeight="true" outlineLevel="0" collapsed="false">
      <c r="A20" s="167"/>
      <c r="B20" s="167"/>
      <c r="C20" s="167"/>
      <c r="D20" s="168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7"/>
    </row>
    <row r="21" s="170" customFormat="true" ht="7.5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</row>
    <row r="22" s="51" customFormat="true" ht="18.75" hidden="false" customHeight="true" outlineLevel="0" collapsed="false">
      <c r="B22" s="52" t="s">
        <v>117</v>
      </c>
      <c r="L22" s="120" t="s">
        <v>138</v>
      </c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</row>
    <row r="23" s="51" customFormat="true" ht="18.75" hidden="false" customHeight="true" outlineLevel="0" collapsed="false">
      <c r="B23" s="51" t="s">
        <v>119</v>
      </c>
      <c r="L23" s="51" t="s">
        <v>52</v>
      </c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</row>
    <row r="24" s="51" customFormat="true" ht="18.75" hidden="false" customHeight="true" outlineLevel="0" collapsed="false">
      <c r="B24" s="51" t="s">
        <v>121</v>
      </c>
      <c r="L24" s="51" t="s">
        <v>54</v>
      </c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</row>
    <row r="27" customFormat="false" ht="23.25" hidden="false" customHeight="true" outlineLevel="0" collapsed="false"/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" activeCellId="0" sqref="N2"/>
    </sheetView>
  </sheetViews>
  <sheetFormatPr defaultColWidth="9.140625" defaultRowHeight="15.75" zeroHeight="false" outlineLevelRow="0" outlineLevelCol="0"/>
  <cols>
    <col collapsed="false" customWidth="true" hidden="false" outlineLevel="0" max="1" min="1" style="172" width="3.14"/>
    <col collapsed="false" customWidth="true" hidden="false" outlineLevel="0" max="2" min="2" style="172" width="6.56"/>
    <col collapsed="false" customWidth="true" hidden="false" outlineLevel="0" max="3" min="3" style="172" width="4.14"/>
    <col collapsed="false" customWidth="true" hidden="false" outlineLevel="0" max="4" min="4" style="172" width="1.14"/>
    <col collapsed="false" customWidth="true" hidden="false" outlineLevel="0" max="18" min="5" style="172" width="6.99"/>
    <col collapsed="false" customWidth="true" hidden="false" outlineLevel="0" max="19" min="19" style="172" width="7.42"/>
    <col collapsed="false" customWidth="true" hidden="false" outlineLevel="0" max="20" min="20" style="172" width="1.42"/>
    <col collapsed="false" customWidth="true" hidden="false" outlineLevel="0" max="21" min="21" style="172" width="15.56"/>
    <col collapsed="false" customWidth="true" hidden="false" outlineLevel="0" max="22" min="22" style="172" width="7.14"/>
    <col collapsed="false" customWidth="false" hidden="false" outlineLevel="0" max="257" min="23" style="172" width="9.14"/>
  </cols>
  <sheetData>
    <row r="1" s="173" customFormat="true" ht="18" hidden="false" customHeight="true" outlineLevel="0" collapsed="false">
      <c r="B1" s="174" t="s">
        <v>143</v>
      </c>
      <c r="C1" s="96" t="s">
        <v>144</v>
      </c>
      <c r="D1" s="175" t="s">
        <v>145</v>
      </c>
      <c r="E1" s="122"/>
      <c r="F1" s="122"/>
      <c r="G1" s="122"/>
      <c r="H1" s="122"/>
      <c r="I1" s="122"/>
      <c r="J1" s="122"/>
      <c r="K1" s="122"/>
    </row>
    <row r="2" s="176" customFormat="true" ht="15" hidden="false" customHeight="true" outlineLevel="0" collapsed="false">
      <c r="B2" s="176" t="s">
        <v>57</v>
      </c>
      <c r="C2" s="96" t="s">
        <v>144</v>
      </c>
      <c r="D2" s="122" t="s">
        <v>146</v>
      </c>
      <c r="E2" s="122"/>
      <c r="F2" s="7"/>
      <c r="G2" s="7"/>
      <c r="H2" s="7"/>
      <c r="I2" s="7"/>
      <c r="J2" s="7"/>
      <c r="K2" s="7"/>
    </row>
    <row r="3" customFormat="false" ht="5.25" hidden="false" customHeight="true" outlineLevel="0" collapsed="false"/>
    <row r="4" s="183" customFormat="true" ht="14.25" hidden="false" customHeight="true" outlineLevel="0" collapsed="false">
      <c r="A4" s="177" t="s">
        <v>147</v>
      </c>
      <c r="B4" s="177"/>
      <c r="C4" s="177"/>
      <c r="D4" s="177"/>
      <c r="E4" s="178"/>
      <c r="F4" s="179"/>
      <c r="G4" s="180"/>
      <c r="H4" s="181" t="s">
        <v>148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2"/>
      <c r="U4" s="182"/>
    </row>
    <row r="5" s="183" customFormat="true" ht="14.25" hidden="false" customHeight="true" outlineLevel="0" collapsed="false">
      <c r="A5" s="177"/>
      <c r="B5" s="177"/>
      <c r="C5" s="177"/>
      <c r="D5" s="177"/>
      <c r="E5" s="184"/>
      <c r="G5" s="185"/>
      <c r="H5" s="186"/>
      <c r="I5" s="179"/>
      <c r="J5" s="187"/>
      <c r="K5" s="188" t="s">
        <v>7</v>
      </c>
      <c r="L5" s="188"/>
      <c r="M5" s="188"/>
      <c r="N5" s="186"/>
      <c r="O5" s="179"/>
      <c r="P5" s="187"/>
      <c r="S5" s="185"/>
    </row>
    <row r="6" s="183" customFormat="true" ht="14.25" hidden="false" customHeight="true" outlineLevel="0" collapsed="false">
      <c r="A6" s="177"/>
      <c r="B6" s="177"/>
      <c r="C6" s="177"/>
      <c r="D6" s="177"/>
      <c r="E6" s="189" t="s">
        <v>8</v>
      </c>
      <c r="F6" s="189"/>
      <c r="G6" s="189"/>
      <c r="H6" s="189" t="s">
        <v>149</v>
      </c>
      <c r="I6" s="189"/>
      <c r="J6" s="189"/>
      <c r="K6" s="189" t="s">
        <v>10</v>
      </c>
      <c r="L6" s="189"/>
      <c r="M6" s="189"/>
      <c r="N6" s="189" t="s">
        <v>11</v>
      </c>
      <c r="O6" s="189"/>
      <c r="P6" s="189"/>
      <c r="Q6" s="190"/>
      <c r="R6" s="190"/>
      <c r="S6" s="190"/>
      <c r="T6" s="191"/>
      <c r="U6" s="191"/>
    </row>
    <row r="7" s="183" customFormat="true" ht="14.25" hidden="false" customHeight="true" outlineLevel="0" collapsed="false">
      <c r="A7" s="177"/>
      <c r="B7" s="177"/>
      <c r="C7" s="177"/>
      <c r="D7" s="177"/>
      <c r="E7" s="192" t="s">
        <v>12</v>
      </c>
      <c r="F7" s="192"/>
      <c r="G7" s="192"/>
      <c r="H7" s="189" t="s">
        <v>13</v>
      </c>
      <c r="I7" s="189"/>
      <c r="J7" s="189"/>
      <c r="K7" s="189" t="s">
        <v>14</v>
      </c>
      <c r="L7" s="189"/>
      <c r="M7" s="189"/>
      <c r="N7" s="67" t="s">
        <v>150</v>
      </c>
      <c r="O7" s="67"/>
      <c r="P7" s="67"/>
      <c r="Q7" s="193" t="s">
        <v>151</v>
      </c>
      <c r="R7" s="193"/>
      <c r="S7" s="193"/>
      <c r="T7" s="191"/>
      <c r="U7" s="194" t="s">
        <v>152</v>
      </c>
    </row>
    <row r="8" s="183" customFormat="true" ht="14.25" hidden="false" customHeight="true" outlineLevel="0" collapsed="false">
      <c r="A8" s="177"/>
      <c r="B8" s="177"/>
      <c r="C8" s="177"/>
      <c r="D8" s="177"/>
      <c r="E8" s="184"/>
      <c r="G8" s="185"/>
      <c r="H8" s="192" t="s">
        <v>17</v>
      </c>
      <c r="I8" s="192"/>
      <c r="J8" s="192"/>
      <c r="K8" s="192" t="s">
        <v>18</v>
      </c>
      <c r="L8" s="192"/>
      <c r="M8" s="192"/>
      <c r="N8" s="68" t="s">
        <v>19</v>
      </c>
      <c r="O8" s="68"/>
      <c r="P8" s="68"/>
      <c r="Q8" s="190" t="s">
        <v>20</v>
      </c>
      <c r="R8" s="190"/>
      <c r="S8" s="190"/>
      <c r="T8" s="191"/>
    </row>
    <row r="9" s="183" customFormat="true" ht="14.25" hidden="false" customHeight="true" outlineLevel="0" collapsed="false">
      <c r="A9" s="177"/>
      <c r="B9" s="177"/>
      <c r="C9" s="177"/>
      <c r="D9" s="177"/>
      <c r="E9" s="195"/>
      <c r="F9" s="196"/>
      <c r="G9" s="197"/>
      <c r="H9" s="198" t="s">
        <v>21</v>
      </c>
      <c r="I9" s="198"/>
      <c r="J9" s="198"/>
      <c r="K9" s="198" t="s">
        <v>21</v>
      </c>
      <c r="L9" s="198"/>
      <c r="M9" s="198"/>
      <c r="N9" s="73" t="s">
        <v>22</v>
      </c>
      <c r="O9" s="73"/>
      <c r="P9" s="73"/>
      <c r="Q9" s="196"/>
      <c r="R9" s="196"/>
      <c r="S9" s="197"/>
      <c r="T9" s="184"/>
    </row>
    <row r="10" s="183" customFormat="true" ht="14.25" hidden="false" customHeight="true" outlineLevel="0" collapsed="false">
      <c r="A10" s="177"/>
      <c r="B10" s="177"/>
      <c r="C10" s="177"/>
      <c r="D10" s="177"/>
      <c r="E10" s="188" t="s">
        <v>8</v>
      </c>
      <c r="F10" s="199" t="s">
        <v>127</v>
      </c>
      <c r="G10" s="193" t="s">
        <v>128</v>
      </c>
      <c r="H10" s="188" t="s">
        <v>8</v>
      </c>
      <c r="I10" s="188" t="s">
        <v>127</v>
      </c>
      <c r="J10" s="193" t="s">
        <v>128</v>
      </c>
      <c r="K10" s="188" t="s">
        <v>8</v>
      </c>
      <c r="L10" s="188" t="s">
        <v>127</v>
      </c>
      <c r="M10" s="193" t="s">
        <v>128</v>
      </c>
      <c r="N10" s="188" t="s">
        <v>8</v>
      </c>
      <c r="O10" s="188" t="s">
        <v>127</v>
      </c>
      <c r="P10" s="193" t="s">
        <v>128</v>
      </c>
      <c r="Q10" s="188" t="s">
        <v>8</v>
      </c>
      <c r="R10" s="188" t="s">
        <v>127</v>
      </c>
      <c r="S10" s="193" t="s">
        <v>128</v>
      </c>
      <c r="T10" s="200"/>
      <c r="U10" s="191"/>
    </row>
    <row r="11" s="183" customFormat="true" ht="14.25" hidden="false" customHeight="true" outlineLevel="0" collapsed="false">
      <c r="A11" s="177"/>
      <c r="B11" s="177"/>
      <c r="C11" s="177"/>
      <c r="D11" s="177"/>
      <c r="E11" s="198" t="s">
        <v>12</v>
      </c>
      <c r="F11" s="201" t="s">
        <v>129</v>
      </c>
      <c r="G11" s="201" t="s">
        <v>130</v>
      </c>
      <c r="H11" s="198" t="s">
        <v>12</v>
      </c>
      <c r="I11" s="198" t="s">
        <v>129</v>
      </c>
      <c r="J11" s="201" t="s">
        <v>130</v>
      </c>
      <c r="K11" s="198" t="s">
        <v>12</v>
      </c>
      <c r="L11" s="198" t="s">
        <v>129</v>
      </c>
      <c r="M11" s="201" t="s">
        <v>130</v>
      </c>
      <c r="N11" s="198" t="s">
        <v>12</v>
      </c>
      <c r="O11" s="198" t="s">
        <v>129</v>
      </c>
      <c r="P11" s="201" t="s">
        <v>130</v>
      </c>
      <c r="Q11" s="198" t="s">
        <v>12</v>
      </c>
      <c r="R11" s="198" t="s">
        <v>129</v>
      </c>
      <c r="S11" s="201" t="s">
        <v>130</v>
      </c>
      <c r="T11" s="202"/>
      <c r="U11" s="203"/>
    </row>
    <row r="12" s="208" customFormat="true" ht="15" hidden="false" customHeight="true" outlineLevel="0" collapsed="false">
      <c r="A12" s="204" t="s">
        <v>23</v>
      </c>
      <c r="B12" s="204"/>
      <c r="C12" s="204"/>
      <c r="D12" s="204"/>
      <c r="E12" s="205" t="n">
        <f aca="false">SUM(E13,E18,E25,E29)</f>
        <v>84654</v>
      </c>
      <c r="F12" s="205" t="n">
        <f aca="false">SUM(F13,F18,F25,F29)</f>
        <v>44240</v>
      </c>
      <c r="G12" s="205" t="n">
        <f aca="false">SUM(G13,G18,G25,G29)</f>
        <v>40414</v>
      </c>
      <c r="H12" s="205" t="n">
        <f aca="false">SUM(H13,H18,H25,H29)</f>
        <v>70350</v>
      </c>
      <c r="I12" s="205" t="n">
        <f aca="false">SUM(I13,I18,I25,I29)</f>
        <v>36885</v>
      </c>
      <c r="J12" s="205" t="n">
        <f aca="false">SUM(J13,J18,J25,J29)</f>
        <v>33465</v>
      </c>
      <c r="K12" s="205" t="n">
        <f aca="false">SUM(K13,K18,K25,K29)</f>
        <v>7835</v>
      </c>
      <c r="L12" s="205" t="n">
        <f aca="false">SUM(L13,L18,L25,L29)</f>
        <v>4008</v>
      </c>
      <c r="M12" s="205" t="n">
        <f aca="false">SUM(M13,M18,M25,M29)</f>
        <v>3827</v>
      </c>
      <c r="N12" s="205" t="n">
        <f aca="false">SUM(N13,N18,N25,N29)</f>
        <v>6072</v>
      </c>
      <c r="O12" s="205" t="n">
        <f aca="false">SUM(O13,O18,O25,O29)</f>
        <v>2995</v>
      </c>
      <c r="P12" s="205" t="n">
        <f aca="false">SUM(P13,P18,P25,P29)</f>
        <v>3077</v>
      </c>
      <c r="Q12" s="205" t="n">
        <f aca="false">SUM(Q13,Q18,Q25,Q29)</f>
        <v>397</v>
      </c>
      <c r="R12" s="205" t="n">
        <f aca="false">SUM(R13,R18,R25,R29)</f>
        <v>352</v>
      </c>
      <c r="S12" s="205" t="n">
        <f aca="false">SUM(S13,S18,S25,S29)</f>
        <v>45</v>
      </c>
      <c r="T12" s="206"/>
      <c r="U12" s="207" t="s">
        <v>12</v>
      </c>
    </row>
    <row r="13" s="209" customFormat="true" ht="15" hidden="false" customHeight="true" outlineLevel="0" collapsed="false">
      <c r="A13" s="209" t="s">
        <v>100</v>
      </c>
      <c r="D13" s="210"/>
      <c r="E13" s="205" t="n">
        <f aca="false">SUM(F13:G13)</f>
        <v>13429</v>
      </c>
      <c r="F13" s="205" t="n">
        <f aca="false">SUM(F14:F17)</f>
        <v>7049</v>
      </c>
      <c r="G13" s="205" t="n">
        <f aca="false">SUM(G14:G17)</f>
        <v>6380</v>
      </c>
      <c r="H13" s="205" t="n">
        <f aca="false">SUM(I13:J13)</f>
        <v>8488</v>
      </c>
      <c r="I13" s="205" t="n">
        <f aca="false">SUM(I14:I17)</f>
        <v>4393</v>
      </c>
      <c r="J13" s="205" t="n">
        <f aca="false">SUM(J14:J17)</f>
        <v>4095</v>
      </c>
      <c r="K13" s="205" t="n">
        <f aca="false">SUM(L13:M13)</f>
        <v>3479</v>
      </c>
      <c r="L13" s="205" t="n">
        <f aca="false">SUM(L14:L17)</f>
        <v>1824</v>
      </c>
      <c r="M13" s="205" t="n">
        <f aca="false">SUM(M14:M17)</f>
        <v>1655</v>
      </c>
      <c r="N13" s="205" t="n">
        <f aca="false">SUM(O13:P13)</f>
        <v>1425</v>
      </c>
      <c r="O13" s="205" t="n">
        <f aca="false">SUM(O14:O17)</f>
        <v>810</v>
      </c>
      <c r="P13" s="205" t="n">
        <f aca="false">SUM(P14:P17)</f>
        <v>615</v>
      </c>
      <c r="Q13" s="205" t="n">
        <f aca="false">SUM(R13:S13)</f>
        <v>37</v>
      </c>
      <c r="R13" s="205" t="n">
        <f aca="false">SUM(R14:R17)</f>
        <v>22</v>
      </c>
      <c r="S13" s="205" t="n">
        <f aca="false">SUM(S14:S17)</f>
        <v>15</v>
      </c>
      <c r="T13" s="211"/>
      <c r="U13" s="212" t="s">
        <v>153</v>
      </c>
    </row>
    <row r="14" s="183" customFormat="true" ht="15" hidden="false" customHeight="true" outlineLevel="0" collapsed="false">
      <c r="B14" s="213" t="s">
        <v>154</v>
      </c>
      <c r="D14" s="185"/>
      <c r="E14" s="214" t="n">
        <f aca="false">SUM(F14:G14)</f>
        <v>4519</v>
      </c>
      <c r="F14" s="214" t="n">
        <f aca="false">SUM(I14,L14,O14,R14)</f>
        <v>1905</v>
      </c>
      <c r="G14" s="214" t="n">
        <f aca="false">SUM(J14,M14,P14,S14)</f>
        <v>2614</v>
      </c>
      <c r="H14" s="214" t="n">
        <f aca="false">SUM(I14:J14)</f>
        <v>2941</v>
      </c>
      <c r="I14" s="214" t="n">
        <v>1165</v>
      </c>
      <c r="J14" s="214" t="n">
        <v>1776</v>
      </c>
      <c r="K14" s="214" t="n">
        <f aca="false">SUM(L14:M14)</f>
        <v>1191</v>
      </c>
      <c r="L14" s="214" t="n">
        <v>581</v>
      </c>
      <c r="M14" s="214" t="n">
        <v>610</v>
      </c>
      <c r="N14" s="214" t="n">
        <f aca="false">SUM(O14:P14)</f>
        <v>350</v>
      </c>
      <c r="O14" s="214" t="n">
        <v>137</v>
      </c>
      <c r="P14" s="214" t="n">
        <v>213</v>
      </c>
      <c r="Q14" s="214" t="n">
        <f aca="false">SUM(R14:S14)</f>
        <v>37</v>
      </c>
      <c r="R14" s="214" t="n">
        <v>22</v>
      </c>
      <c r="S14" s="214" t="n">
        <v>15</v>
      </c>
      <c r="T14" s="215"/>
      <c r="U14" s="216" t="s">
        <v>155</v>
      </c>
      <c r="V14" s="209"/>
    </row>
    <row r="15" s="183" customFormat="true" ht="15" hidden="false" customHeight="true" outlineLevel="0" collapsed="false">
      <c r="B15" s="213" t="s">
        <v>156</v>
      </c>
      <c r="D15" s="185"/>
      <c r="E15" s="214" t="n">
        <f aca="false">SUM(F15:G15)</f>
        <v>4892</v>
      </c>
      <c r="F15" s="214" t="n">
        <v>2949</v>
      </c>
      <c r="G15" s="214" t="n">
        <v>1943</v>
      </c>
      <c r="H15" s="214" t="n">
        <f aca="false">SUM(I15:J15)</f>
        <v>3369</v>
      </c>
      <c r="I15" s="214" t="n">
        <v>2119</v>
      </c>
      <c r="J15" s="214" t="n">
        <v>1250</v>
      </c>
      <c r="K15" s="214" t="n">
        <f aca="false">SUM(L15:M15)</f>
        <v>1175</v>
      </c>
      <c r="L15" s="214" t="n">
        <v>635</v>
      </c>
      <c r="M15" s="214" t="n">
        <v>540</v>
      </c>
      <c r="N15" s="214" t="n">
        <f aca="false">SUM(O15:P15)</f>
        <v>348</v>
      </c>
      <c r="O15" s="214" t="n">
        <v>195</v>
      </c>
      <c r="P15" s="214" t="n">
        <v>153</v>
      </c>
      <c r="Q15" s="217" t="s">
        <v>157</v>
      </c>
      <c r="R15" s="217" t="s">
        <v>157</v>
      </c>
      <c r="S15" s="217" t="s">
        <v>30</v>
      </c>
      <c r="T15" s="215"/>
      <c r="U15" s="216" t="s">
        <v>158</v>
      </c>
      <c r="V15" s="209"/>
    </row>
    <row r="16" s="183" customFormat="true" ht="15" hidden="false" customHeight="true" outlineLevel="0" collapsed="false">
      <c r="B16" s="213" t="s">
        <v>159</v>
      </c>
      <c r="D16" s="185"/>
      <c r="E16" s="214" t="n">
        <f aca="false">SUM(F16:G16)</f>
        <v>3818</v>
      </c>
      <c r="F16" s="214" t="n">
        <v>2113</v>
      </c>
      <c r="G16" s="214" t="n">
        <v>1705</v>
      </c>
      <c r="H16" s="214" t="n">
        <f aca="false">SUM(I16:J16)</f>
        <v>2178</v>
      </c>
      <c r="I16" s="214" t="n">
        <v>1109</v>
      </c>
      <c r="J16" s="214" t="n">
        <v>1069</v>
      </c>
      <c r="K16" s="214" t="n">
        <f aca="false">SUM(L16:M16)</f>
        <v>1053</v>
      </c>
      <c r="L16" s="214" t="n">
        <v>578</v>
      </c>
      <c r="M16" s="214" t="n">
        <v>475</v>
      </c>
      <c r="N16" s="214" t="n">
        <f aca="false">SUM(O16:P16)</f>
        <v>587</v>
      </c>
      <c r="O16" s="214" t="n">
        <v>426</v>
      </c>
      <c r="P16" s="214" t="n">
        <v>161</v>
      </c>
      <c r="Q16" s="217" t="s">
        <v>157</v>
      </c>
      <c r="R16" s="217" t="s">
        <v>157</v>
      </c>
      <c r="S16" s="217" t="s">
        <v>30</v>
      </c>
      <c r="T16" s="215"/>
      <c r="U16" s="216" t="s">
        <v>160</v>
      </c>
      <c r="V16" s="209"/>
    </row>
    <row r="17" s="183" customFormat="true" ht="15" hidden="false" customHeight="true" outlineLevel="0" collapsed="false">
      <c r="B17" s="213" t="s">
        <v>161</v>
      </c>
      <c r="D17" s="185"/>
      <c r="E17" s="214" t="n">
        <f aca="false">SUM(F17:G17)</f>
        <v>200</v>
      </c>
      <c r="F17" s="214" t="n">
        <v>82</v>
      </c>
      <c r="G17" s="214" t="n">
        <v>118</v>
      </c>
      <c r="H17" s="217" t="s">
        <v>157</v>
      </c>
      <c r="I17" s="217" t="s">
        <v>157</v>
      </c>
      <c r="J17" s="217" t="s">
        <v>157</v>
      </c>
      <c r="K17" s="214" t="n">
        <f aca="false">SUM(L17:M17)</f>
        <v>60</v>
      </c>
      <c r="L17" s="214" t="n">
        <v>30</v>
      </c>
      <c r="M17" s="214" t="n">
        <v>30</v>
      </c>
      <c r="N17" s="214" t="n">
        <f aca="false">SUM(O17:P17)</f>
        <v>140</v>
      </c>
      <c r="O17" s="214" t="n">
        <v>52</v>
      </c>
      <c r="P17" s="214" t="n">
        <v>88</v>
      </c>
      <c r="Q17" s="217" t="s">
        <v>157</v>
      </c>
      <c r="R17" s="217" t="s">
        <v>157</v>
      </c>
      <c r="S17" s="217" t="s">
        <v>30</v>
      </c>
      <c r="T17" s="215"/>
      <c r="U17" s="216" t="s">
        <v>162</v>
      </c>
      <c r="V17" s="209"/>
    </row>
    <row r="18" s="209" customFormat="true" ht="15" hidden="false" customHeight="true" outlineLevel="0" collapsed="false">
      <c r="A18" s="209" t="s">
        <v>67</v>
      </c>
      <c r="D18" s="210"/>
      <c r="E18" s="205" t="n">
        <f aca="false">SUM(F18:G18)</f>
        <v>39025</v>
      </c>
      <c r="F18" s="205" t="n">
        <f aca="false">SUM(F19:F24)</f>
        <v>21328</v>
      </c>
      <c r="G18" s="205" t="n">
        <f aca="false">SUM(G19:G24)</f>
        <v>17697</v>
      </c>
      <c r="H18" s="205" t="n">
        <f aca="false">SUM(I18:J18)</f>
        <v>32731</v>
      </c>
      <c r="I18" s="205" t="n">
        <f aca="false">SUM(I19:I24)</f>
        <v>18316</v>
      </c>
      <c r="J18" s="205" t="n">
        <f aca="false">SUM(J19:J24)</f>
        <v>14415</v>
      </c>
      <c r="K18" s="205" t="n">
        <f aca="false">SUM(L18:M18)</f>
        <v>2971</v>
      </c>
      <c r="L18" s="205" t="n">
        <f aca="false">SUM(L19:L24)</f>
        <v>1465</v>
      </c>
      <c r="M18" s="205" t="n">
        <f aca="false">SUM(M19:M24)</f>
        <v>1506</v>
      </c>
      <c r="N18" s="205" t="n">
        <f aca="false">SUM(O18:P18)</f>
        <v>3263</v>
      </c>
      <c r="O18" s="205" t="n">
        <f aca="false">SUM(O19:O24)</f>
        <v>1517</v>
      </c>
      <c r="P18" s="205" t="n">
        <f aca="false">SUM(P19:P24)</f>
        <v>1746</v>
      </c>
      <c r="Q18" s="205" t="n">
        <f aca="false">SUM(R18:S18)</f>
        <v>60</v>
      </c>
      <c r="R18" s="205" t="n">
        <f aca="false">SUM(R19:R24)</f>
        <v>30</v>
      </c>
      <c r="S18" s="205" t="n">
        <f aca="false">SUM(S19:S24)</f>
        <v>30</v>
      </c>
      <c r="T18" s="211"/>
      <c r="U18" s="212" t="s">
        <v>73</v>
      </c>
    </row>
    <row r="19" s="183" customFormat="true" ht="15" hidden="false" customHeight="true" outlineLevel="0" collapsed="false">
      <c r="B19" s="213" t="s">
        <v>163</v>
      </c>
      <c r="D19" s="185"/>
      <c r="E19" s="214" t="n">
        <f aca="false">SUM(F19:G19)</f>
        <v>7259</v>
      </c>
      <c r="F19" s="214" t="n">
        <v>3928</v>
      </c>
      <c r="G19" s="214" t="n">
        <v>3331</v>
      </c>
      <c r="H19" s="214" t="n">
        <f aca="false">SUM(I19:J19)</f>
        <v>6169</v>
      </c>
      <c r="I19" s="214" t="n">
        <v>3449</v>
      </c>
      <c r="J19" s="214" t="n">
        <v>2720</v>
      </c>
      <c r="K19" s="214" t="n">
        <f aca="false">SUM(L19:M19)</f>
        <v>604</v>
      </c>
      <c r="L19" s="214" t="n">
        <v>248</v>
      </c>
      <c r="M19" s="214" t="n">
        <v>356</v>
      </c>
      <c r="N19" s="214" t="n">
        <f aca="false">SUM(O19:P19)</f>
        <v>478</v>
      </c>
      <c r="O19" s="214" t="n">
        <v>226</v>
      </c>
      <c r="P19" s="214" t="n">
        <v>252</v>
      </c>
      <c r="Q19" s="214" t="n">
        <f aca="false">SUM(R19:S19)</f>
        <v>8</v>
      </c>
      <c r="R19" s="214" t="n">
        <v>5</v>
      </c>
      <c r="S19" s="214" t="n">
        <v>3</v>
      </c>
      <c r="T19" s="218"/>
      <c r="U19" s="216" t="s">
        <v>164</v>
      </c>
    </row>
    <row r="20" s="183" customFormat="true" ht="15" hidden="false" customHeight="true" outlineLevel="0" collapsed="false">
      <c r="B20" s="213" t="s">
        <v>165</v>
      </c>
      <c r="D20" s="185"/>
      <c r="E20" s="214" t="n">
        <f aca="false">SUM(F20:G20)</f>
        <v>6300</v>
      </c>
      <c r="F20" s="214" t="n">
        <v>3503</v>
      </c>
      <c r="G20" s="214" t="n">
        <v>2797</v>
      </c>
      <c r="H20" s="214" t="n">
        <f aca="false">SUM(I20:J20)</f>
        <v>5293</v>
      </c>
      <c r="I20" s="214" t="n">
        <v>2990</v>
      </c>
      <c r="J20" s="214" t="n">
        <v>2303</v>
      </c>
      <c r="K20" s="214" t="n">
        <f aca="false">SUM(L20:M20)</f>
        <v>512</v>
      </c>
      <c r="L20" s="214" t="n">
        <v>257</v>
      </c>
      <c r="M20" s="214" t="n">
        <v>255</v>
      </c>
      <c r="N20" s="214" t="n">
        <f aca="false">SUM(O20:P20)</f>
        <v>480</v>
      </c>
      <c r="O20" s="214" t="n">
        <v>250</v>
      </c>
      <c r="P20" s="214" t="n">
        <v>230</v>
      </c>
      <c r="Q20" s="214" t="n">
        <f aca="false">SUM(R20:S20)</f>
        <v>15</v>
      </c>
      <c r="R20" s="214" t="n">
        <v>6</v>
      </c>
      <c r="S20" s="214" t="n">
        <v>9</v>
      </c>
      <c r="T20" s="218"/>
      <c r="U20" s="216" t="s">
        <v>166</v>
      </c>
    </row>
    <row r="21" s="183" customFormat="true" ht="15" hidden="false" customHeight="true" outlineLevel="0" collapsed="false">
      <c r="B21" s="213" t="s">
        <v>167</v>
      </c>
      <c r="D21" s="185"/>
      <c r="E21" s="214" t="n">
        <f aca="false">SUM(F21:G21)</f>
        <v>6377</v>
      </c>
      <c r="F21" s="214" t="n">
        <v>3290</v>
      </c>
      <c r="G21" s="214" t="n">
        <v>3087</v>
      </c>
      <c r="H21" s="214" t="n">
        <f aca="false">SUM(I21:J21)</f>
        <v>5354</v>
      </c>
      <c r="I21" s="214" t="n">
        <v>2800</v>
      </c>
      <c r="J21" s="214" t="n">
        <v>2554</v>
      </c>
      <c r="K21" s="214" t="n">
        <f aca="false">SUM(L21:M21)</f>
        <v>514</v>
      </c>
      <c r="L21" s="214" t="n">
        <v>256</v>
      </c>
      <c r="M21" s="214" t="n">
        <v>258</v>
      </c>
      <c r="N21" s="214" t="n">
        <f aca="false">SUM(O21:P21)</f>
        <v>500</v>
      </c>
      <c r="O21" s="214" t="n">
        <v>228</v>
      </c>
      <c r="P21" s="214" t="n">
        <v>272</v>
      </c>
      <c r="Q21" s="214" t="n">
        <f aca="false">SUM(R21:S21)</f>
        <v>9</v>
      </c>
      <c r="R21" s="214" t="n">
        <v>6</v>
      </c>
      <c r="S21" s="214" t="n">
        <v>3</v>
      </c>
      <c r="T21" s="218"/>
      <c r="U21" s="216" t="s">
        <v>168</v>
      </c>
    </row>
    <row r="22" s="183" customFormat="true" ht="15" hidden="false" customHeight="true" outlineLevel="0" collapsed="false">
      <c r="B22" s="213" t="s">
        <v>169</v>
      </c>
      <c r="D22" s="185"/>
      <c r="E22" s="214" t="n">
        <f aca="false">SUM(F22:G22)</f>
        <v>6362</v>
      </c>
      <c r="F22" s="214" t="n">
        <v>3384</v>
      </c>
      <c r="G22" s="214" t="n">
        <v>2978</v>
      </c>
      <c r="H22" s="214" t="n">
        <f aca="false">SUM(I22:J22)</f>
        <v>5338</v>
      </c>
      <c r="I22" s="214" t="n">
        <v>2885</v>
      </c>
      <c r="J22" s="214" t="n">
        <v>2453</v>
      </c>
      <c r="K22" s="214" t="n">
        <f aca="false">SUM(L22:M22)</f>
        <v>464</v>
      </c>
      <c r="L22" s="214" t="n">
        <v>249</v>
      </c>
      <c r="M22" s="214" t="n">
        <v>215</v>
      </c>
      <c r="N22" s="214" t="n">
        <f aca="false">SUM(O22:P22)</f>
        <v>550</v>
      </c>
      <c r="O22" s="214" t="n">
        <v>245</v>
      </c>
      <c r="P22" s="214" t="n">
        <v>305</v>
      </c>
      <c r="Q22" s="214" t="n">
        <v>10</v>
      </c>
      <c r="R22" s="214" t="n">
        <v>5</v>
      </c>
      <c r="S22" s="214" t="n">
        <v>5</v>
      </c>
      <c r="T22" s="218"/>
      <c r="U22" s="216" t="s">
        <v>170</v>
      </c>
    </row>
    <row r="23" s="183" customFormat="true" ht="15" hidden="false" customHeight="true" outlineLevel="0" collapsed="false">
      <c r="B23" s="213" t="s">
        <v>171</v>
      </c>
      <c r="D23" s="185"/>
      <c r="E23" s="214" t="n">
        <f aca="false">SUM(F23:G23)</f>
        <v>6074</v>
      </c>
      <c r="F23" s="214" t="n">
        <v>3454</v>
      </c>
      <c r="G23" s="214" t="n">
        <v>2620</v>
      </c>
      <c r="H23" s="214" t="n">
        <f aca="false">SUM(I23:J23)</f>
        <v>5139</v>
      </c>
      <c r="I23" s="214" t="n">
        <v>3001</v>
      </c>
      <c r="J23" s="214" t="n">
        <v>2138</v>
      </c>
      <c r="K23" s="214" t="n">
        <f aca="false">SUM(L23:M23)</f>
        <v>418</v>
      </c>
      <c r="L23" s="214" t="n">
        <v>207</v>
      </c>
      <c r="M23" s="214" t="n">
        <v>211</v>
      </c>
      <c r="N23" s="214" t="n">
        <f aca="false">SUM(O23:P23)</f>
        <v>508</v>
      </c>
      <c r="O23" s="214" t="n">
        <v>242</v>
      </c>
      <c r="P23" s="214" t="n">
        <v>266</v>
      </c>
      <c r="Q23" s="214" t="n">
        <f aca="false">SUM(R23:S23)</f>
        <v>9</v>
      </c>
      <c r="R23" s="214" t="n">
        <v>4</v>
      </c>
      <c r="S23" s="214" t="n">
        <v>5</v>
      </c>
      <c r="T23" s="218"/>
      <c r="U23" s="216" t="s">
        <v>172</v>
      </c>
    </row>
    <row r="24" s="183" customFormat="true" ht="15" hidden="false" customHeight="true" outlineLevel="0" collapsed="false">
      <c r="B24" s="213" t="s">
        <v>173</v>
      </c>
      <c r="D24" s="185"/>
      <c r="E24" s="214" t="n">
        <f aca="false">SUM(F24:G24)</f>
        <v>6653</v>
      </c>
      <c r="F24" s="214" t="n">
        <v>3769</v>
      </c>
      <c r="G24" s="214" t="n">
        <v>2884</v>
      </c>
      <c r="H24" s="214" t="n">
        <f aca="false">SUM(I24:J24)</f>
        <v>5438</v>
      </c>
      <c r="I24" s="214" t="n">
        <v>3191</v>
      </c>
      <c r="J24" s="214" t="n">
        <v>2247</v>
      </c>
      <c r="K24" s="214" t="n">
        <f aca="false">SUM(L24:M24)</f>
        <v>459</v>
      </c>
      <c r="L24" s="214" t="n">
        <v>248</v>
      </c>
      <c r="M24" s="214" t="n">
        <v>211</v>
      </c>
      <c r="N24" s="214" t="n">
        <f aca="false">SUM(O24:P24)</f>
        <v>747</v>
      </c>
      <c r="O24" s="214" t="n">
        <v>326</v>
      </c>
      <c r="P24" s="214" t="n">
        <v>421</v>
      </c>
      <c r="Q24" s="214" t="n">
        <f aca="false">SUM(R24:S24)</f>
        <v>9</v>
      </c>
      <c r="R24" s="214" t="n">
        <v>4</v>
      </c>
      <c r="S24" s="214" t="n">
        <v>5</v>
      </c>
      <c r="T24" s="218"/>
      <c r="U24" s="216" t="s">
        <v>174</v>
      </c>
    </row>
    <row r="25" s="209" customFormat="true" ht="15" hidden="false" customHeight="true" outlineLevel="0" collapsed="false">
      <c r="A25" s="209" t="s">
        <v>175</v>
      </c>
      <c r="D25" s="210"/>
      <c r="E25" s="205" t="n">
        <f aca="false">SUM(F25:G25)</f>
        <v>21057</v>
      </c>
      <c r="F25" s="205" t="n">
        <f aca="false">SUM(F26:F28)</f>
        <v>11244</v>
      </c>
      <c r="G25" s="205" t="n">
        <f aca="false">SUM(G26:G28)</f>
        <v>9813</v>
      </c>
      <c r="H25" s="205" t="n">
        <f aca="false">SUM(I25:J25)</f>
        <v>18995</v>
      </c>
      <c r="I25" s="205" t="n">
        <f aca="false">SUM(I26:I28)</f>
        <v>10207</v>
      </c>
      <c r="J25" s="205" t="n">
        <f aca="false">SUM(J26:J28)</f>
        <v>8788</v>
      </c>
      <c r="K25" s="205" t="n">
        <f aca="false">SUM(L25:M25)</f>
        <v>801</v>
      </c>
      <c r="L25" s="205" t="n">
        <f aca="false">SUM(L26:L28)</f>
        <v>307</v>
      </c>
      <c r="M25" s="205" t="n">
        <f aca="false">SUM(M26:M28)</f>
        <v>494</v>
      </c>
      <c r="N25" s="205" t="n">
        <f aca="false">SUM(O25:P25)</f>
        <v>1058</v>
      </c>
      <c r="O25" s="205" t="n">
        <f aca="false">SUM(O26:O28)</f>
        <v>527</v>
      </c>
      <c r="P25" s="205" t="n">
        <f aca="false">SUM(P26:P28)</f>
        <v>531</v>
      </c>
      <c r="Q25" s="205" t="n">
        <f aca="false">SUM(Q26:Q28)</f>
        <v>203</v>
      </c>
      <c r="R25" s="205" t="n">
        <f aca="false">SUM(R26:R28)</f>
        <v>203</v>
      </c>
      <c r="S25" s="219" t="s">
        <v>30</v>
      </c>
      <c r="T25" s="211"/>
      <c r="U25" s="212" t="s">
        <v>176</v>
      </c>
    </row>
    <row r="26" s="183" customFormat="true" ht="15" hidden="false" customHeight="true" outlineLevel="0" collapsed="false">
      <c r="B26" s="213" t="s">
        <v>177</v>
      </c>
      <c r="D26" s="185"/>
      <c r="E26" s="214" t="n">
        <f aca="false">SUM(F26:G26)</f>
        <v>6790</v>
      </c>
      <c r="F26" s="214" t="n">
        <v>3293</v>
      </c>
      <c r="G26" s="214" t="n">
        <v>3497</v>
      </c>
      <c r="H26" s="214" t="n">
        <f aca="false">SUM(I26:J26)</f>
        <v>6104</v>
      </c>
      <c r="I26" s="214" t="n">
        <v>2957</v>
      </c>
      <c r="J26" s="214" t="n">
        <v>3147</v>
      </c>
      <c r="K26" s="214" t="n">
        <f aca="false">SUM(L26:M26)</f>
        <v>255</v>
      </c>
      <c r="L26" s="214" t="n">
        <v>92</v>
      </c>
      <c r="M26" s="214" t="n">
        <v>163</v>
      </c>
      <c r="N26" s="214" t="n">
        <f aca="false">SUM(O26:P26)</f>
        <v>367</v>
      </c>
      <c r="O26" s="214" t="n">
        <v>180</v>
      </c>
      <c r="P26" s="214" t="n">
        <v>187</v>
      </c>
      <c r="Q26" s="214" t="n">
        <f aca="false">SUM(R26)</f>
        <v>64</v>
      </c>
      <c r="R26" s="214" t="n">
        <v>64</v>
      </c>
      <c r="S26" s="217" t="s">
        <v>30</v>
      </c>
      <c r="T26" s="215"/>
      <c r="U26" s="216" t="s">
        <v>178</v>
      </c>
    </row>
    <row r="27" s="183" customFormat="true" ht="15" hidden="false" customHeight="true" outlineLevel="0" collapsed="false">
      <c r="B27" s="213" t="s">
        <v>179</v>
      </c>
      <c r="D27" s="185"/>
      <c r="E27" s="214" t="n">
        <f aca="false">SUM(F27:G27)</f>
        <v>7022</v>
      </c>
      <c r="F27" s="214" t="n">
        <v>3750</v>
      </c>
      <c r="G27" s="214" t="n">
        <v>3272</v>
      </c>
      <c r="H27" s="214" t="n">
        <f aca="false">SUM(I27:J27)</f>
        <v>6318</v>
      </c>
      <c r="I27" s="214" t="n">
        <v>3400</v>
      </c>
      <c r="J27" s="214" t="n">
        <v>2918</v>
      </c>
      <c r="K27" s="214" t="n">
        <f aca="false">SUM(L27:M27)</f>
        <v>274</v>
      </c>
      <c r="L27" s="214" t="n">
        <v>93</v>
      </c>
      <c r="M27" s="214" t="n">
        <v>181</v>
      </c>
      <c r="N27" s="214" t="n">
        <f aca="false">SUM(O27:P27)</f>
        <v>360</v>
      </c>
      <c r="O27" s="214" t="n">
        <v>187</v>
      </c>
      <c r="P27" s="214" t="n">
        <v>173</v>
      </c>
      <c r="Q27" s="214" t="n">
        <f aca="false">SUM(R27)</f>
        <v>70</v>
      </c>
      <c r="R27" s="214" t="n">
        <v>70</v>
      </c>
      <c r="S27" s="217" t="s">
        <v>30</v>
      </c>
      <c r="T27" s="215"/>
      <c r="U27" s="216" t="s">
        <v>180</v>
      </c>
    </row>
    <row r="28" s="183" customFormat="true" ht="15" hidden="false" customHeight="true" outlineLevel="0" collapsed="false">
      <c r="B28" s="213" t="s">
        <v>181</v>
      </c>
      <c r="D28" s="185"/>
      <c r="E28" s="214" t="n">
        <f aca="false">SUM(F28:G28)</f>
        <v>7245</v>
      </c>
      <c r="F28" s="214" t="n">
        <v>4201</v>
      </c>
      <c r="G28" s="214" t="n">
        <v>3044</v>
      </c>
      <c r="H28" s="214" t="n">
        <f aca="false">SUM(I28:J28)</f>
        <v>6573</v>
      </c>
      <c r="I28" s="214" t="n">
        <v>3850</v>
      </c>
      <c r="J28" s="214" t="n">
        <v>2723</v>
      </c>
      <c r="K28" s="214" t="n">
        <f aca="false">SUM(L28:M28)</f>
        <v>272</v>
      </c>
      <c r="L28" s="214" t="n">
        <v>122</v>
      </c>
      <c r="M28" s="214" t="n">
        <v>150</v>
      </c>
      <c r="N28" s="214" t="n">
        <f aca="false">SUM(O28:P28)</f>
        <v>331</v>
      </c>
      <c r="O28" s="214" t="n">
        <v>160</v>
      </c>
      <c r="P28" s="214" t="n">
        <v>171</v>
      </c>
      <c r="Q28" s="214" t="n">
        <f aca="false">SUM(R28)</f>
        <v>69</v>
      </c>
      <c r="R28" s="214" t="n">
        <v>69</v>
      </c>
      <c r="S28" s="217" t="s">
        <v>30</v>
      </c>
      <c r="T28" s="215"/>
      <c r="U28" s="216" t="s">
        <v>182</v>
      </c>
    </row>
    <row r="29" s="209" customFormat="true" ht="15" hidden="false" customHeight="true" outlineLevel="0" collapsed="false">
      <c r="A29" s="209" t="s">
        <v>183</v>
      </c>
      <c r="D29" s="210"/>
      <c r="E29" s="205" t="n">
        <f aca="false">SUM(F29:G29)</f>
        <v>11143</v>
      </c>
      <c r="F29" s="205" t="n">
        <f aca="false">SUM(F30:F32)</f>
        <v>4619</v>
      </c>
      <c r="G29" s="205" t="n">
        <f aca="false">SUM(G30:G32)</f>
        <v>6524</v>
      </c>
      <c r="H29" s="205" t="n">
        <f aca="false">SUM(I29:J29)</f>
        <v>10136</v>
      </c>
      <c r="I29" s="205" t="n">
        <f aca="false">SUM(I30:I32)</f>
        <v>3969</v>
      </c>
      <c r="J29" s="205" t="n">
        <f aca="false">SUM(J30:J32)</f>
        <v>6167</v>
      </c>
      <c r="K29" s="205" t="n">
        <f aca="false">SUM(K30:K32)</f>
        <v>584</v>
      </c>
      <c r="L29" s="205" t="n">
        <f aca="false">SUM(L30:L32)</f>
        <v>412</v>
      </c>
      <c r="M29" s="205" t="n">
        <f aca="false">SUM(M30:M32)</f>
        <v>172</v>
      </c>
      <c r="N29" s="205" t="n">
        <f aca="false">SUM(N30:N32)</f>
        <v>326</v>
      </c>
      <c r="O29" s="205" t="n">
        <f aca="false">SUM(O30:O32)</f>
        <v>141</v>
      </c>
      <c r="P29" s="205" t="n">
        <f aca="false">SUM(P30:P32)</f>
        <v>185</v>
      </c>
      <c r="Q29" s="205" t="n">
        <f aca="false">SUM(Q30:Q32)</f>
        <v>97</v>
      </c>
      <c r="R29" s="205" t="n">
        <f aca="false">SUM(R30:R32)</f>
        <v>97</v>
      </c>
      <c r="S29" s="219" t="s">
        <v>30</v>
      </c>
      <c r="T29" s="211"/>
      <c r="U29" s="212" t="s">
        <v>184</v>
      </c>
    </row>
    <row r="30" s="183" customFormat="true" ht="15" hidden="false" customHeight="true" outlineLevel="0" collapsed="false">
      <c r="B30" s="213" t="s">
        <v>185</v>
      </c>
      <c r="D30" s="185"/>
      <c r="E30" s="214" t="n">
        <f aca="false">SUM(F30:G30)</f>
        <v>3955</v>
      </c>
      <c r="F30" s="214" t="n">
        <v>1717</v>
      </c>
      <c r="G30" s="214" t="n">
        <v>2238</v>
      </c>
      <c r="H30" s="214" t="n">
        <f aca="false">SUM(I30:J30)</f>
        <v>3618</v>
      </c>
      <c r="I30" s="214" t="n">
        <v>1483</v>
      </c>
      <c r="J30" s="214" t="n">
        <v>2135</v>
      </c>
      <c r="K30" s="214" t="n">
        <f aca="false">SUM(L30:M30)</f>
        <v>201</v>
      </c>
      <c r="L30" s="214" t="n">
        <v>154</v>
      </c>
      <c r="M30" s="214" t="n">
        <v>47</v>
      </c>
      <c r="N30" s="214" t="n">
        <f aca="false">SUM(O30:P30)</f>
        <v>106</v>
      </c>
      <c r="O30" s="214" t="n">
        <v>50</v>
      </c>
      <c r="P30" s="214" t="n">
        <v>56</v>
      </c>
      <c r="Q30" s="214" t="n">
        <f aca="false">SUM(R30)</f>
        <v>30</v>
      </c>
      <c r="R30" s="214" t="n">
        <v>30</v>
      </c>
      <c r="S30" s="217" t="s">
        <v>30</v>
      </c>
      <c r="T30" s="184"/>
      <c r="U30" s="216" t="s">
        <v>186</v>
      </c>
    </row>
    <row r="31" s="183" customFormat="true" ht="15" hidden="false" customHeight="true" outlineLevel="0" collapsed="false">
      <c r="B31" s="213" t="s">
        <v>187</v>
      </c>
      <c r="D31" s="185"/>
      <c r="E31" s="214" t="n">
        <f aca="false">SUM(F31:G31)</f>
        <v>3614</v>
      </c>
      <c r="F31" s="214" t="n">
        <v>1515</v>
      </c>
      <c r="G31" s="214" t="n">
        <v>2099</v>
      </c>
      <c r="H31" s="214" t="n">
        <f aca="false">SUM(I31:J31)</f>
        <v>3267</v>
      </c>
      <c r="I31" s="214" t="n">
        <v>1281</v>
      </c>
      <c r="J31" s="214" t="n">
        <v>1986</v>
      </c>
      <c r="K31" s="214" t="n">
        <f aca="false">SUM(L31:M31)</f>
        <v>197</v>
      </c>
      <c r="L31" s="214" t="n">
        <v>151</v>
      </c>
      <c r="M31" s="214" t="n">
        <v>46</v>
      </c>
      <c r="N31" s="214" t="n">
        <f aca="false">SUM(O31:P31)</f>
        <v>112</v>
      </c>
      <c r="O31" s="214" t="n">
        <v>45</v>
      </c>
      <c r="P31" s="214" t="n">
        <v>67</v>
      </c>
      <c r="Q31" s="214" t="n">
        <f aca="false">SUM(R31)</f>
        <v>38</v>
      </c>
      <c r="R31" s="214" t="n">
        <v>38</v>
      </c>
      <c r="S31" s="217" t="s">
        <v>30</v>
      </c>
      <c r="T31" s="184"/>
      <c r="U31" s="216" t="s">
        <v>188</v>
      </c>
    </row>
    <row r="32" s="183" customFormat="true" ht="15" hidden="false" customHeight="true" outlineLevel="0" collapsed="false">
      <c r="B32" s="213" t="s">
        <v>189</v>
      </c>
      <c r="D32" s="185"/>
      <c r="E32" s="214" t="n">
        <f aca="false">SUM(F32:G32)</f>
        <v>3574</v>
      </c>
      <c r="F32" s="214" t="n">
        <v>1387</v>
      </c>
      <c r="G32" s="214" t="n">
        <v>2187</v>
      </c>
      <c r="H32" s="214" t="n">
        <f aca="false">SUM(I32:J32)</f>
        <v>3251</v>
      </c>
      <c r="I32" s="214" t="n">
        <v>1205</v>
      </c>
      <c r="J32" s="214" t="n">
        <v>2046</v>
      </c>
      <c r="K32" s="214" t="n">
        <f aca="false">SUM(L32:M32)</f>
        <v>186</v>
      </c>
      <c r="L32" s="214" t="n">
        <v>107</v>
      </c>
      <c r="M32" s="214" t="n">
        <v>79</v>
      </c>
      <c r="N32" s="214" t="n">
        <f aca="false">SUM(O32:P32)</f>
        <v>108</v>
      </c>
      <c r="O32" s="214" t="n">
        <v>46</v>
      </c>
      <c r="P32" s="214" t="n">
        <v>62</v>
      </c>
      <c r="Q32" s="214" t="n">
        <f aca="false">SUM(R32)</f>
        <v>29</v>
      </c>
      <c r="R32" s="214" t="n">
        <v>29</v>
      </c>
      <c r="S32" s="217" t="s">
        <v>30</v>
      </c>
      <c r="T32" s="184"/>
      <c r="U32" s="216" t="s">
        <v>190</v>
      </c>
    </row>
    <row r="33" customFormat="false" ht="2.25" hidden="false" customHeight="true" outlineLevel="0" collapsed="false">
      <c r="A33" s="220"/>
      <c r="B33" s="220"/>
      <c r="C33" s="220"/>
      <c r="D33" s="221"/>
      <c r="E33" s="222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4"/>
      <c r="U33" s="225"/>
    </row>
    <row r="34" customFormat="false" ht="3" hidden="false" customHeight="true" outlineLevel="0" collapsed="false">
      <c r="E34" s="226"/>
      <c r="U34" s="227"/>
    </row>
    <row r="35" s="102" customFormat="true" ht="12.75" hidden="false" customHeight="true" outlineLevel="0" collapsed="false">
      <c r="A35" s="58"/>
      <c r="B35" s="58" t="s">
        <v>191</v>
      </c>
      <c r="D35" s="58"/>
      <c r="E35" s="58"/>
      <c r="F35" s="58"/>
      <c r="I35" s="228"/>
      <c r="J35" s="229"/>
      <c r="L35" s="229" t="s">
        <v>136</v>
      </c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</row>
    <row r="36" s="102" customFormat="true" ht="12.75" hidden="false" customHeight="true" outlineLevel="0" collapsed="false">
      <c r="A36" s="58"/>
      <c r="C36" s="230" t="s">
        <v>192</v>
      </c>
      <c r="D36" s="58"/>
      <c r="E36" s="58"/>
      <c r="F36" s="58"/>
      <c r="I36" s="231"/>
      <c r="J36" s="229"/>
      <c r="L36" s="229" t="s">
        <v>137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</row>
    <row r="37" s="102" customFormat="true" ht="12.75" hidden="false" customHeight="true" outlineLevel="0" collapsed="false">
      <c r="B37" s="232" t="s">
        <v>193</v>
      </c>
      <c r="L37" s="231" t="s">
        <v>194</v>
      </c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</row>
    <row r="38" s="102" customFormat="true" ht="12.75" hidden="false" customHeight="true" outlineLevel="0" collapsed="false">
      <c r="B38" s="102" t="s">
        <v>195</v>
      </c>
      <c r="L38" s="102" t="s">
        <v>52</v>
      </c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</row>
    <row r="39" s="102" customFormat="true" ht="12.75" hidden="false" customHeight="true" outlineLevel="0" collapsed="false">
      <c r="B39" s="102" t="s">
        <v>196</v>
      </c>
      <c r="H39" s="233"/>
      <c r="L39" s="102" t="s">
        <v>54</v>
      </c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875" right="0.511805555555556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14"/>
    <col collapsed="false" customWidth="true" hidden="false" outlineLevel="0" max="19" min="5" style="1" width="6.71"/>
    <col collapsed="false" customWidth="true" hidden="false" outlineLevel="0" max="20" min="20" style="1" width="21.42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143</v>
      </c>
      <c r="C1" s="96" t="n">
        <v>3.7</v>
      </c>
      <c r="D1" s="143" t="s">
        <v>197</v>
      </c>
      <c r="E1" s="6"/>
      <c r="F1" s="6"/>
      <c r="G1" s="6"/>
      <c r="H1" s="6"/>
      <c r="I1" s="6"/>
      <c r="J1" s="6"/>
      <c r="K1" s="6"/>
    </row>
    <row r="2" s="7" customFormat="true" ht="18.75" hidden="false" customHeight="false" outlineLevel="0" collapsed="false">
      <c r="B2" s="7" t="s">
        <v>57</v>
      </c>
      <c r="C2" s="96" t="n">
        <v>3.7</v>
      </c>
      <c r="D2" s="234" t="s">
        <v>198</v>
      </c>
      <c r="E2" s="234"/>
      <c r="F2" s="10"/>
      <c r="G2" s="10"/>
      <c r="H2" s="10"/>
      <c r="I2" s="10"/>
      <c r="J2" s="10"/>
      <c r="K2" s="10"/>
    </row>
    <row r="3" customFormat="false" ht="3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22" customFormat="true" ht="21" hidden="false" customHeight="true" outlineLevel="0" collapsed="false">
      <c r="A4" s="13" t="s">
        <v>4</v>
      </c>
      <c r="B4" s="13"/>
      <c r="C4" s="13"/>
      <c r="D4" s="13"/>
      <c r="E4" s="235"/>
      <c r="F4" s="39"/>
      <c r="G4" s="132"/>
      <c r="H4" s="236" t="s">
        <v>5</v>
      </c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16" t="s">
        <v>6</v>
      </c>
    </row>
    <row r="5" s="22" customFormat="true" ht="18" hidden="false" customHeight="true" outlineLevel="0" collapsed="false">
      <c r="A5" s="13"/>
      <c r="B5" s="13"/>
      <c r="C5" s="13"/>
      <c r="D5" s="13"/>
      <c r="E5" s="20"/>
      <c r="F5" s="39"/>
      <c r="G5" s="132"/>
      <c r="H5" s="20"/>
      <c r="I5" s="39"/>
      <c r="J5" s="86"/>
      <c r="K5" s="39"/>
      <c r="L5" s="237" t="s">
        <v>7</v>
      </c>
      <c r="M5" s="39"/>
      <c r="N5" s="123"/>
      <c r="O5" s="124"/>
      <c r="P5" s="125"/>
      <c r="Q5" s="39"/>
      <c r="R5" s="39"/>
      <c r="S5" s="86"/>
      <c r="T5" s="16"/>
    </row>
    <row r="6" s="22" customFormat="true" ht="18" hidden="false" customHeight="true" outlineLevel="0" collapsed="false">
      <c r="A6" s="13"/>
      <c r="B6" s="13"/>
      <c r="C6" s="13"/>
      <c r="D6" s="13"/>
      <c r="E6" s="21" t="s">
        <v>8</v>
      </c>
      <c r="F6" s="21"/>
      <c r="G6" s="21"/>
      <c r="H6" s="130"/>
      <c r="I6" s="237" t="s">
        <v>9</v>
      </c>
      <c r="J6" s="86"/>
      <c r="K6" s="39"/>
      <c r="L6" s="237" t="s">
        <v>10</v>
      </c>
      <c r="M6" s="39"/>
      <c r="N6" s="21" t="s">
        <v>11</v>
      </c>
      <c r="O6" s="21"/>
      <c r="P6" s="21"/>
      <c r="Q6" s="129"/>
      <c r="R6" s="129"/>
      <c r="S6" s="129"/>
      <c r="T6" s="16"/>
    </row>
    <row r="7" s="22" customFormat="true" ht="18" hidden="false" customHeight="true" outlineLevel="0" collapsed="false">
      <c r="A7" s="13"/>
      <c r="B7" s="13"/>
      <c r="C7" s="13"/>
      <c r="D7" s="13"/>
      <c r="E7" s="23" t="s">
        <v>12</v>
      </c>
      <c r="F7" s="23"/>
      <c r="G7" s="23"/>
      <c r="H7" s="130"/>
      <c r="I7" s="237" t="s">
        <v>13</v>
      </c>
      <c r="J7" s="86"/>
      <c r="K7" s="39"/>
      <c r="L7" s="237" t="s">
        <v>14</v>
      </c>
      <c r="M7" s="39"/>
      <c r="N7" s="21" t="s">
        <v>15</v>
      </c>
      <c r="O7" s="21"/>
      <c r="P7" s="21"/>
      <c r="Q7" s="132" t="s">
        <v>126</v>
      </c>
      <c r="R7" s="132"/>
      <c r="S7" s="132"/>
      <c r="T7" s="16"/>
      <c r="V7" s="238"/>
      <c r="W7" s="238"/>
    </row>
    <row r="8" s="22" customFormat="true" ht="18" hidden="false" customHeight="true" outlineLevel="0" collapsed="false">
      <c r="A8" s="13"/>
      <c r="B8" s="13"/>
      <c r="C8" s="13"/>
      <c r="D8" s="13"/>
      <c r="E8" s="20"/>
      <c r="F8" s="237"/>
      <c r="G8" s="132"/>
      <c r="H8" s="130"/>
      <c r="I8" s="239" t="s">
        <v>17</v>
      </c>
      <c r="J8" s="86"/>
      <c r="K8" s="39"/>
      <c r="L8" s="239" t="s">
        <v>18</v>
      </c>
      <c r="M8" s="39"/>
      <c r="N8" s="23" t="s">
        <v>199</v>
      </c>
      <c r="O8" s="23"/>
      <c r="P8" s="23"/>
      <c r="Q8" s="129" t="s">
        <v>20</v>
      </c>
      <c r="R8" s="129"/>
      <c r="S8" s="129"/>
      <c r="T8" s="16"/>
      <c r="V8" s="238"/>
    </row>
    <row r="9" s="22" customFormat="true" ht="18" hidden="false" customHeight="true" outlineLevel="0" collapsed="false">
      <c r="A9" s="13"/>
      <c r="B9" s="13"/>
      <c r="C9" s="13"/>
      <c r="D9" s="13"/>
      <c r="E9" s="116"/>
      <c r="F9" s="240"/>
      <c r="G9" s="241"/>
      <c r="H9" s="116"/>
      <c r="I9" s="240" t="s">
        <v>21</v>
      </c>
      <c r="J9" s="43"/>
      <c r="K9" s="42"/>
      <c r="L9" s="240" t="s">
        <v>21</v>
      </c>
      <c r="M9" s="42"/>
      <c r="N9" s="25" t="s">
        <v>22</v>
      </c>
      <c r="O9" s="25"/>
      <c r="P9" s="25"/>
      <c r="Q9" s="42"/>
      <c r="R9" s="42"/>
      <c r="S9" s="43"/>
      <c r="T9" s="16"/>
      <c r="V9" s="238"/>
    </row>
    <row r="10" customFormat="false" ht="18" hidden="false" customHeight="true" outlineLevel="0" collapsed="false">
      <c r="A10" s="13"/>
      <c r="B10" s="13"/>
      <c r="C10" s="13"/>
      <c r="D10" s="13"/>
      <c r="E10" s="19" t="s">
        <v>8</v>
      </c>
      <c r="F10" s="19" t="s">
        <v>127</v>
      </c>
      <c r="G10" s="132" t="s">
        <v>128</v>
      </c>
      <c r="H10" s="19" t="s">
        <v>8</v>
      </c>
      <c r="I10" s="19" t="s">
        <v>127</v>
      </c>
      <c r="J10" s="132" t="s">
        <v>128</v>
      </c>
      <c r="K10" s="19" t="s">
        <v>8</v>
      </c>
      <c r="L10" s="19" t="s">
        <v>127</v>
      </c>
      <c r="M10" s="132" t="s">
        <v>128</v>
      </c>
      <c r="N10" s="21" t="s">
        <v>8</v>
      </c>
      <c r="O10" s="132" t="s">
        <v>127</v>
      </c>
      <c r="P10" s="132" t="s">
        <v>128</v>
      </c>
      <c r="Q10" s="19" t="s">
        <v>8</v>
      </c>
      <c r="R10" s="19" t="s">
        <v>127</v>
      </c>
      <c r="S10" s="132" t="s">
        <v>128</v>
      </c>
      <c r="T10" s="16"/>
      <c r="V10" s="242"/>
    </row>
    <row r="11" customFormat="false" ht="18" hidden="false" customHeight="true" outlineLevel="0" collapsed="false">
      <c r="A11" s="13"/>
      <c r="B11" s="13"/>
      <c r="C11" s="13"/>
      <c r="D11" s="13"/>
      <c r="E11" s="25" t="s">
        <v>12</v>
      </c>
      <c r="F11" s="25" t="s">
        <v>129</v>
      </c>
      <c r="G11" s="241" t="s">
        <v>130</v>
      </c>
      <c r="H11" s="25" t="s">
        <v>12</v>
      </c>
      <c r="I11" s="25" t="s">
        <v>129</v>
      </c>
      <c r="J11" s="241" t="s">
        <v>130</v>
      </c>
      <c r="K11" s="25" t="s">
        <v>12</v>
      </c>
      <c r="L11" s="25" t="s">
        <v>129</v>
      </c>
      <c r="M11" s="241" t="s">
        <v>130</v>
      </c>
      <c r="N11" s="25" t="s">
        <v>12</v>
      </c>
      <c r="O11" s="241" t="s">
        <v>129</v>
      </c>
      <c r="P11" s="241" t="s">
        <v>130</v>
      </c>
      <c r="Q11" s="25" t="s">
        <v>12</v>
      </c>
      <c r="R11" s="25" t="s">
        <v>129</v>
      </c>
      <c r="S11" s="241" t="s">
        <v>130</v>
      </c>
      <c r="T11" s="16"/>
      <c r="V11" s="242"/>
    </row>
    <row r="12" customFormat="false" ht="3" hidden="false" customHeight="true" outlineLevel="0" collapsed="false">
      <c r="A12" s="243"/>
      <c r="B12" s="243"/>
      <c r="C12" s="243"/>
      <c r="D12" s="244"/>
      <c r="E12" s="21"/>
      <c r="F12" s="21"/>
      <c r="G12" s="132"/>
      <c r="H12" s="21"/>
      <c r="I12" s="21"/>
      <c r="J12" s="132"/>
      <c r="K12" s="21"/>
      <c r="L12" s="19"/>
      <c r="M12" s="132"/>
      <c r="N12" s="21"/>
      <c r="O12" s="132"/>
      <c r="P12" s="132"/>
      <c r="Q12" s="21"/>
      <c r="R12" s="21"/>
      <c r="S12" s="132"/>
      <c r="T12" s="245"/>
    </row>
    <row r="13" s="247" customFormat="true" ht="21" hidden="false" customHeight="true" outlineLevel="0" collapsed="false">
      <c r="A13" s="81" t="s">
        <v>23</v>
      </c>
      <c r="B13" s="81"/>
      <c r="C13" s="81"/>
      <c r="D13" s="81"/>
      <c r="E13" s="246" t="n">
        <f aca="false">SUM(E14:E22)</f>
        <v>84654</v>
      </c>
      <c r="F13" s="246" t="n">
        <f aca="false">SUM(F14:F22)</f>
        <v>44240</v>
      </c>
      <c r="G13" s="246" t="n">
        <f aca="false">SUM(G14:G22)</f>
        <v>40414</v>
      </c>
      <c r="H13" s="246" t="n">
        <f aca="false">SUM(H14:H22)</f>
        <v>70350</v>
      </c>
      <c r="I13" s="246" t="n">
        <f aca="false">SUM(I14:I22)</f>
        <v>36885</v>
      </c>
      <c r="J13" s="246" t="n">
        <f aca="false">SUM(J14:J22)</f>
        <v>33465</v>
      </c>
      <c r="K13" s="246" t="n">
        <f aca="false">SUM(K14:K22)</f>
        <v>7835</v>
      </c>
      <c r="L13" s="246" t="n">
        <f aca="false">SUM(L14:L22)</f>
        <v>4008</v>
      </c>
      <c r="M13" s="246" t="n">
        <f aca="false">SUM(M14:M22)</f>
        <v>3827</v>
      </c>
      <c r="N13" s="246" t="n">
        <f aca="false">SUM(N14:N22)</f>
        <v>6072</v>
      </c>
      <c r="O13" s="246" t="n">
        <f aca="false">SUM(O14:O22)</f>
        <v>2995</v>
      </c>
      <c r="P13" s="246" t="n">
        <f aca="false">SUM(P14:P22)</f>
        <v>3077</v>
      </c>
      <c r="Q13" s="246" t="n">
        <f aca="false">SUM(Q14:Q22)</f>
        <v>397</v>
      </c>
      <c r="R13" s="246" t="n">
        <f aca="false">SUM(R14:R22)</f>
        <v>352</v>
      </c>
      <c r="S13" s="246" t="n">
        <f aca="false">SUM(S14:S22)</f>
        <v>45</v>
      </c>
      <c r="T13" s="84" t="s">
        <v>12</v>
      </c>
      <c r="V13" s="226"/>
      <c r="W13" s="226"/>
      <c r="X13" s="226"/>
    </row>
    <row r="14" s="58" customFormat="true" ht="21" hidden="false" customHeight="true" outlineLevel="0" collapsed="false">
      <c r="A14" s="39"/>
      <c r="B14" s="85" t="s">
        <v>24</v>
      </c>
      <c r="C14" s="39"/>
      <c r="D14" s="86"/>
      <c r="E14" s="248" t="n">
        <f aca="false">SUM(F14:G14)</f>
        <v>21169</v>
      </c>
      <c r="F14" s="248" t="n">
        <v>10759</v>
      </c>
      <c r="G14" s="248" t="n">
        <v>10410</v>
      </c>
      <c r="H14" s="248" t="n">
        <f aca="false">SUM(I14:J14)</f>
        <v>13769</v>
      </c>
      <c r="I14" s="248" t="n">
        <v>7010</v>
      </c>
      <c r="J14" s="248" t="n">
        <v>6759</v>
      </c>
      <c r="K14" s="248" t="n">
        <f aca="false">SUM(L14:M14)</f>
        <v>2990</v>
      </c>
      <c r="L14" s="248" t="n">
        <v>1540</v>
      </c>
      <c r="M14" s="248" t="n">
        <v>1450</v>
      </c>
      <c r="N14" s="248" t="n">
        <f aca="false">SUM(O14:P14)</f>
        <v>4298</v>
      </c>
      <c r="O14" s="248" t="n">
        <v>2097</v>
      </c>
      <c r="P14" s="248" t="n">
        <v>2201</v>
      </c>
      <c r="Q14" s="248" t="n">
        <f aca="false">SUM(R14:S14)</f>
        <v>112</v>
      </c>
      <c r="R14" s="248" t="n">
        <v>112</v>
      </c>
      <c r="S14" s="249" t="s">
        <v>200</v>
      </c>
      <c r="T14" s="20" t="s">
        <v>25</v>
      </c>
      <c r="V14" s="226"/>
      <c r="W14" s="250"/>
      <c r="X14" s="250"/>
      <c r="Y14" s="250"/>
      <c r="Z14" s="250"/>
    </row>
    <row r="15" s="58" customFormat="true" ht="21" hidden="false" customHeight="true" outlineLevel="0" collapsed="false">
      <c r="A15" s="39"/>
      <c r="B15" s="85" t="s">
        <v>26</v>
      </c>
      <c r="C15" s="39"/>
      <c r="D15" s="86"/>
      <c r="E15" s="248" t="n">
        <f aca="false">SUM(F15:G15)</f>
        <v>6608</v>
      </c>
      <c r="F15" s="248" t="n">
        <v>3674</v>
      </c>
      <c r="G15" s="248" t="n">
        <v>2934</v>
      </c>
      <c r="H15" s="248" t="n">
        <f aca="false">SUM(I15:J15)</f>
        <v>6483</v>
      </c>
      <c r="I15" s="248" t="n">
        <v>3549</v>
      </c>
      <c r="J15" s="248" t="n">
        <v>2934</v>
      </c>
      <c r="K15" s="249" t="s">
        <v>200</v>
      </c>
      <c r="L15" s="249" t="s">
        <v>200</v>
      </c>
      <c r="M15" s="249" t="s">
        <v>200</v>
      </c>
      <c r="N15" s="249" t="s">
        <v>200</v>
      </c>
      <c r="O15" s="249" t="s">
        <v>200</v>
      </c>
      <c r="P15" s="249" t="s">
        <v>200</v>
      </c>
      <c r="Q15" s="248" t="n">
        <f aca="false">SUM(R15)</f>
        <v>125</v>
      </c>
      <c r="R15" s="248" t="n">
        <v>125</v>
      </c>
      <c r="S15" s="249" t="s">
        <v>200</v>
      </c>
      <c r="T15" s="20" t="s">
        <v>28</v>
      </c>
      <c r="V15" s="226"/>
      <c r="W15" s="250"/>
    </row>
    <row r="16" s="58" customFormat="true" ht="21" hidden="false" customHeight="true" outlineLevel="0" collapsed="false">
      <c r="A16" s="39"/>
      <c r="B16" s="85" t="s">
        <v>29</v>
      </c>
      <c r="C16" s="39"/>
      <c r="D16" s="86"/>
      <c r="E16" s="248" t="n">
        <f aca="false">SUM(F16:G16)</f>
        <v>10276</v>
      </c>
      <c r="F16" s="248" t="n">
        <v>5764</v>
      </c>
      <c r="G16" s="248" t="n">
        <v>4512</v>
      </c>
      <c r="H16" s="248" t="n">
        <f aca="false">SUM(I16:J16)</f>
        <v>8638</v>
      </c>
      <c r="I16" s="248" t="n">
        <v>4806</v>
      </c>
      <c r="J16" s="248" t="n">
        <v>3832</v>
      </c>
      <c r="K16" s="248" t="n">
        <f aca="false">SUM(L16:M16)</f>
        <v>853</v>
      </c>
      <c r="L16" s="248" t="n">
        <v>531</v>
      </c>
      <c r="M16" s="248" t="n">
        <v>322</v>
      </c>
      <c r="N16" s="248" t="n">
        <f aca="false">SUM(O16:P16)</f>
        <v>785</v>
      </c>
      <c r="O16" s="248" t="n">
        <v>427</v>
      </c>
      <c r="P16" s="248" t="n">
        <v>358</v>
      </c>
      <c r="Q16" s="249" t="s">
        <v>200</v>
      </c>
      <c r="R16" s="249" t="s">
        <v>200</v>
      </c>
      <c r="S16" s="249" t="s">
        <v>200</v>
      </c>
      <c r="T16" s="20" t="s">
        <v>31</v>
      </c>
      <c r="V16" s="226"/>
    </row>
    <row r="17" s="58" customFormat="true" ht="21" hidden="false" customHeight="true" outlineLevel="0" collapsed="false">
      <c r="A17" s="39"/>
      <c r="B17" s="85" t="s">
        <v>32</v>
      </c>
      <c r="C17" s="39"/>
      <c r="D17" s="86"/>
      <c r="E17" s="248" t="n">
        <f aca="false">SUM(F17:G17)</f>
        <v>9583</v>
      </c>
      <c r="F17" s="248" t="n">
        <v>4762</v>
      </c>
      <c r="G17" s="248" t="n">
        <v>4821</v>
      </c>
      <c r="H17" s="248" t="n">
        <f aca="false">SUM(I17:J17)</f>
        <v>9237</v>
      </c>
      <c r="I17" s="248" t="n">
        <v>4583</v>
      </c>
      <c r="J17" s="248" t="n">
        <v>4654</v>
      </c>
      <c r="K17" s="248" t="n">
        <f aca="false">SUM(L17:M17)</f>
        <v>346</v>
      </c>
      <c r="L17" s="248" t="n">
        <v>179</v>
      </c>
      <c r="M17" s="248" t="n">
        <v>167</v>
      </c>
      <c r="N17" s="249" t="s">
        <v>200</v>
      </c>
      <c r="O17" s="249" t="s">
        <v>200</v>
      </c>
      <c r="P17" s="249" t="s">
        <v>200</v>
      </c>
      <c r="Q17" s="249" t="s">
        <v>200</v>
      </c>
      <c r="R17" s="249" t="s">
        <v>200</v>
      </c>
      <c r="S17" s="249" t="s">
        <v>200</v>
      </c>
      <c r="T17" s="20" t="s">
        <v>201</v>
      </c>
      <c r="V17" s="226"/>
    </row>
    <row r="18" s="58" customFormat="true" ht="21" hidden="false" customHeight="true" outlineLevel="0" collapsed="false">
      <c r="A18" s="39"/>
      <c r="B18" s="85" t="s">
        <v>34</v>
      </c>
      <c r="C18" s="39"/>
      <c r="D18" s="86"/>
      <c r="E18" s="248" t="n">
        <f aca="false">SUM(F18:G18)</f>
        <v>4847</v>
      </c>
      <c r="F18" s="248" t="n">
        <v>2653</v>
      </c>
      <c r="G18" s="248" t="n">
        <v>2194</v>
      </c>
      <c r="H18" s="248" t="n">
        <f aca="false">SUM(I18:J18)</f>
        <v>4847</v>
      </c>
      <c r="I18" s="248" t="n">
        <v>2653</v>
      </c>
      <c r="J18" s="248" t="n">
        <v>2194</v>
      </c>
      <c r="K18" s="249" t="s">
        <v>200</v>
      </c>
      <c r="L18" s="249" t="s">
        <v>200</v>
      </c>
      <c r="M18" s="249" t="s">
        <v>200</v>
      </c>
      <c r="N18" s="249" t="s">
        <v>200</v>
      </c>
      <c r="O18" s="249" t="s">
        <v>200</v>
      </c>
      <c r="P18" s="249" t="s">
        <v>200</v>
      </c>
      <c r="Q18" s="249" t="s">
        <v>200</v>
      </c>
      <c r="R18" s="249" t="s">
        <v>200</v>
      </c>
      <c r="S18" s="249" t="s">
        <v>200</v>
      </c>
      <c r="T18" s="20" t="s">
        <v>35</v>
      </c>
      <c r="V18" s="226"/>
    </row>
    <row r="19" s="58" customFormat="true" ht="21" hidden="false" customHeight="true" outlineLevel="0" collapsed="false">
      <c r="A19" s="39"/>
      <c r="B19" s="85" t="s">
        <v>36</v>
      </c>
      <c r="C19" s="39"/>
      <c r="D19" s="86"/>
      <c r="E19" s="248" t="n">
        <f aca="false">SUM(F19:G19)</f>
        <v>7249</v>
      </c>
      <c r="F19" s="248" t="n">
        <v>3709</v>
      </c>
      <c r="G19" s="248" t="n">
        <v>3540</v>
      </c>
      <c r="H19" s="248" t="n">
        <f aca="false">SUM(I19:J19)</f>
        <v>6875</v>
      </c>
      <c r="I19" s="248" t="n">
        <v>3511</v>
      </c>
      <c r="J19" s="248" t="n">
        <v>3364</v>
      </c>
      <c r="K19" s="248" t="n">
        <f aca="false">SUM(L19:M19)</f>
        <v>374</v>
      </c>
      <c r="L19" s="248" t="n">
        <v>198</v>
      </c>
      <c r="M19" s="248" t="n">
        <v>176</v>
      </c>
      <c r="N19" s="249" t="s">
        <v>200</v>
      </c>
      <c r="O19" s="249" t="s">
        <v>200</v>
      </c>
      <c r="P19" s="249" t="s">
        <v>200</v>
      </c>
      <c r="Q19" s="249" t="s">
        <v>200</v>
      </c>
      <c r="R19" s="249" t="s">
        <v>200</v>
      </c>
      <c r="S19" s="249" t="s">
        <v>200</v>
      </c>
      <c r="T19" s="20" t="s">
        <v>37</v>
      </c>
      <c r="V19" s="226"/>
    </row>
    <row r="20" s="58" customFormat="true" ht="21" hidden="false" customHeight="true" outlineLevel="0" collapsed="false">
      <c r="A20" s="39"/>
      <c r="B20" s="85" t="s">
        <v>38</v>
      </c>
      <c r="C20" s="39"/>
      <c r="D20" s="86"/>
      <c r="E20" s="248" t="n">
        <f aca="false">SUM(F20:G20)</f>
        <v>3272</v>
      </c>
      <c r="F20" s="248" t="n">
        <v>1635</v>
      </c>
      <c r="G20" s="248" t="n">
        <v>1637</v>
      </c>
      <c r="H20" s="248" t="n">
        <f aca="false">SUM(I20:J20)</f>
        <v>3179</v>
      </c>
      <c r="I20" s="248" t="n">
        <v>1589</v>
      </c>
      <c r="J20" s="248" t="n">
        <v>1590</v>
      </c>
      <c r="K20" s="248" t="n">
        <f aca="false">SUM(L20:M20)</f>
        <v>93</v>
      </c>
      <c r="L20" s="248" t="n">
        <v>46</v>
      </c>
      <c r="M20" s="248" t="n">
        <v>47</v>
      </c>
      <c r="N20" s="249" t="s">
        <v>200</v>
      </c>
      <c r="O20" s="249" t="s">
        <v>200</v>
      </c>
      <c r="P20" s="249" t="s">
        <v>200</v>
      </c>
      <c r="Q20" s="249" t="s">
        <v>200</v>
      </c>
      <c r="R20" s="249" t="s">
        <v>200</v>
      </c>
      <c r="S20" s="249" t="s">
        <v>200</v>
      </c>
      <c r="T20" s="20" t="s">
        <v>39</v>
      </c>
      <c r="V20" s="226"/>
    </row>
    <row r="21" s="58" customFormat="true" ht="21" hidden="false" customHeight="true" outlineLevel="0" collapsed="false">
      <c r="A21" s="39"/>
      <c r="B21" s="85" t="s">
        <v>40</v>
      </c>
      <c r="C21" s="39"/>
      <c r="D21" s="86"/>
      <c r="E21" s="248" t="n">
        <f aca="false">SUM(F21:G21)</f>
        <v>16161</v>
      </c>
      <c r="F21" s="248" t="n">
        <v>8446</v>
      </c>
      <c r="G21" s="248" t="n">
        <v>7715</v>
      </c>
      <c r="H21" s="248" t="n">
        <f aca="false">SUM(I21:J21)</f>
        <v>13301</v>
      </c>
      <c r="I21" s="248" t="n">
        <v>7102</v>
      </c>
      <c r="J21" s="248" t="n">
        <v>6199</v>
      </c>
      <c r="K21" s="248" t="n">
        <f aca="false">SUM(L21:M21)</f>
        <v>1711</v>
      </c>
      <c r="L21" s="248" t="n">
        <v>758</v>
      </c>
      <c r="M21" s="248" t="n">
        <v>953</v>
      </c>
      <c r="N21" s="248" t="n">
        <f aca="false">SUM(O21:P21)</f>
        <v>989</v>
      </c>
      <c r="O21" s="248" t="n">
        <v>471</v>
      </c>
      <c r="P21" s="248" t="n">
        <v>518</v>
      </c>
      <c r="Q21" s="248" t="n">
        <f aca="false">SUM(R21:S21)</f>
        <v>160</v>
      </c>
      <c r="R21" s="248" t="n">
        <v>115</v>
      </c>
      <c r="S21" s="248" t="n">
        <v>45</v>
      </c>
      <c r="T21" s="20" t="s">
        <v>134</v>
      </c>
      <c r="V21" s="226"/>
    </row>
    <row r="22" s="58" customFormat="true" ht="21" hidden="false" customHeight="true" outlineLevel="0" collapsed="false">
      <c r="A22" s="39"/>
      <c r="B22" s="85" t="s">
        <v>42</v>
      </c>
      <c r="C22" s="39"/>
      <c r="D22" s="86"/>
      <c r="E22" s="248" t="n">
        <f aca="false">SUM(F22:G22)</f>
        <v>5489</v>
      </c>
      <c r="F22" s="248" t="n">
        <v>2838</v>
      </c>
      <c r="G22" s="248" t="n">
        <v>2651</v>
      </c>
      <c r="H22" s="248" t="n">
        <f aca="false">SUM(I22:J22)</f>
        <v>4021</v>
      </c>
      <c r="I22" s="248" t="n">
        <v>2082</v>
      </c>
      <c r="J22" s="248" t="n">
        <v>1939</v>
      </c>
      <c r="K22" s="248" t="n">
        <f aca="false">SUM(L22:M22)</f>
        <v>1468</v>
      </c>
      <c r="L22" s="248" t="n">
        <v>756</v>
      </c>
      <c r="M22" s="248" t="n">
        <v>712</v>
      </c>
      <c r="N22" s="249" t="s">
        <v>200</v>
      </c>
      <c r="O22" s="249" t="s">
        <v>200</v>
      </c>
      <c r="P22" s="249" t="s">
        <v>200</v>
      </c>
      <c r="Q22" s="249" t="s">
        <v>200</v>
      </c>
      <c r="R22" s="249" t="s">
        <v>200</v>
      </c>
      <c r="S22" s="249" t="s">
        <v>200</v>
      </c>
      <c r="T22" s="20" t="s">
        <v>112</v>
      </c>
      <c r="V22" s="226"/>
    </row>
    <row r="23" s="32" customFormat="true" ht="3.75" hidden="false" customHeight="true" outlineLevel="0" collapsed="false">
      <c r="A23" s="42"/>
      <c r="B23" s="42"/>
      <c r="C23" s="42"/>
      <c r="D23" s="43"/>
      <c r="E23" s="251"/>
      <c r="F23" s="252"/>
      <c r="G23" s="252"/>
      <c r="H23" s="251"/>
      <c r="I23" s="252"/>
      <c r="J23" s="252"/>
      <c r="K23" s="251"/>
      <c r="L23" s="252"/>
      <c r="M23" s="252"/>
      <c r="N23" s="253"/>
      <c r="O23" s="254"/>
      <c r="P23" s="254"/>
      <c r="Q23" s="254"/>
      <c r="R23" s="254"/>
      <c r="S23" s="254"/>
      <c r="T23" s="116"/>
      <c r="V23" s="226"/>
    </row>
    <row r="24" s="22" customFormat="true" ht="3" hidden="false" customHeight="true" outlineLevel="0" collapsed="false">
      <c r="A24" s="39"/>
      <c r="C24" s="39"/>
      <c r="D24" s="39"/>
      <c r="E24" s="39"/>
      <c r="F24" s="39"/>
      <c r="I24" s="255"/>
      <c r="J24" s="256"/>
      <c r="K24" s="39"/>
      <c r="L24" s="256"/>
    </row>
    <row r="25" s="51" customFormat="true" ht="16.5" hidden="false" customHeight="true" outlineLevel="0" collapsed="false">
      <c r="A25" s="50"/>
      <c r="B25" s="51" t="s">
        <v>113</v>
      </c>
      <c r="C25" s="50" t="s">
        <v>45</v>
      </c>
      <c r="D25" s="50"/>
      <c r="E25" s="50"/>
      <c r="F25" s="50"/>
      <c r="I25" s="120"/>
      <c r="J25" s="119"/>
      <c r="K25" s="50"/>
      <c r="M25" s="119" t="s">
        <v>114</v>
      </c>
    </row>
    <row r="26" s="51" customFormat="true" ht="20.1" hidden="false" customHeight="true" outlineLevel="0" collapsed="false">
      <c r="A26" s="50"/>
      <c r="C26" s="121" t="s">
        <v>202</v>
      </c>
      <c r="D26" s="50"/>
      <c r="E26" s="50"/>
      <c r="F26" s="50"/>
      <c r="I26" s="120"/>
      <c r="J26" s="119"/>
      <c r="K26" s="50"/>
      <c r="M26" s="119" t="s">
        <v>203</v>
      </c>
    </row>
    <row r="27" s="51" customFormat="true" ht="17.25" hidden="false" customHeight="true" outlineLevel="0" collapsed="false">
      <c r="B27" s="52" t="s">
        <v>117</v>
      </c>
      <c r="L27" s="120" t="s">
        <v>204</v>
      </c>
    </row>
    <row r="28" s="51" customFormat="true" ht="15" hidden="false" customHeight="false" outlineLevel="0" collapsed="false">
      <c r="B28" s="51" t="s">
        <v>119</v>
      </c>
      <c r="L28" s="51" t="s">
        <v>52</v>
      </c>
    </row>
    <row r="29" s="51" customFormat="true" ht="15" hidden="false" customHeight="false" outlineLevel="0" collapsed="false">
      <c r="B29" s="51" t="s">
        <v>121</v>
      </c>
      <c r="L29" s="51" t="s">
        <v>54</v>
      </c>
    </row>
    <row r="31" customFormat="false" ht="18.75" hidden="false" customHeight="true" outlineLevel="0" collapsed="false">
      <c r="J31" s="257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42" width="1.71"/>
    <col collapsed="false" customWidth="true" hidden="false" outlineLevel="0" max="2" min="2" style="142" width="6"/>
    <col collapsed="false" customWidth="true" hidden="false" outlineLevel="0" max="3" min="3" style="142" width="4.56"/>
    <col collapsed="false" customWidth="true" hidden="false" outlineLevel="0" max="4" min="4" style="142" width="4.28"/>
    <col collapsed="false" customWidth="true" hidden="false" outlineLevel="0" max="19" min="5" style="142" width="6.85"/>
    <col collapsed="false" customWidth="true" hidden="false" outlineLevel="0" max="20" min="20" style="142" width="21.71"/>
    <col collapsed="false" customWidth="true" hidden="false" outlineLevel="0" max="21" min="21" style="142" width="7.14"/>
    <col collapsed="false" customWidth="true" hidden="false" outlineLevel="0" max="22" min="22" style="142" width="4.56"/>
    <col collapsed="false" customWidth="false" hidden="false" outlineLevel="0" max="257" min="23" style="142" width="9.14"/>
  </cols>
  <sheetData>
    <row r="1" customFormat="false" ht="18.75" hidden="false" customHeight="false" outlineLevel="0" collapsed="false">
      <c r="A1" s="6"/>
      <c r="B1" s="143" t="s">
        <v>143</v>
      </c>
      <c r="C1" s="144" t="n">
        <v>3.8</v>
      </c>
      <c r="D1" s="143" t="s">
        <v>205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8"/>
      <c r="V1" s="6"/>
      <c r="W1" s="6"/>
      <c r="X1" s="6"/>
      <c r="Y1" s="6"/>
      <c r="Z1" s="6"/>
      <c r="AA1" s="6"/>
      <c r="AB1" s="6"/>
      <c r="AC1" s="6"/>
      <c r="AD1" s="6"/>
      <c r="AE1" s="6"/>
    </row>
    <row r="2" s="258" customFormat="true" ht="18.75" hidden="false" customHeight="false" outlineLevel="0" collapsed="false">
      <c r="A2" s="145"/>
      <c r="B2" s="145" t="s">
        <v>57</v>
      </c>
      <c r="C2" s="144" t="n">
        <v>3.8</v>
      </c>
      <c r="D2" s="6" t="s">
        <v>206</v>
      </c>
      <c r="E2" s="6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</row>
    <row r="3" customFormat="false" ht="11.25" hidden="false" customHeight="true" outlineLevel="0" collapsed="false"/>
    <row r="4" s="150" customFormat="true" ht="21" hidden="false" customHeight="true" outlineLevel="0" collapsed="false">
      <c r="A4" s="13" t="s">
        <v>4</v>
      </c>
      <c r="B4" s="13"/>
      <c r="C4" s="13"/>
      <c r="D4" s="13"/>
      <c r="E4" s="146"/>
      <c r="F4" s="147"/>
      <c r="G4" s="148"/>
      <c r="H4" s="15" t="s">
        <v>20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6" t="s">
        <v>6</v>
      </c>
    </row>
    <row r="5" s="150" customFormat="true" ht="15.75" hidden="false" customHeight="false" outlineLevel="0" collapsed="false">
      <c r="A5" s="13"/>
      <c r="B5" s="13"/>
      <c r="C5" s="13"/>
      <c r="D5" s="13"/>
      <c r="H5" s="146"/>
      <c r="I5" s="147"/>
      <c r="J5" s="148"/>
      <c r="K5" s="146"/>
      <c r="L5" s="147"/>
      <c r="M5" s="148"/>
      <c r="N5" s="259"/>
      <c r="O5" s="260"/>
      <c r="P5" s="261"/>
      <c r="Q5" s="152"/>
      <c r="R5" s="152"/>
      <c r="S5" s="152"/>
      <c r="T5" s="126"/>
    </row>
    <row r="6" s="150" customFormat="true" ht="15.75" hidden="false" customHeight="false" outlineLevel="0" collapsed="false">
      <c r="A6" s="13"/>
      <c r="B6" s="13"/>
      <c r="C6" s="13"/>
      <c r="D6" s="13"/>
      <c r="E6" s="21" t="s">
        <v>8</v>
      </c>
      <c r="F6" s="21"/>
      <c r="G6" s="21"/>
      <c r="H6" s="21" t="s">
        <v>100</v>
      </c>
      <c r="I6" s="21"/>
      <c r="J6" s="21"/>
      <c r="K6" s="21" t="s">
        <v>67</v>
      </c>
      <c r="L6" s="21"/>
      <c r="M6" s="21"/>
      <c r="N6" s="21" t="s">
        <v>175</v>
      </c>
      <c r="O6" s="21"/>
      <c r="P6" s="21"/>
      <c r="Q6" s="151" t="s">
        <v>183</v>
      </c>
      <c r="R6" s="151"/>
      <c r="S6" s="151"/>
      <c r="T6" s="126"/>
    </row>
    <row r="7" s="150" customFormat="true" ht="15.75" hidden="false" customHeight="false" outlineLevel="0" collapsed="false">
      <c r="A7" s="13"/>
      <c r="B7" s="13"/>
      <c r="C7" s="13"/>
      <c r="D7" s="13"/>
      <c r="E7" s="23" t="s">
        <v>12</v>
      </c>
      <c r="F7" s="23"/>
      <c r="G7" s="23"/>
      <c r="H7" s="23" t="s">
        <v>103</v>
      </c>
      <c r="I7" s="23"/>
      <c r="J7" s="23"/>
      <c r="K7" s="23" t="s">
        <v>73</v>
      </c>
      <c r="L7" s="23"/>
      <c r="M7" s="23"/>
      <c r="N7" s="159" t="s">
        <v>176</v>
      </c>
      <c r="O7" s="159"/>
      <c r="P7" s="159"/>
      <c r="Q7" s="159" t="s">
        <v>184</v>
      </c>
      <c r="R7" s="159"/>
      <c r="S7" s="159"/>
      <c r="T7" s="126"/>
    </row>
    <row r="8" s="150" customFormat="true" ht="15.75" hidden="false" customHeight="false" outlineLevel="0" collapsed="false">
      <c r="A8" s="13"/>
      <c r="B8" s="13"/>
      <c r="C8" s="13"/>
      <c r="D8" s="13"/>
      <c r="E8" s="262"/>
      <c r="F8" s="263"/>
      <c r="G8" s="264"/>
      <c r="H8" s="262"/>
      <c r="I8" s="263"/>
      <c r="J8" s="264"/>
      <c r="K8" s="262"/>
      <c r="L8" s="263"/>
      <c r="M8" s="264"/>
      <c r="N8" s="153"/>
      <c r="O8" s="153"/>
      <c r="P8" s="153"/>
      <c r="Q8" s="153"/>
      <c r="R8" s="153"/>
      <c r="S8" s="153"/>
      <c r="T8" s="126"/>
    </row>
    <row r="9" s="150" customFormat="true" ht="15.75" hidden="false" customHeight="false" outlineLevel="0" collapsed="false">
      <c r="A9" s="13"/>
      <c r="B9" s="13"/>
      <c r="C9" s="13"/>
      <c r="D9" s="13"/>
      <c r="E9" s="21" t="s">
        <v>8</v>
      </c>
      <c r="F9" s="21" t="s">
        <v>127</v>
      </c>
      <c r="G9" s="132" t="s">
        <v>128</v>
      </c>
      <c r="H9" s="21" t="s">
        <v>8</v>
      </c>
      <c r="I9" s="21" t="s">
        <v>127</v>
      </c>
      <c r="J9" s="132" t="s">
        <v>128</v>
      </c>
      <c r="K9" s="21" t="s">
        <v>8</v>
      </c>
      <c r="L9" s="21" t="s">
        <v>127</v>
      </c>
      <c r="M9" s="132" t="s">
        <v>128</v>
      </c>
      <c r="N9" s="19" t="s">
        <v>8</v>
      </c>
      <c r="O9" s="19" t="s">
        <v>127</v>
      </c>
      <c r="P9" s="132" t="s">
        <v>128</v>
      </c>
      <c r="Q9" s="19" t="s">
        <v>8</v>
      </c>
      <c r="R9" s="19" t="s">
        <v>127</v>
      </c>
      <c r="S9" s="132" t="s">
        <v>128</v>
      </c>
      <c r="T9" s="126"/>
    </row>
    <row r="10" s="150" customFormat="true" ht="15.75" hidden="false" customHeight="false" outlineLevel="0" collapsed="false">
      <c r="A10" s="13"/>
      <c r="B10" s="13"/>
      <c r="C10" s="13"/>
      <c r="D10" s="13"/>
      <c r="E10" s="25" t="s">
        <v>12</v>
      </c>
      <c r="F10" s="25" t="s">
        <v>129</v>
      </c>
      <c r="G10" s="241" t="s">
        <v>130</v>
      </c>
      <c r="H10" s="25" t="s">
        <v>12</v>
      </c>
      <c r="I10" s="25" t="s">
        <v>129</v>
      </c>
      <c r="J10" s="241" t="s">
        <v>130</v>
      </c>
      <c r="K10" s="25" t="s">
        <v>12</v>
      </c>
      <c r="L10" s="25" t="s">
        <v>129</v>
      </c>
      <c r="M10" s="241" t="s">
        <v>130</v>
      </c>
      <c r="N10" s="25" t="s">
        <v>12</v>
      </c>
      <c r="O10" s="25" t="s">
        <v>129</v>
      </c>
      <c r="P10" s="241" t="s">
        <v>130</v>
      </c>
      <c r="Q10" s="25" t="s">
        <v>12</v>
      </c>
      <c r="R10" s="25" t="s">
        <v>129</v>
      </c>
      <c r="S10" s="241" t="s">
        <v>130</v>
      </c>
      <c r="T10" s="126"/>
    </row>
    <row r="11" s="269" customFormat="true" ht="26.25" hidden="false" customHeight="true" outlineLevel="0" collapsed="false">
      <c r="A11" s="265" t="s">
        <v>23</v>
      </c>
      <c r="B11" s="265"/>
      <c r="C11" s="265"/>
      <c r="D11" s="265"/>
      <c r="E11" s="266" t="n">
        <f aca="false">SUM(E12:E20)</f>
        <v>84654</v>
      </c>
      <c r="F11" s="266" t="n">
        <f aca="false">SUM(F12:F20)</f>
        <v>44240</v>
      </c>
      <c r="G11" s="266" t="n">
        <f aca="false">SUM(G12:G20)</f>
        <v>40414</v>
      </c>
      <c r="H11" s="266" t="n">
        <f aca="false">SUM(H12:H20)</f>
        <v>13429</v>
      </c>
      <c r="I11" s="266" t="n">
        <f aca="false">SUM(I12:I20)</f>
        <v>7049</v>
      </c>
      <c r="J11" s="266" t="n">
        <f aca="false">SUM(J12:J20)</f>
        <v>6380</v>
      </c>
      <c r="K11" s="266" t="n">
        <f aca="false">SUM(K12:K20)</f>
        <v>39025</v>
      </c>
      <c r="L11" s="266" t="n">
        <f aca="false">SUM(L12:L20)</f>
        <v>21328</v>
      </c>
      <c r="M11" s="266" t="n">
        <f aca="false">SUM(M12:M20)</f>
        <v>17697</v>
      </c>
      <c r="N11" s="266" t="n">
        <f aca="false">SUM(N12:N20)</f>
        <v>21057</v>
      </c>
      <c r="O11" s="266" t="n">
        <f aca="false">SUM(O12:O20)</f>
        <v>11244</v>
      </c>
      <c r="P11" s="266" t="n">
        <f aca="false">SUM(P12:P20)</f>
        <v>9813</v>
      </c>
      <c r="Q11" s="266" t="n">
        <f aca="false">SUM(Q12:Q20)</f>
        <v>11143</v>
      </c>
      <c r="R11" s="266" t="n">
        <f aca="false">SUM(R12:R20)</f>
        <v>4619</v>
      </c>
      <c r="S11" s="266" t="n">
        <f aca="false">SUM(S12:S20)</f>
        <v>6524</v>
      </c>
      <c r="T11" s="267" t="s">
        <v>12</v>
      </c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</row>
    <row r="12" s="276" customFormat="true" ht="26.25" hidden="false" customHeight="true" outlineLevel="0" collapsed="false">
      <c r="A12" s="270"/>
      <c r="B12" s="271" t="s">
        <v>24</v>
      </c>
      <c r="C12" s="270"/>
      <c r="D12" s="272"/>
      <c r="E12" s="273" t="n">
        <f aca="false">SUM(F12:G12)</f>
        <v>21169</v>
      </c>
      <c r="F12" s="273" t="n">
        <v>10759</v>
      </c>
      <c r="G12" s="274" t="n">
        <v>10410</v>
      </c>
      <c r="H12" s="273" t="n">
        <f aca="false">SUM(I12:J12)</f>
        <v>3800</v>
      </c>
      <c r="I12" s="273" t="n">
        <v>2080</v>
      </c>
      <c r="J12" s="274" t="n">
        <v>1720</v>
      </c>
      <c r="K12" s="273" t="n">
        <f aca="false">SUM(L12:M12)</f>
        <v>9529</v>
      </c>
      <c r="L12" s="273" t="n">
        <v>5000</v>
      </c>
      <c r="M12" s="274" t="n">
        <v>4529</v>
      </c>
      <c r="N12" s="273" t="n">
        <f aca="false">SUM(O12:P12)</f>
        <v>5021</v>
      </c>
      <c r="O12" s="273" t="n">
        <v>2575</v>
      </c>
      <c r="P12" s="273" t="n">
        <v>2446</v>
      </c>
      <c r="Q12" s="273" t="n">
        <f aca="false">SUM(R12:S12)</f>
        <v>2819</v>
      </c>
      <c r="R12" s="273" t="n">
        <v>1104</v>
      </c>
      <c r="S12" s="274" t="n">
        <v>1715</v>
      </c>
      <c r="T12" s="275" t="s">
        <v>25</v>
      </c>
    </row>
    <row r="13" s="276" customFormat="true" ht="26.25" hidden="false" customHeight="true" outlineLevel="0" collapsed="false">
      <c r="A13" s="270"/>
      <c r="B13" s="271" t="s">
        <v>26</v>
      </c>
      <c r="C13" s="270"/>
      <c r="D13" s="272"/>
      <c r="E13" s="273" t="n">
        <f aca="false">SUM(F13:G13)</f>
        <v>6608</v>
      </c>
      <c r="F13" s="273" t="n">
        <v>3674</v>
      </c>
      <c r="G13" s="274" t="n">
        <v>2934</v>
      </c>
      <c r="H13" s="273" t="n">
        <f aca="false">SUM(I13:J13)</f>
        <v>1420</v>
      </c>
      <c r="I13" s="273" t="n">
        <v>510</v>
      </c>
      <c r="J13" s="274" t="n">
        <v>910</v>
      </c>
      <c r="K13" s="273" t="n">
        <f aca="false">SUM(L13:M13)</f>
        <v>2735</v>
      </c>
      <c r="L13" s="273" t="n">
        <v>1828</v>
      </c>
      <c r="M13" s="274" t="n">
        <v>907</v>
      </c>
      <c r="N13" s="273" t="n">
        <f aca="false">SUM(O13:P13)</f>
        <v>1740</v>
      </c>
      <c r="O13" s="273" t="n">
        <v>1006</v>
      </c>
      <c r="P13" s="273" t="n">
        <v>734</v>
      </c>
      <c r="Q13" s="273" t="n">
        <f aca="false">SUM(R13:S13)</f>
        <v>713</v>
      </c>
      <c r="R13" s="273" t="n">
        <v>330</v>
      </c>
      <c r="S13" s="274" t="n">
        <v>383</v>
      </c>
      <c r="T13" s="275" t="s">
        <v>208</v>
      </c>
    </row>
    <row r="14" s="276" customFormat="true" ht="26.25" hidden="false" customHeight="true" outlineLevel="0" collapsed="false">
      <c r="A14" s="270"/>
      <c r="B14" s="271" t="s">
        <v>29</v>
      </c>
      <c r="C14" s="270"/>
      <c r="D14" s="272"/>
      <c r="E14" s="273" t="n">
        <f aca="false">SUM(F14:G14)</f>
        <v>10276</v>
      </c>
      <c r="F14" s="273" t="n">
        <v>5764</v>
      </c>
      <c r="G14" s="274" t="n">
        <v>4512</v>
      </c>
      <c r="H14" s="273" t="n">
        <f aca="false">SUM(I14:J14)</f>
        <v>1308</v>
      </c>
      <c r="I14" s="273" t="n">
        <v>628</v>
      </c>
      <c r="J14" s="274" t="n">
        <v>680</v>
      </c>
      <c r="K14" s="273" t="n">
        <f aca="false">SUM(L14:M14)</f>
        <v>5260</v>
      </c>
      <c r="L14" s="273" t="n">
        <v>3340</v>
      </c>
      <c r="M14" s="274" t="n">
        <v>1920</v>
      </c>
      <c r="N14" s="273" t="n">
        <f aca="false">SUM(O14:P14)</f>
        <v>2410</v>
      </c>
      <c r="O14" s="273" t="n">
        <v>1264</v>
      </c>
      <c r="P14" s="273" t="n">
        <v>1146</v>
      </c>
      <c r="Q14" s="273" t="n">
        <f aca="false">SUM(R14:S14)</f>
        <v>1298</v>
      </c>
      <c r="R14" s="273" t="n">
        <v>532</v>
      </c>
      <c r="S14" s="274" t="n">
        <v>766</v>
      </c>
      <c r="T14" s="275" t="s">
        <v>31</v>
      </c>
    </row>
    <row r="15" s="276" customFormat="true" ht="26.25" hidden="false" customHeight="true" outlineLevel="0" collapsed="false">
      <c r="A15" s="270"/>
      <c r="B15" s="271" t="s">
        <v>32</v>
      </c>
      <c r="C15" s="270"/>
      <c r="D15" s="272"/>
      <c r="E15" s="273" t="n">
        <f aca="false">SUM(F15:G15)</f>
        <v>9583</v>
      </c>
      <c r="F15" s="273" t="n">
        <v>4762</v>
      </c>
      <c r="G15" s="274" t="n">
        <v>4821</v>
      </c>
      <c r="H15" s="273" t="n">
        <f aca="false">SUM(I15:J15)</f>
        <v>1440</v>
      </c>
      <c r="I15" s="273" t="n">
        <v>758</v>
      </c>
      <c r="J15" s="274" t="n">
        <v>682</v>
      </c>
      <c r="K15" s="273" t="n">
        <f aca="false">SUM(L15:M15)</f>
        <v>3976</v>
      </c>
      <c r="L15" s="273" t="n">
        <v>2048</v>
      </c>
      <c r="M15" s="274" t="n">
        <v>1928</v>
      </c>
      <c r="N15" s="273" t="n">
        <f aca="false">SUM(O15:P15)</f>
        <v>2373</v>
      </c>
      <c r="O15" s="273" t="n">
        <v>1254</v>
      </c>
      <c r="P15" s="273" t="n">
        <v>1119</v>
      </c>
      <c r="Q15" s="273" t="n">
        <f aca="false">SUM(R15:S15)</f>
        <v>1794</v>
      </c>
      <c r="R15" s="273" t="n">
        <v>702</v>
      </c>
      <c r="S15" s="274" t="n">
        <v>1092</v>
      </c>
      <c r="T15" s="275" t="s">
        <v>33</v>
      </c>
    </row>
    <row r="16" s="276" customFormat="true" ht="26.25" hidden="false" customHeight="true" outlineLevel="0" collapsed="false">
      <c r="A16" s="270"/>
      <c r="B16" s="271" t="s">
        <v>34</v>
      </c>
      <c r="C16" s="270"/>
      <c r="D16" s="272"/>
      <c r="E16" s="273" t="n">
        <f aca="false">SUM(F16:G16)</f>
        <v>4847</v>
      </c>
      <c r="F16" s="273" t="n">
        <v>2653</v>
      </c>
      <c r="G16" s="274" t="n">
        <v>2194</v>
      </c>
      <c r="H16" s="273" t="n">
        <f aca="false">SUM(I16:J16)</f>
        <v>899</v>
      </c>
      <c r="I16" s="273" t="n">
        <v>350</v>
      </c>
      <c r="J16" s="274" t="n">
        <v>549</v>
      </c>
      <c r="K16" s="273" t="n">
        <f aca="false">SUM(L16:M16)</f>
        <v>2212</v>
      </c>
      <c r="L16" s="273" t="n">
        <v>1216</v>
      </c>
      <c r="M16" s="274" t="n">
        <v>996</v>
      </c>
      <c r="N16" s="273" t="n">
        <f aca="false">SUM(O16:P16)</f>
        <v>1088</v>
      </c>
      <c r="O16" s="273" t="n">
        <v>767</v>
      </c>
      <c r="P16" s="273" t="n">
        <v>321</v>
      </c>
      <c r="Q16" s="273" t="n">
        <f aca="false">SUM(R16:S16)</f>
        <v>648</v>
      </c>
      <c r="R16" s="273" t="n">
        <v>320</v>
      </c>
      <c r="S16" s="274" t="n">
        <v>328</v>
      </c>
      <c r="T16" s="275" t="s">
        <v>209</v>
      </c>
    </row>
    <row r="17" s="276" customFormat="true" ht="26.25" hidden="false" customHeight="true" outlineLevel="0" collapsed="false">
      <c r="A17" s="270"/>
      <c r="B17" s="271" t="s">
        <v>36</v>
      </c>
      <c r="C17" s="270"/>
      <c r="D17" s="272"/>
      <c r="E17" s="273" t="n">
        <f aca="false">SUM(F17:G17)</f>
        <v>7249</v>
      </c>
      <c r="F17" s="273" t="n">
        <v>3709</v>
      </c>
      <c r="G17" s="274" t="n">
        <v>3540</v>
      </c>
      <c r="H17" s="273" t="n">
        <f aca="false">SUM(I17:J17)</f>
        <v>1320</v>
      </c>
      <c r="I17" s="273" t="n">
        <v>722</v>
      </c>
      <c r="J17" s="274" t="n">
        <v>598</v>
      </c>
      <c r="K17" s="273" t="n">
        <f aca="false">SUM(L17:M17)</f>
        <v>3382</v>
      </c>
      <c r="L17" s="273" t="n">
        <v>1777</v>
      </c>
      <c r="M17" s="274" t="n">
        <v>1605</v>
      </c>
      <c r="N17" s="273" t="n">
        <f aca="false">SUM(O17:P17)</f>
        <v>1570</v>
      </c>
      <c r="O17" s="273" t="n">
        <v>809</v>
      </c>
      <c r="P17" s="273" t="n">
        <v>761</v>
      </c>
      <c r="Q17" s="273" t="n">
        <f aca="false">SUM(R17:S17)</f>
        <v>977</v>
      </c>
      <c r="R17" s="273" t="n">
        <v>401</v>
      </c>
      <c r="S17" s="274" t="n">
        <v>576</v>
      </c>
      <c r="T17" s="275" t="s">
        <v>37</v>
      </c>
    </row>
    <row r="18" s="276" customFormat="true" ht="26.25" hidden="false" customHeight="true" outlineLevel="0" collapsed="false">
      <c r="A18" s="270"/>
      <c r="B18" s="271" t="s">
        <v>38</v>
      </c>
      <c r="C18" s="270"/>
      <c r="D18" s="272"/>
      <c r="E18" s="273" t="n">
        <f aca="false">SUM(F18:G18)</f>
        <v>3272</v>
      </c>
      <c r="F18" s="273" t="n">
        <v>1635</v>
      </c>
      <c r="G18" s="274" t="n">
        <v>1637</v>
      </c>
      <c r="H18" s="273" t="n">
        <f aca="false">SUM(I18:J18)</f>
        <v>517</v>
      </c>
      <c r="I18" s="273" t="n">
        <v>273</v>
      </c>
      <c r="J18" s="274" t="n">
        <v>244</v>
      </c>
      <c r="K18" s="273" t="n">
        <f aca="false">SUM(L18:M18)</f>
        <v>1544</v>
      </c>
      <c r="L18" s="273" t="n">
        <v>775</v>
      </c>
      <c r="M18" s="274" t="n">
        <v>769</v>
      </c>
      <c r="N18" s="273" t="n">
        <f aca="false">SUM(O18:P18)</f>
        <v>772</v>
      </c>
      <c r="O18" s="273" t="n">
        <v>383</v>
      </c>
      <c r="P18" s="273" t="n">
        <v>389</v>
      </c>
      <c r="Q18" s="273" t="n">
        <f aca="false">SUM(R18:S18)</f>
        <v>439</v>
      </c>
      <c r="R18" s="273" t="n">
        <v>204</v>
      </c>
      <c r="S18" s="274" t="n">
        <v>235</v>
      </c>
      <c r="T18" s="275" t="s">
        <v>39</v>
      </c>
    </row>
    <row r="19" s="276" customFormat="true" ht="26.25" hidden="false" customHeight="true" outlineLevel="0" collapsed="false">
      <c r="A19" s="270"/>
      <c r="B19" s="271" t="s">
        <v>40</v>
      </c>
      <c r="C19" s="270"/>
      <c r="D19" s="272"/>
      <c r="E19" s="273" t="n">
        <f aca="false">SUM(F19:G19)</f>
        <v>16161</v>
      </c>
      <c r="F19" s="273" t="n">
        <v>8446</v>
      </c>
      <c r="G19" s="274" t="n">
        <v>7715</v>
      </c>
      <c r="H19" s="273" t="n">
        <f aca="false">SUM(I19:J19)</f>
        <v>2110</v>
      </c>
      <c r="I19" s="273" t="n">
        <v>1410</v>
      </c>
      <c r="J19" s="274" t="n">
        <v>700</v>
      </c>
      <c r="K19" s="273" t="n">
        <f aca="false">SUM(L19:M19)</f>
        <v>7991</v>
      </c>
      <c r="L19" s="273" t="n">
        <v>4275</v>
      </c>
      <c r="M19" s="274" t="n">
        <v>3716</v>
      </c>
      <c r="N19" s="273" t="n">
        <f aca="false">SUM(O19:P19)</f>
        <v>4300</v>
      </c>
      <c r="O19" s="273" t="n">
        <v>2150</v>
      </c>
      <c r="P19" s="273" t="n">
        <v>2150</v>
      </c>
      <c r="Q19" s="273" t="n">
        <f aca="false">SUM(R19:S19)</f>
        <v>1760</v>
      </c>
      <c r="R19" s="273" t="n">
        <v>611</v>
      </c>
      <c r="S19" s="274" t="n">
        <v>1149</v>
      </c>
      <c r="T19" s="275" t="s">
        <v>134</v>
      </c>
    </row>
    <row r="20" s="276" customFormat="true" ht="26.25" hidden="false" customHeight="true" outlineLevel="0" collapsed="false">
      <c r="A20" s="270"/>
      <c r="B20" s="271" t="s">
        <v>42</v>
      </c>
      <c r="C20" s="270"/>
      <c r="D20" s="272"/>
      <c r="E20" s="273" t="n">
        <f aca="false">SUM(F20:G20)</f>
        <v>5489</v>
      </c>
      <c r="F20" s="273" t="n">
        <v>2838</v>
      </c>
      <c r="G20" s="274" t="n">
        <v>2651</v>
      </c>
      <c r="H20" s="273" t="n">
        <f aca="false">SUM(I20:J20)</f>
        <v>615</v>
      </c>
      <c r="I20" s="273" t="n">
        <v>318</v>
      </c>
      <c r="J20" s="274" t="n">
        <v>297</v>
      </c>
      <c r="K20" s="273" t="n">
        <f aca="false">SUM(L20:M20)</f>
        <v>2396</v>
      </c>
      <c r="L20" s="273" t="n">
        <v>1069</v>
      </c>
      <c r="M20" s="274" t="n">
        <v>1327</v>
      </c>
      <c r="N20" s="273" t="n">
        <f aca="false">SUM(O20:P20)</f>
        <v>1783</v>
      </c>
      <c r="O20" s="273" t="n">
        <v>1036</v>
      </c>
      <c r="P20" s="273" t="n">
        <v>747</v>
      </c>
      <c r="Q20" s="273" t="n">
        <f aca="false">SUM(R20:S20)</f>
        <v>695</v>
      </c>
      <c r="R20" s="273" t="n">
        <v>415</v>
      </c>
      <c r="S20" s="274" t="n">
        <v>280</v>
      </c>
      <c r="T20" s="275" t="s">
        <v>112</v>
      </c>
    </row>
    <row r="21" s="150" customFormat="true" ht="8.25" hidden="false" customHeight="true" outlineLevel="0" collapsed="false">
      <c r="A21" s="167"/>
      <c r="B21" s="167"/>
      <c r="C21" s="167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7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</row>
    <row r="22" customFormat="false" ht="4.5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s="51" customFormat="true" ht="17.25" hidden="false" customHeight="true" outlineLevel="0" collapsed="false">
      <c r="B23" s="52" t="s">
        <v>117</v>
      </c>
      <c r="L23" s="120" t="s">
        <v>204</v>
      </c>
    </row>
    <row r="24" s="51" customFormat="true" ht="15" hidden="false" customHeight="false" outlineLevel="0" collapsed="false">
      <c r="B24" s="51" t="s">
        <v>119</v>
      </c>
      <c r="L24" s="51" t="s">
        <v>52</v>
      </c>
    </row>
    <row r="25" s="51" customFormat="true" ht="15" hidden="false" customHeight="false" outlineLevel="0" collapsed="false">
      <c r="B25" s="51" t="s">
        <v>121</v>
      </c>
      <c r="L25" s="51" t="s">
        <v>54</v>
      </c>
    </row>
    <row r="27" customFormat="false" ht="18.75" hidden="false" customHeight="false" outlineLevel="0" collapsed="false">
      <c r="H27" s="257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42" width="1.71"/>
    <col collapsed="false" customWidth="true" hidden="false" outlineLevel="0" max="2" min="2" style="142" width="6"/>
    <col collapsed="false" customWidth="true" hidden="false" outlineLevel="0" max="3" min="3" style="142" width="4.56"/>
    <col collapsed="false" customWidth="true" hidden="false" outlineLevel="0" max="4" min="4" style="142" width="6.42"/>
    <col collapsed="false" customWidth="true" hidden="false" outlineLevel="0" max="19" min="5" style="142" width="6.85"/>
    <col collapsed="false" customWidth="true" hidden="false" outlineLevel="0" max="20" min="20" style="142" width="20.28"/>
    <col collapsed="false" customWidth="true" hidden="false" outlineLevel="0" max="21" min="21" style="142" width="5.56"/>
    <col collapsed="false" customWidth="true" hidden="false" outlineLevel="0" max="22" min="22" style="142" width="4.85"/>
    <col collapsed="false" customWidth="false" hidden="false" outlineLevel="0" max="257" min="23" style="142" width="9.14"/>
  </cols>
  <sheetData>
    <row r="1" s="6" customFormat="true" ht="18.75" hidden="false" customHeight="false" outlineLevel="0" collapsed="false">
      <c r="B1" s="143" t="s">
        <v>143</v>
      </c>
      <c r="C1" s="144" t="n">
        <v>3.8</v>
      </c>
      <c r="D1" s="143" t="s">
        <v>205</v>
      </c>
    </row>
    <row r="2" s="145" customFormat="true" ht="18.75" hidden="false" customHeight="false" outlineLevel="0" collapsed="false">
      <c r="B2" s="6" t="s">
        <v>2</v>
      </c>
      <c r="C2" s="144" t="n">
        <v>3.8</v>
      </c>
      <c r="D2" s="6" t="s">
        <v>206</v>
      </c>
      <c r="E2" s="6"/>
    </row>
    <row r="3" customFormat="false" ht="6" hidden="false" customHeight="true" outlineLevel="0" collapsed="false"/>
    <row r="4" s="282" customFormat="true" ht="21" hidden="false" customHeight="true" outlineLevel="0" collapsed="false">
      <c r="A4" s="277" t="s">
        <v>4</v>
      </c>
      <c r="B4" s="277"/>
      <c r="C4" s="277"/>
      <c r="D4" s="277"/>
      <c r="E4" s="278"/>
      <c r="F4" s="279"/>
      <c r="G4" s="280"/>
      <c r="H4" s="56" t="s">
        <v>210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281" t="s">
        <v>6</v>
      </c>
    </row>
    <row r="5" s="282" customFormat="true" ht="18" hidden="false" customHeight="true" outlineLevel="0" collapsed="false">
      <c r="A5" s="277"/>
      <c r="B5" s="277"/>
      <c r="C5" s="277"/>
      <c r="D5" s="277"/>
      <c r="E5" s="105" t="s">
        <v>8</v>
      </c>
      <c r="F5" s="105"/>
      <c r="G5" s="105"/>
      <c r="H5" s="104" t="s">
        <v>100</v>
      </c>
      <c r="I5" s="104"/>
      <c r="J5" s="104"/>
      <c r="K5" s="104" t="s">
        <v>67</v>
      </c>
      <c r="L5" s="104"/>
      <c r="M5" s="104"/>
      <c r="N5" s="283" t="s">
        <v>175</v>
      </c>
      <c r="O5" s="283"/>
      <c r="P5" s="283"/>
      <c r="Q5" s="284" t="s">
        <v>183</v>
      </c>
      <c r="R5" s="284"/>
      <c r="S5" s="284"/>
      <c r="T5" s="281"/>
    </row>
    <row r="6" s="282" customFormat="true" ht="18" hidden="false" customHeight="true" outlineLevel="0" collapsed="false">
      <c r="A6" s="277"/>
      <c r="B6" s="277"/>
      <c r="C6" s="277"/>
      <c r="D6" s="277"/>
      <c r="E6" s="107" t="s">
        <v>12</v>
      </c>
      <c r="F6" s="107"/>
      <c r="G6" s="107"/>
      <c r="H6" s="107" t="s">
        <v>103</v>
      </c>
      <c r="I6" s="107"/>
      <c r="J6" s="107"/>
      <c r="K6" s="107" t="s">
        <v>73</v>
      </c>
      <c r="L6" s="107"/>
      <c r="M6" s="107"/>
      <c r="N6" s="285" t="s">
        <v>176</v>
      </c>
      <c r="O6" s="285"/>
      <c r="P6" s="285"/>
      <c r="Q6" s="286" t="s">
        <v>184</v>
      </c>
      <c r="R6" s="286"/>
      <c r="S6" s="286"/>
      <c r="T6" s="281"/>
    </row>
    <row r="7" s="282" customFormat="true" ht="19.5" hidden="false" customHeight="true" outlineLevel="0" collapsed="false">
      <c r="A7" s="277"/>
      <c r="B7" s="277"/>
      <c r="C7" s="277"/>
      <c r="D7" s="277"/>
      <c r="E7" s="104" t="s">
        <v>8</v>
      </c>
      <c r="F7" s="104" t="s">
        <v>127</v>
      </c>
      <c r="G7" s="283" t="s">
        <v>128</v>
      </c>
      <c r="H7" s="104" t="s">
        <v>8</v>
      </c>
      <c r="I7" s="104" t="s">
        <v>127</v>
      </c>
      <c r="J7" s="283" t="s">
        <v>128</v>
      </c>
      <c r="K7" s="104" t="s">
        <v>8</v>
      </c>
      <c r="L7" s="104" t="s">
        <v>127</v>
      </c>
      <c r="M7" s="283" t="s">
        <v>128</v>
      </c>
      <c r="N7" s="104" t="s">
        <v>8</v>
      </c>
      <c r="O7" s="104" t="s">
        <v>127</v>
      </c>
      <c r="P7" s="283" t="s">
        <v>128</v>
      </c>
      <c r="Q7" s="104" t="s">
        <v>8</v>
      </c>
      <c r="R7" s="104" t="s">
        <v>127</v>
      </c>
      <c r="S7" s="283" t="s">
        <v>128</v>
      </c>
      <c r="T7" s="281"/>
    </row>
    <row r="8" s="282" customFormat="true" ht="19.5" hidden="false" customHeight="true" outlineLevel="0" collapsed="false">
      <c r="A8" s="277"/>
      <c r="B8" s="277"/>
      <c r="C8" s="277"/>
      <c r="D8" s="277"/>
      <c r="E8" s="109" t="s">
        <v>12</v>
      </c>
      <c r="F8" s="109" t="s">
        <v>129</v>
      </c>
      <c r="G8" s="287" t="s">
        <v>130</v>
      </c>
      <c r="H8" s="109" t="s">
        <v>12</v>
      </c>
      <c r="I8" s="109" t="s">
        <v>129</v>
      </c>
      <c r="J8" s="287" t="s">
        <v>130</v>
      </c>
      <c r="K8" s="109" t="s">
        <v>12</v>
      </c>
      <c r="L8" s="109" t="s">
        <v>129</v>
      </c>
      <c r="M8" s="287" t="s">
        <v>130</v>
      </c>
      <c r="N8" s="109" t="s">
        <v>12</v>
      </c>
      <c r="O8" s="109" t="s">
        <v>129</v>
      </c>
      <c r="P8" s="287" t="s">
        <v>130</v>
      </c>
      <c r="Q8" s="109" t="s">
        <v>12</v>
      </c>
      <c r="R8" s="109" t="s">
        <v>129</v>
      </c>
      <c r="S8" s="287" t="s">
        <v>130</v>
      </c>
      <c r="T8" s="281"/>
    </row>
    <row r="9" s="291" customFormat="true" ht="3" hidden="false" customHeight="true" outlineLevel="0" collapsed="false">
      <c r="A9" s="288"/>
      <c r="B9" s="288"/>
      <c r="C9" s="288"/>
      <c r="D9" s="289"/>
      <c r="E9" s="107"/>
      <c r="F9" s="107"/>
      <c r="G9" s="290"/>
      <c r="H9" s="107"/>
      <c r="I9" s="107"/>
      <c r="J9" s="290"/>
      <c r="K9" s="107"/>
      <c r="L9" s="107"/>
      <c r="M9" s="290"/>
      <c r="N9" s="107"/>
      <c r="O9" s="107"/>
      <c r="P9" s="107"/>
      <c r="Q9" s="107"/>
      <c r="R9" s="107"/>
      <c r="S9" s="290"/>
    </row>
    <row r="10" s="51" customFormat="true" ht="26.25" hidden="false" customHeight="true" outlineLevel="0" collapsed="false">
      <c r="A10" s="292" t="s">
        <v>23</v>
      </c>
      <c r="B10" s="292"/>
      <c r="C10" s="292"/>
      <c r="D10" s="292"/>
      <c r="E10" s="293" t="n">
        <f aca="false">SUM(F10:G10)</f>
        <v>84654</v>
      </c>
      <c r="F10" s="293" t="n">
        <f aca="false">SUM(I10,L10,O10,R10)</f>
        <v>44240</v>
      </c>
      <c r="G10" s="294" t="n">
        <f aca="false">SUM(J10,M10,P10,S10)</f>
        <v>40414</v>
      </c>
      <c r="H10" s="293" t="n">
        <f aca="false">SUM(H11:H19)</f>
        <v>13429</v>
      </c>
      <c r="I10" s="293" t="n">
        <f aca="false">SUM(I11:I19)</f>
        <v>7049</v>
      </c>
      <c r="J10" s="293" t="n">
        <f aca="false">SUM(J11:J19)</f>
        <v>6380</v>
      </c>
      <c r="K10" s="293" t="n">
        <f aca="false">SUM(K11:K19)</f>
        <v>39025</v>
      </c>
      <c r="L10" s="293" t="n">
        <f aca="false">SUM(L11:L19)</f>
        <v>21328</v>
      </c>
      <c r="M10" s="293" t="n">
        <f aca="false">SUM(M11:M19)</f>
        <v>17697</v>
      </c>
      <c r="N10" s="293" t="n">
        <f aca="false">SUM(N11:N19)</f>
        <v>21057</v>
      </c>
      <c r="O10" s="293" t="n">
        <f aca="false">SUM(O11:O19)</f>
        <v>11244</v>
      </c>
      <c r="P10" s="293" t="n">
        <f aca="false">SUM(P11:P19)</f>
        <v>9813</v>
      </c>
      <c r="Q10" s="293" t="n">
        <f aca="false">SUM(Q11:Q19)</f>
        <v>11143</v>
      </c>
      <c r="R10" s="293" t="n">
        <f aca="false">SUM(R11:R19)</f>
        <v>4619</v>
      </c>
      <c r="S10" s="293" t="n">
        <f aca="false">SUM(S11:S19)</f>
        <v>6524</v>
      </c>
      <c r="T10" s="295" t="s">
        <v>12</v>
      </c>
    </row>
    <row r="11" s="282" customFormat="true" ht="26.25" hidden="false" customHeight="true" outlineLevel="0" collapsed="false">
      <c r="A11" s="296" t="s">
        <v>24</v>
      </c>
      <c r="B11" s="291"/>
      <c r="C11" s="291"/>
      <c r="D11" s="297"/>
      <c r="E11" s="298" t="n">
        <f aca="false">SUM(F11:G11)</f>
        <v>21169</v>
      </c>
      <c r="F11" s="298" t="n">
        <f aca="false">SUM(I11,L11,O11,R11)</f>
        <v>10759</v>
      </c>
      <c r="G11" s="299" t="n">
        <f aca="false">SUM(J11,M11,P11,S11)</f>
        <v>10410</v>
      </c>
      <c r="H11" s="300" t="n">
        <f aca="false">SUM(I11:J11)</f>
        <v>3800</v>
      </c>
      <c r="I11" s="300" t="n">
        <v>2080</v>
      </c>
      <c r="J11" s="301" t="n">
        <v>1720</v>
      </c>
      <c r="K11" s="300" t="n">
        <f aca="false">SUM(L11:M11)</f>
        <v>9529</v>
      </c>
      <c r="L11" s="300" t="n">
        <v>5000</v>
      </c>
      <c r="M11" s="301" t="n">
        <v>4529</v>
      </c>
      <c r="N11" s="300" t="n">
        <f aca="false">SUM(O11:P11)</f>
        <v>5021</v>
      </c>
      <c r="O11" s="300" t="n">
        <v>2575</v>
      </c>
      <c r="P11" s="300" t="n">
        <v>2446</v>
      </c>
      <c r="Q11" s="300" t="n">
        <f aca="false">SUM(R11:S11)</f>
        <v>2819</v>
      </c>
      <c r="R11" s="300" t="n">
        <v>1104</v>
      </c>
      <c r="S11" s="301" t="n">
        <v>1715</v>
      </c>
      <c r="T11" s="302" t="s">
        <v>25</v>
      </c>
    </row>
    <row r="12" s="282" customFormat="true" ht="26.25" hidden="false" customHeight="true" outlineLevel="0" collapsed="false">
      <c r="A12" s="296" t="s">
        <v>26</v>
      </c>
      <c r="B12" s="295"/>
      <c r="C12" s="291"/>
      <c r="D12" s="297"/>
      <c r="E12" s="298" t="n">
        <f aca="false">SUM(F12:G12)</f>
        <v>9583</v>
      </c>
      <c r="F12" s="298" t="n">
        <f aca="false">SUM(I12,L12,O12,R12)</f>
        <v>4762</v>
      </c>
      <c r="G12" s="299" t="n">
        <f aca="false">SUM(J12,M12,P12,S12)</f>
        <v>4821</v>
      </c>
      <c r="H12" s="300" t="n">
        <f aca="false">SUM(I12:J12)</f>
        <v>1440</v>
      </c>
      <c r="I12" s="300" t="n">
        <v>758</v>
      </c>
      <c r="J12" s="301" t="n">
        <v>682</v>
      </c>
      <c r="K12" s="300" t="n">
        <f aca="false">SUM(L12:M12)</f>
        <v>3976</v>
      </c>
      <c r="L12" s="300" t="n">
        <v>2048</v>
      </c>
      <c r="M12" s="301" t="n">
        <v>1928</v>
      </c>
      <c r="N12" s="300" t="n">
        <f aca="false">SUM(O12:P12)</f>
        <v>2373</v>
      </c>
      <c r="O12" s="300" t="n">
        <v>1254</v>
      </c>
      <c r="P12" s="300" t="n">
        <v>1119</v>
      </c>
      <c r="Q12" s="300" t="n">
        <f aca="false">SUM(R12:S12)</f>
        <v>1794</v>
      </c>
      <c r="R12" s="300" t="n">
        <v>702</v>
      </c>
      <c r="S12" s="301" t="n">
        <v>1092</v>
      </c>
      <c r="T12" s="302" t="s">
        <v>28</v>
      </c>
    </row>
    <row r="13" s="282" customFormat="true" ht="26.25" hidden="false" customHeight="true" outlineLevel="0" collapsed="false">
      <c r="A13" s="296" t="s">
        <v>29</v>
      </c>
      <c r="B13" s="295"/>
      <c r="C13" s="291"/>
      <c r="D13" s="297"/>
      <c r="E13" s="298" t="n">
        <f aca="false">SUM(F13:G13)</f>
        <v>7249</v>
      </c>
      <c r="F13" s="298" t="n">
        <f aca="false">SUM(I13,L13,O13,R13)</f>
        <v>3709</v>
      </c>
      <c r="G13" s="299" t="n">
        <f aca="false">SUM(J13,M13,P13,S13)</f>
        <v>3540</v>
      </c>
      <c r="H13" s="300" t="n">
        <f aca="false">SUM(I13:J13)</f>
        <v>1320</v>
      </c>
      <c r="I13" s="300" t="n">
        <v>722</v>
      </c>
      <c r="J13" s="301" t="n">
        <v>598</v>
      </c>
      <c r="K13" s="300" t="n">
        <f aca="false">SUM(L13:M13)</f>
        <v>3382</v>
      </c>
      <c r="L13" s="300" t="n">
        <v>1777</v>
      </c>
      <c r="M13" s="301" t="n">
        <v>1605</v>
      </c>
      <c r="N13" s="300" t="n">
        <f aca="false">SUM(O13:P13)</f>
        <v>1570</v>
      </c>
      <c r="O13" s="300" t="n">
        <v>809</v>
      </c>
      <c r="P13" s="300" t="n">
        <v>761</v>
      </c>
      <c r="Q13" s="300" t="n">
        <f aca="false">SUM(R13:S13)</f>
        <v>977</v>
      </c>
      <c r="R13" s="300" t="n">
        <v>401</v>
      </c>
      <c r="S13" s="301" t="n">
        <v>576</v>
      </c>
      <c r="T13" s="302" t="s">
        <v>31</v>
      </c>
    </row>
    <row r="14" s="282" customFormat="true" ht="26.25" hidden="false" customHeight="true" outlineLevel="0" collapsed="false">
      <c r="A14" s="296" t="s">
        <v>32</v>
      </c>
      <c r="B14" s="295"/>
      <c r="C14" s="291"/>
      <c r="D14" s="297"/>
      <c r="E14" s="298" t="n">
        <f aca="false">SUM(F14:G14)</f>
        <v>3272</v>
      </c>
      <c r="F14" s="298" t="n">
        <f aca="false">SUM(I14,L14,O14,R14)</f>
        <v>1635</v>
      </c>
      <c r="G14" s="299" t="n">
        <f aca="false">SUM(J14,M14,P14,S14)</f>
        <v>1637</v>
      </c>
      <c r="H14" s="300" t="n">
        <f aca="false">SUM(I14:J14)</f>
        <v>517</v>
      </c>
      <c r="I14" s="300" t="n">
        <v>273</v>
      </c>
      <c r="J14" s="301" t="n">
        <v>244</v>
      </c>
      <c r="K14" s="300" t="n">
        <f aca="false">SUM(L14:M14)</f>
        <v>1544</v>
      </c>
      <c r="L14" s="300" t="n">
        <v>775</v>
      </c>
      <c r="M14" s="301" t="n">
        <v>769</v>
      </c>
      <c r="N14" s="300" t="n">
        <f aca="false">SUM(O14:P14)</f>
        <v>772</v>
      </c>
      <c r="O14" s="300" t="n">
        <v>383</v>
      </c>
      <c r="P14" s="300" t="n">
        <v>389</v>
      </c>
      <c r="Q14" s="300" t="n">
        <f aca="false">SUM(R14:S14)</f>
        <v>439</v>
      </c>
      <c r="R14" s="300" t="n">
        <v>204</v>
      </c>
      <c r="S14" s="301" t="n">
        <v>235</v>
      </c>
      <c r="T14" s="302" t="s">
        <v>33</v>
      </c>
    </row>
    <row r="15" s="282" customFormat="true" ht="26.25" hidden="false" customHeight="true" outlineLevel="0" collapsed="false">
      <c r="A15" s="296" t="s">
        <v>34</v>
      </c>
      <c r="B15" s="291"/>
      <c r="C15" s="291"/>
      <c r="D15" s="297"/>
      <c r="E15" s="298" t="n">
        <f aca="false">SUM(F15:G15)</f>
        <v>4847</v>
      </c>
      <c r="F15" s="298" t="n">
        <f aca="false">SUM(I15,L15,O15,R15)</f>
        <v>2653</v>
      </c>
      <c r="G15" s="299" t="n">
        <f aca="false">SUM(J15,M15,P15,S15)</f>
        <v>2194</v>
      </c>
      <c r="H15" s="300" t="n">
        <f aca="false">SUM(I15:J15)</f>
        <v>899</v>
      </c>
      <c r="I15" s="300" t="n">
        <v>350</v>
      </c>
      <c r="J15" s="301" t="n">
        <v>549</v>
      </c>
      <c r="K15" s="300" t="n">
        <f aca="false">SUM(L15:M15)</f>
        <v>2212</v>
      </c>
      <c r="L15" s="300" t="n">
        <v>1216</v>
      </c>
      <c r="M15" s="301" t="n">
        <v>996</v>
      </c>
      <c r="N15" s="300" t="n">
        <f aca="false">SUM(O15:P15)</f>
        <v>1088</v>
      </c>
      <c r="O15" s="300" t="n">
        <v>767</v>
      </c>
      <c r="P15" s="300" t="n">
        <v>321</v>
      </c>
      <c r="Q15" s="300" t="n">
        <f aca="false">SUM(R15:S15)</f>
        <v>648</v>
      </c>
      <c r="R15" s="300" t="n">
        <v>320</v>
      </c>
      <c r="S15" s="301" t="n">
        <v>328</v>
      </c>
      <c r="T15" s="302" t="s">
        <v>87</v>
      </c>
    </row>
    <row r="16" s="282" customFormat="true" ht="26.25" hidden="false" customHeight="true" outlineLevel="0" collapsed="false">
      <c r="A16" s="296" t="s">
        <v>36</v>
      </c>
      <c r="B16" s="291"/>
      <c r="C16" s="291"/>
      <c r="D16" s="297"/>
      <c r="E16" s="298" t="n">
        <f aca="false">SUM(F16:G16)</f>
        <v>6608</v>
      </c>
      <c r="F16" s="298" t="n">
        <f aca="false">SUM(I16,L16,O16,R16)</f>
        <v>3674</v>
      </c>
      <c r="G16" s="299" t="n">
        <f aca="false">SUM(J16,M16,P16,S16)</f>
        <v>2934</v>
      </c>
      <c r="H16" s="300" t="n">
        <f aca="false">SUM(I16:J16)</f>
        <v>1420</v>
      </c>
      <c r="I16" s="300" t="n">
        <v>510</v>
      </c>
      <c r="J16" s="301" t="n">
        <v>910</v>
      </c>
      <c r="K16" s="300" t="n">
        <f aca="false">SUM(L16:M16)</f>
        <v>2735</v>
      </c>
      <c r="L16" s="300" t="n">
        <v>1828</v>
      </c>
      <c r="M16" s="301" t="n">
        <v>907</v>
      </c>
      <c r="N16" s="300" t="n">
        <f aca="false">SUM(O16:P16)</f>
        <v>1740</v>
      </c>
      <c r="O16" s="300" t="n">
        <v>1006</v>
      </c>
      <c r="P16" s="300" t="n">
        <v>734</v>
      </c>
      <c r="Q16" s="300" t="n">
        <f aca="false">SUM(R16:S16)</f>
        <v>713</v>
      </c>
      <c r="R16" s="300" t="n">
        <v>330</v>
      </c>
      <c r="S16" s="301" t="n">
        <v>383</v>
      </c>
      <c r="T16" s="302" t="s">
        <v>88</v>
      </c>
    </row>
    <row r="17" s="282" customFormat="true" ht="26.25" hidden="false" customHeight="true" outlineLevel="0" collapsed="false">
      <c r="A17" s="296" t="s">
        <v>38</v>
      </c>
      <c r="B17" s="291"/>
      <c r="C17" s="291"/>
      <c r="D17" s="297"/>
      <c r="E17" s="298" t="n">
        <f aca="false">SUM(F17:G17)</f>
        <v>10276</v>
      </c>
      <c r="F17" s="298" t="n">
        <f aca="false">SUM(I17,L17,O17,R17)</f>
        <v>5764</v>
      </c>
      <c r="G17" s="299" t="n">
        <f aca="false">SUM(J17,M17,P17,S17)</f>
        <v>4512</v>
      </c>
      <c r="H17" s="300" t="n">
        <f aca="false">SUM(I17:J17)</f>
        <v>1308</v>
      </c>
      <c r="I17" s="300" t="n">
        <v>628</v>
      </c>
      <c r="J17" s="301" t="n">
        <v>680</v>
      </c>
      <c r="K17" s="300" t="n">
        <f aca="false">SUM(L17:M17)</f>
        <v>5260</v>
      </c>
      <c r="L17" s="300" t="n">
        <v>3340</v>
      </c>
      <c r="M17" s="301" t="n">
        <v>1920</v>
      </c>
      <c r="N17" s="300" t="n">
        <f aca="false">SUM(O17:P17)</f>
        <v>2410</v>
      </c>
      <c r="O17" s="300" t="n">
        <v>1264</v>
      </c>
      <c r="P17" s="300" t="n">
        <v>1146</v>
      </c>
      <c r="Q17" s="300" t="n">
        <f aca="false">SUM(R17:S17)</f>
        <v>1298</v>
      </c>
      <c r="R17" s="300" t="n">
        <v>532</v>
      </c>
      <c r="S17" s="301" t="n">
        <v>766</v>
      </c>
      <c r="T17" s="302" t="s">
        <v>39</v>
      </c>
    </row>
    <row r="18" s="282" customFormat="true" ht="26.25" hidden="false" customHeight="true" outlineLevel="0" collapsed="false">
      <c r="A18" s="303" t="s">
        <v>40</v>
      </c>
      <c r="B18" s="291"/>
      <c r="C18" s="291"/>
      <c r="D18" s="297"/>
      <c r="E18" s="298" t="n">
        <f aca="false">SUM(F18:G18)</f>
        <v>5489</v>
      </c>
      <c r="F18" s="298" t="n">
        <f aca="false">SUM(I18,L18,O18,R18)</f>
        <v>2838</v>
      </c>
      <c r="G18" s="299" t="n">
        <f aca="false">SUM(J18,M18,P18,S18)</f>
        <v>2651</v>
      </c>
      <c r="H18" s="300" t="n">
        <f aca="false">SUM(I18:J18)</f>
        <v>615</v>
      </c>
      <c r="I18" s="300" t="n">
        <v>318</v>
      </c>
      <c r="J18" s="301" t="n">
        <v>297</v>
      </c>
      <c r="K18" s="300" t="n">
        <f aca="false">SUM(L18:M18)</f>
        <v>2396</v>
      </c>
      <c r="L18" s="300" t="n">
        <v>1069</v>
      </c>
      <c r="M18" s="301" t="n">
        <v>1327</v>
      </c>
      <c r="N18" s="300" t="n">
        <f aca="false">SUM(O18:P18)</f>
        <v>1783</v>
      </c>
      <c r="O18" s="300" t="n">
        <v>1036</v>
      </c>
      <c r="P18" s="300" t="n">
        <v>747</v>
      </c>
      <c r="Q18" s="300" t="n">
        <f aca="false">SUM(R18:S18)</f>
        <v>695</v>
      </c>
      <c r="R18" s="300" t="n">
        <v>415</v>
      </c>
      <c r="S18" s="301" t="n">
        <v>280</v>
      </c>
      <c r="T18" s="304" t="s">
        <v>89</v>
      </c>
    </row>
    <row r="19" s="282" customFormat="true" ht="26.25" hidden="false" customHeight="true" outlineLevel="0" collapsed="false">
      <c r="A19" s="296" t="s">
        <v>42</v>
      </c>
      <c r="B19" s="291"/>
      <c r="C19" s="291"/>
      <c r="D19" s="297"/>
      <c r="E19" s="298" t="n">
        <f aca="false">SUM(F19:G19)</f>
        <v>16161</v>
      </c>
      <c r="F19" s="298" t="n">
        <f aca="false">SUM(I19,L19,O19,R19)</f>
        <v>8446</v>
      </c>
      <c r="G19" s="299" t="n">
        <f aca="false">SUM(J19,M19,P19,S19)</f>
        <v>7715</v>
      </c>
      <c r="H19" s="300" t="n">
        <f aca="false">SUM(I19:J19)</f>
        <v>2110</v>
      </c>
      <c r="I19" s="300" t="n">
        <v>1410</v>
      </c>
      <c r="J19" s="301" t="n">
        <v>700</v>
      </c>
      <c r="K19" s="300" t="n">
        <f aca="false">SUM(L19:M19)</f>
        <v>7991</v>
      </c>
      <c r="L19" s="300" t="n">
        <v>4275</v>
      </c>
      <c r="M19" s="301" t="n">
        <v>3716</v>
      </c>
      <c r="N19" s="300" t="n">
        <f aca="false">SUM(O19:P19)</f>
        <v>4300</v>
      </c>
      <c r="O19" s="300" t="n">
        <v>2150</v>
      </c>
      <c r="P19" s="300" t="n">
        <v>2150</v>
      </c>
      <c r="Q19" s="300" t="n">
        <f aca="false">SUM(R19:S19)</f>
        <v>1760</v>
      </c>
      <c r="R19" s="300" t="n">
        <v>611</v>
      </c>
      <c r="S19" s="301" t="n">
        <v>1149</v>
      </c>
      <c r="T19" s="302" t="s">
        <v>90</v>
      </c>
    </row>
    <row r="20" s="6" customFormat="true" ht="3" hidden="false" customHeight="true" outlineLevel="0" collapsed="false">
      <c r="A20" s="305"/>
      <c r="B20" s="305"/>
      <c r="C20" s="305"/>
      <c r="D20" s="30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5"/>
    </row>
    <row r="21" s="6" customFormat="true" ht="3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</row>
    <row r="22" s="51" customFormat="true" ht="17.25" hidden="false" customHeight="true" outlineLevel="0" collapsed="false">
      <c r="B22" s="52" t="s">
        <v>117</v>
      </c>
      <c r="K22" s="120" t="s">
        <v>211</v>
      </c>
    </row>
    <row r="23" s="51" customFormat="true" ht="15" hidden="false" customHeight="false" outlineLevel="0" collapsed="false">
      <c r="B23" s="51" t="s">
        <v>119</v>
      </c>
      <c r="K23" s="51" t="s">
        <v>52</v>
      </c>
    </row>
    <row r="24" s="51" customFormat="true" ht="15" hidden="false" customHeight="false" outlineLevel="0" collapsed="false">
      <c r="B24" s="51" t="s">
        <v>121</v>
      </c>
      <c r="K24" s="51" t="s">
        <v>54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7:00:08Z</cp:lastPrinted>
  <dcterms:modified xsi:type="dcterms:W3CDTF">2016-09-20T15:36:06Z</dcterms:modified>
  <cp:revision>0</cp:revision>
  <dc:subject/>
  <dc:title/>
</cp:coreProperties>
</file>