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11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ิงห์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s Sing buri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ิงห์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Sing buri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ิงห์บุรี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The 2011 - 2015 Household Socio - Economic Survey, Sing buri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_-* #,##0_-;\-* #,##0_-;_-* \-??_-;_-@_-"/>
    <numFmt numFmtId="167" formatCode="0.00"/>
    <numFmt numFmtId="168" formatCode="@"/>
    <numFmt numFmtId="169" formatCode="_-* #,##0.0_-;\-* #,##0.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1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0</xdr:colOff>
      <xdr:row>34</xdr:row>
      <xdr:rowOff>180720</xdr:rowOff>
    </xdr:from>
    <xdr:to>
      <xdr:col>11</xdr:col>
      <xdr:colOff>817560</xdr:colOff>
      <xdr:row>69</xdr:row>
      <xdr:rowOff>204840</xdr:rowOff>
    </xdr:to>
    <xdr:grpSp>
      <xdr:nvGrpSpPr>
        <xdr:cNvPr id="4" name="Group 292"/>
        <xdr:cNvGrpSpPr/>
      </xdr:nvGrpSpPr>
      <xdr:grpSpPr>
        <a:xfrm>
          <a:off x="14186520" y="6467400"/>
          <a:ext cx="644760" cy="6091200"/>
          <a:chOff x="14186520" y="6467400"/>
          <a:chExt cx="644760" cy="6091200"/>
        </a:xfrm>
      </xdr:grpSpPr>
      <xdr:sp>
        <xdr:nvSpPr>
          <xdr:cNvPr id="5" name="Text Box 6"/>
          <xdr:cNvSpPr/>
        </xdr:nvSpPr>
        <xdr:spPr>
          <a:xfrm>
            <a:off x="14469840" y="6758280"/>
            <a:ext cx="344520" cy="349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86520" y="6467400"/>
            <a:ext cx="64476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81000" y="6783480"/>
            <a:ext cx="0" cy="577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2320</xdr:colOff>
      <xdr:row>0</xdr:row>
      <xdr:rowOff>9720</xdr:rowOff>
    </xdr:from>
    <xdr:to>
      <xdr:col>11</xdr:col>
      <xdr:colOff>807120</xdr:colOff>
      <xdr:row>35</xdr:row>
      <xdr:rowOff>61560</xdr:rowOff>
    </xdr:to>
    <xdr:grpSp>
      <xdr:nvGrpSpPr>
        <xdr:cNvPr id="8" name="Group 494"/>
        <xdr:cNvGrpSpPr/>
      </xdr:nvGrpSpPr>
      <xdr:grpSpPr>
        <a:xfrm>
          <a:off x="14126040" y="9720"/>
          <a:ext cx="694800" cy="6528960"/>
          <a:chOff x="14126040" y="9720"/>
          <a:chExt cx="694800" cy="6528960"/>
        </a:xfrm>
      </xdr:grpSpPr>
      <xdr:sp>
        <xdr:nvSpPr>
          <xdr:cNvPr id="9" name="Text Box 6"/>
          <xdr:cNvSpPr/>
        </xdr:nvSpPr>
        <xdr:spPr>
          <a:xfrm>
            <a:off x="14272560" y="1480320"/>
            <a:ext cx="459000" cy="46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126040" y="6147720"/>
            <a:ext cx="6948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451120" y="9720"/>
            <a:ext cx="0" cy="613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27.39"/>
    <col collapsed="false" customWidth="true" hidden="false" outlineLevel="0" max="9" min="5" style="1" width="13.09"/>
    <col collapsed="false" customWidth="true" hidden="false" outlineLevel="0" max="10" min="10" style="1" width="1.89"/>
    <col collapsed="false" customWidth="true" hidden="false" outlineLevel="0" max="11" min="11" style="1" width="31.29"/>
    <col collapsed="false" customWidth="true" hidden="false" outlineLevel="0" max="12" min="12" style="1" width="9.99"/>
    <col collapsed="false" customWidth="false" hidden="false" outlineLevel="0" max="257" min="13" style="1" width="9.09"/>
  </cols>
  <sheetData>
    <row r="1" s="2" customFormat="true" ht="21.75" hidden="false" customHeight="false" outlineLevel="0" collapsed="false">
      <c r="B1" s="3" t="s">
        <v>0</v>
      </c>
      <c r="C1" s="54" t="n">
        <v>1.11</v>
      </c>
      <c r="D1" s="3" t="s">
        <v>54</v>
      </c>
    </row>
    <row r="2" s="5" customFormat="true" ht="15.75" hidden="false" customHeight="true" outlineLevel="0" collapsed="false">
      <c r="B2" s="2" t="s">
        <v>2</v>
      </c>
      <c r="C2" s="54" t="n">
        <v>1.11</v>
      </c>
      <c r="D2" s="2" t="s">
        <v>55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55"/>
      <c r="K3" s="55"/>
    </row>
    <row r="4" s="59" customFormat="true" ht="12" hidden="false" customHeight="true" outlineLevel="0" collapsed="false">
      <c r="A4" s="56" t="s">
        <v>56</v>
      </c>
      <c r="B4" s="56"/>
      <c r="C4" s="56"/>
      <c r="D4" s="56"/>
      <c r="E4" s="57" t="s">
        <v>57</v>
      </c>
      <c r="F4" s="57" t="s">
        <v>58</v>
      </c>
      <c r="G4" s="57" t="s">
        <v>59</v>
      </c>
      <c r="H4" s="57" t="s">
        <v>60</v>
      </c>
      <c r="I4" s="57" t="s">
        <v>61</v>
      </c>
      <c r="J4" s="58" t="s">
        <v>62</v>
      </c>
      <c r="K4" s="58"/>
    </row>
    <row r="5" s="59" customFormat="true" ht="12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8"/>
      <c r="K5" s="58"/>
    </row>
    <row r="6" s="59" customFormat="true" ht="12" hidden="false" customHeight="true" outlineLevel="0" collapsed="false">
      <c r="A6" s="56"/>
      <c r="B6" s="56"/>
      <c r="C6" s="56"/>
      <c r="D6" s="56"/>
      <c r="E6" s="60" t="s">
        <v>63</v>
      </c>
      <c r="F6" s="60" t="s">
        <v>64</v>
      </c>
      <c r="G6" s="60" t="s">
        <v>65</v>
      </c>
      <c r="H6" s="60" t="s">
        <v>66</v>
      </c>
      <c r="I6" s="60" t="s">
        <v>67</v>
      </c>
      <c r="J6" s="58"/>
      <c r="K6" s="58"/>
    </row>
    <row r="7" s="59" customFormat="true" ht="12" hidden="false" customHeight="true" outlineLevel="0" collapsed="false">
      <c r="A7" s="56"/>
      <c r="B7" s="56"/>
      <c r="C7" s="56"/>
      <c r="D7" s="56"/>
      <c r="E7" s="60"/>
      <c r="F7" s="60"/>
      <c r="G7" s="60"/>
      <c r="H7" s="60"/>
      <c r="I7" s="60"/>
      <c r="J7" s="58"/>
      <c r="K7" s="58"/>
    </row>
    <row r="8" s="61" customFormat="true" ht="15.75" hidden="false" customHeight="true" outlineLevel="0" collapsed="false">
      <c r="A8" s="61" t="s">
        <v>68</v>
      </c>
      <c r="E8" s="62" t="n">
        <v>100</v>
      </c>
      <c r="F8" s="62" t="n">
        <v>100</v>
      </c>
      <c r="G8" s="62" t="n">
        <v>100</v>
      </c>
      <c r="H8" s="62" t="n">
        <f aca="false">H9+H10+H11+H14</f>
        <v>100</v>
      </c>
      <c r="I8" s="62" t="n">
        <f aca="false">I9+I10+I11+I14+I12</f>
        <v>100</v>
      </c>
      <c r="J8" s="63" t="s">
        <v>69</v>
      </c>
      <c r="K8" s="64"/>
    </row>
    <row r="9" s="65" customFormat="true" ht="15" hidden="false" customHeight="true" outlineLevel="0" collapsed="false">
      <c r="B9" s="66" t="s">
        <v>70</v>
      </c>
      <c r="E9" s="67" t="n">
        <v>88.7</v>
      </c>
      <c r="F9" s="67" t="n">
        <v>89.7</v>
      </c>
      <c r="G9" s="67" t="n">
        <v>90.4</v>
      </c>
      <c r="H9" s="67" t="n">
        <v>91.1</v>
      </c>
      <c r="I9" s="68" t="n">
        <v>91.2</v>
      </c>
      <c r="J9" s="69"/>
      <c r="K9" s="70" t="s">
        <v>71</v>
      </c>
    </row>
    <row r="10" s="65" customFormat="true" ht="15" hidden="false" customHeight="true" outlineLevel="0" collapsed="false">
      <c r="B10" s="66" t="s">
        <v>72</v>
      </c>
      <c r="E10" s="67" t="n">
        <v>8.8</v>
      </c>
      <c r="F10" s="67" t="n">
        <v>8.9</v>
      </c>
      <c r="G10" s="67" t="n">
        <v>7.2</v>
      </c>
      <c r="H10" s="67" t="n">
        <v>6.3</v>
      </c>
      <c r="I10" s="68" t="n">
        <v>6</v>
      </c>
      <c r="J10" s="69"/>
      <c r="K10" s="70" t="s">
        <v>73</v>
      </c>
    </row>
    <row r="11" s="65" customFormat="true" ht="15" hidden="false" customHeight="true" outlineLevel="0" collapsed="false">
      <c r="B11" s="66" t="s">
        <v>74</v>
      </c>
      <c r="E11" s="67" t="n">
        <v>1.9</v>
      </c>
      <c r="F11" s="67" t="n">
        <v>0.5</v>
      </c>
      <c r="G11" s="67" t="n">
        <v>1.6</v>
      </c>
      <c r="H11" s="67" t="n">
        <v>1.2</v>
      </c>
      <c r="I11" s="68" t="n">
        <v>0.9</v>
      </c>
      <c r="J11" s="69"/>
      <c r="K11" s="70" t="s">
        <v>75</v>
      </c>
    </row>
    <row r="12" s="65" customFormat="true" ht="15" hidden="false" customHeight="true" outlineLevel="0" collapsed="false">
      <c r="B12" s="66" t="s">
        <v>76</v>
      </c>
      <c r="E12" s="71" t="n">
        <v>0.3</v>
      </c>
      <c r="F12" s="67" t="n">
        <v>0.6</v>
      </c>
      <c r="G12" s="67" t="n">
        <v>0.8</v>
      </c>
      <c r="H12" s="68" t="s">
        <v>77</v>
      </c>
      <c r="I12" s="68" t="n">
        <v>0.1</v>
      </c>
      <c r="J12" s="69"/>
      <c r="K12" s="70" t="s">
        <v>78</v>
      </c>
    </row>
    <row r="13" s="65" customFormat="true" ht="15" hidden="false" customHeight="true" outlineLevel="0" collapsed="false">
      <c r="B13" s="66" t="s">
        <v>79</v>
      </c>
      <c r="E13" s="71" t="n">
        <v>0.1</v>
      </c>
      <c r="F13" s="68" t="s">
        <v>77</v>
      </c>
      <c r="G13" s="68" t="s">
        <v>77</v>
      </c>
      <c r="H13" s="68" t="s">
        <v>77</v>
      </c>
      <c r="I13" s="68" t="s">
        <v>77</v>
      </c>
      <c r="J13" s="69"/>
      <c r="K13" s="70" t="s">
        <v>80</v>
      </c>
    </row>
    <row r="14" s="65" customFormat="true" ht="15" hidden="false" customHeight="true" outlineLevel="0" collapsed="false">
      <c r="B14" s="66" t="s">
        <v>81</v>
      </c>
      <c r="E14" s="67" t="n">
        <v>0.2</v>
      </c>
      <c r="F14" s="68" t="s">
        <v>77</v>
      </c>
      <c r="G14" s="68" t="s">
        <v>77</v>
      </c>
      <c r="H14" s="68" t="n">
        <v>1.4</v>
      </c>
      <c r="I14" s="68" t="n">
        <v>1.8</v>
      </c>
      <c r="J14" s="69"/>
      <c r="K14" s="70" t="s">
        <v>82</v>
      </c>
    </row>
    <row r="15" s="65" customFormat="true" ht="15" hidden="false" customHeight="true" outlineLevel="0" collapsed="false">
      <c r="B15" s="66" t="s">
        <v>83</v>
      </c>
      <c r="E15" s="68" t="s">
        <v>77</v>
      </c>
      <c r="F15" s="67" t="n">
        <v>0.2</v>
      </c>
      <c r="G15" s="67" t="n">
        <v>0.2</v>
      </c>
      <c r="H15" s="68" t="s">
        <v>77</v>
      </c>
      <c r="I15" s="68" t="s">
        <v>77</v>
      </c>
      <c r="J15" s="69"/>
      <c r="K15" s="70" t="s">
        <v>84</v>
      </c>
    </row>
    <row r="16" s="61" customFormat="true" ht="15.75" hidden="false" customHeight="true" outlineLevel="0" collapsed="false">
      <c r="A16" s="61" t="s">
        <v>85</v>
      </c>
      <c r="E16" s="62" t="n">
        <v>100</v>
      </c>
      <c r="F16" s="62" t="n">
        <v>100</v>
      </c>
      <c r="G16" s="62" t="n">
        <v>100</v>
      </c>
      <c r="H16" s="62" t="n">
        <f aca="false">H17+H18+H19+H21+H22</f>
        <v>100</v>
      </c>
      <c r="I16" s="62" t="n">
        <f aca="false">I17+I18+I19+I21+I22+I20</f>
        <v>100</v>
      </c>
      <c r="J16" s="63" t="s">
        <v>86</v>
      </c>
      <c r="K16" s="64"/>
    </row>
    <row r="17" s="65" customFormat="true" ht="15" hidden="false" customHeight="true" outlineLevel="0" collapsed="false">
      <c r="B17" s="66" t="s">
        <v>87</v>
      </c>
      <c r="E17" s="67" t="n">
        <v>33.2</v>
      </c>
      <c r="F17" s="67" t="n">
        <v>37.9</v>
      </c>
      <c r="G17" s="67" t="n">
        <v>35.4</v>
      </c>
      <c r="H17" s="67" t="n">
        <v>34.2</v>
      </c>
      <c r="I17" s="67" t="n">
        <v>35.3</v>
      </c>
      <c r="J17" s="69"/>
      <c r="K17" s="70" t="s">
        <v>88</v>
      </c>
    </row>
    <row r="18" s="65" customFormat="true" ht="15" hidden="false" customHeight="true" outlineLevel="0" collapsed="false">
      <c r="B18" s="66" t="s">
        <v>89</v>
      </c>
      <c r="E18" s="67" t="n">
        <v>29.1</v>
      </c>
      <c r="F18" s="67" t="n">
        <v>29.3</v>
      </c>
      <c r="G18" s="67" t="n">
        <v>22.4</v>
      </c>
      <c r="H18" s="67" t="n">
        <v>22.3</v>
      </c>
      <c r="I18" s="67" t="n">
        <v>20.4</v>
      </c>
      <c r="J18" s="69"/>
      <c r="K18" s="70" t="s">
        <v>90</v>
      </c>
    </row>
    <row r="19" s="65" customFormat="true" ht="15" hidden="false" customHeight="true" outlineLevel="0" collapsed="false">
      <c r="B19" s="66" t="s">
        <v>91</v>
      </c>
      <c r="E19" s="67" t="n">
        <v>35.1</v>
      </c>
      <c r="F19" s="67" t="n">
        <v>31.2</v>
      </c>
      <c r="G19" s="67" t="n">
        <v>41.3</v>
      </c>
      <c r="H19" s="67" t="n">
        <v>41.4</v>
      </c>
      <c r="I19" s="67" t="n">
        <v>42.3</v>
      </c>
      <c r="J19" s="69"/>
      <c r="K19" s="70" t="s">
        <v>92</v>
      </c>
    </row>
    <row r="20" s="65" customFormat="true" ht="15" hidden="false" customHeight="true" outlineLevel="0" collapsed="false">
      <c r="B20" s="66" t="s">
        <v>93</v>
      </c>
      <c r="E20" s="67" t="n">
        <v>1.6</v>
      </c>
      <c r="F20" s="67" t="n">
        <v>0.5</v>
      </c>
      <c r="G20" s="67" t="n">
        <v>0.2</v>
      </c>
      <c r="H20" s="68" t="s">
        <v>77</v>
      </c>
      <c r="I20" s="67" t="n">
        <v>0.4</v>
      </c>
      <c r="J20" s="69"/>
      <c r="K20" s="70" t="s">
        <v>94</v>
      </c>
    </row>
    <row r="21" s="65" customFormat="true" ht="15" hidden="false" customHeight="true" outlineLevel="0" collapsed="false">
      <c r="B21" s="66" t="s">
        <v>95</v>
      </c>
      <c r="E21" s="67" t="n">
        <v>1</v>
      </c>
      <c r="F21" s="67" t="n">
        <v>0.1</v>
      </c>
      <c r="G21" s="67" t="n">
        <v>0.8</v>
      </c>
      <c r="H21" s="67" t="n">
        <v>1.4</v>
      </c>
      <c r="I21" s="67" t="n">
        <v>1.2</v>
      </c>
      <c r="J21" s="69"/>
      <c r="K21" s="70" t="s">
        <v>96</v>
      </c>
    </row>
    <row r="22" s="65" customFormat="true" ht="15" hidden="false" customHeight="true" outlineLevel="0" collapsed="false">
      <c r="B22" s="66" t="s">
        <v>97</v>
      </c>
      <c r="E22" s="68" t="s">
        <v>77</v>
      </c>
      <c r="F22" s="68" t="n">
        <v>1</v>
      </c>
      <c r="G22" s="68" t="s">
        <v>77</v>
      </c>
      <c r="H22" s="68" t="n">
        <v>0.7</v>
      </c>
      <c r="I22" s="67" t="n">
        <v>0.4</v>
      </c>
      <c r="J22" s="69"/>
      <c r="K22" s="70" t="s">
        <v>84</v>
      </c>
    </row>
    <row r="23" s="61" customFormat="true" ht="15.75" hidden="false" customHeight="true" outlineLevel="0" collapsed="false">
      <c r="A23" s="61" t="s">
        <v>98</v>
      </c>
      <c r="E23" s="62" t="n">
        <v>100</v>
      </c>
      <c r="F23" s="62" t="n">
        <v>100</v>
      </c>
      <c r="G23" s="62" t="n">
        <v>100</v>
      </c>
      <c r="H23" s="62" t="n">
        <f aca="false">H24+H25+H26+H27</f>
        <v>100</v>
      </c>
      <c r="I23" s="62" t="n">
        <f aca="false">I24+I25+I26+I27</f>
        <v>100</v>
      </c>
      <c r="J23" s="63" t="s">
        <v>99</v>
      </c>
      <c r="K23" s="64"/>
    </row>
    <row r="24" s="65" customFormat="true" ht="15" hidden="false" customHeight="true" outlineLevel="0" collapsed="false">
      <c r="B24" s="66" t="s">
        <v>100</v>
      </c>
      <c r="E24" s="67" t="n">
        <v>78.9</v>
      </c>
      <c r="F24" s="67" t="n">
        <v>77.4</v>
      </c>
      <c r="G24" s="67" t="n">
        <v>80.7</v>
      </c>
      <c r="H24" s="67" t="n">
        <v>81.1</v>
      </c>
      <c r="I24" s="67" t="n">
        <v>76.7</v>
      </c>
      <c r="J24" s="69"/>
      <c r="K24" s="70" t="s">
        <v>101</v>
      </c>
    </row>
    <row r="25" s="65" customFormat="true" ht="15" hidden="false" customHeight="true" outlineLevel="0" collapsed="false">
      <c r="B25" s="66" t="s">
        <v>102</v>
      </c>
      <c r="E25" s="67" t="n">
        <v>7.3</v>
      </c>
      <c r="F25" s="67" t="n">
        <v>6.9</v>
      </c>
      <c r="G25" s="67" t="n">
        <v>5.8</v>
      </c>
      <c r="H25" s="67" t="n">
        <v>7.6</v>
      </c>
      <c r="I25" s="67" t="n">
        <v>8.8</v>
      </c>
      <c r="J25" s="69"/>
      <c r="K25" s="70" t="s">
        <v>103</v>
      </c>
    </row>
    <row r="26" s="65" customFormat="true" ht="15" hidden="false" customHeight="true" outlineLevel="0" collapsed="false">
      <c r="B26" s="66" t="s">
        <v>104</v>
      </c>
      <c r="E26" s="67" t="n">
        <v>5</v>
      </c>
      <c r="F26" s="67" t="n">
        <v>2.8</v>
      </c>
      <c r="G26" s="67" t="n">
        <v>5.3</v>
      </c>
      <c r="H26" s="67" t="n">
        <v>5.1</v>
      </c>
      <c r="I26" s="67" t="n">
        <v>4.4</v>
      </c>
      <c r="J26" s="69"/>
      <c r="K26" s="70" t="s">
        <v>105</v>
      </c>
    </row>
    <row r="27" s="65" customFormat="true" ht="15" hidden="false" customHeight="true" outlineLevel="0" collapsed="false">
      <c r="B27" s="66" t="s">
        <v>106</v>
      </c>
      <c r="E27" s="67" t="n">
        <v>8.8</v>
      </c>
      <c r="F27" s="67" t="n">
        <v>12.8</v>
      </c>
      <c r="G27" s="67" t="n">
        <v>8.2</v>
      </c>
      <c r="H27" s="67" t="n">
        <v>6.2</v>
      </c>
      <c r="I27" s="67" t="n">
        <v>10.1</v>
      </c>
      <c r="J27" s="69"/>
      <c r="K27" s="70" t="s">
        <v>107</v>
      </c>
    </row>
    <row r="28" s="61" customFormat="true" ht="15" hidden="false" customHeight="true" outlineLevel="0" collapsed="false">
      <c r="A28" s="61" t="s">
        <v>108</v>
      </c>
      <c r="E28" s="62" t="n">
        <v>100</v>
      </c>
      <c r="F28" s="62" t="n">
        <v>100</v>
      </c>
      <c r="G28" s="62" t="n">
        <v>100</v>
      </c>
      <c r="H28" s="62" t="n">
        <f aca="false">H29+H30+H31+H33</f>
        <v>100</v>
      </c>
      <c r="I28" s="62" t="n">
        <f aca="false">I29+I30+I32+I35</f>
        <v>100</v>
      </c>
      <c r="J28" s="63" t="s">
        <v>109</v>
      </c>
      <c r="K28" s="64"/>
    </row>
    <row r="29" s="65" customFormat="true" ht="15" hidden="false" customHeight="true" outlineLevel="0" collapsed="false">
      <c r="B29" s="66" t="s">
        <v>110</v>
      </c>
      <c r="E29" s="67" t="n">
        <v>96.7</v>
      </c>
      <c r="F29" s="67" t="n">
        <v>97.4</v>
      </c>
      <c r="G29" s="67" t="n">
        <v>97</v>
      </c>
      <c r="H29" s="67" t="n">
        <v>98.3</v>
      </c>
      <c r="I29" s="68" t="n">
        <v>97.1</v>
      </c>
      <c r="J29" s="69"/>
      <c r="K29" s="70" t="s">
        <v>111</v>
      </c>
    </row>
    <row r="30" s="65" customFormat="true" ht="15" hidden="false" customHeight="true" outlineLevel="0" collapsed="false">
      <c r="B30" s="66" t="s">
        <v>112</v>
      </c>
      <c r="E30" s="67" t="n">
        <v>2.5</v>
      </c>
      <c r="F30" s="67" t="n">
        <v>1.1</v>
      </c>
      <c r="G30" s="67" t="n">
        <v>2.3</v>
      </c>
      <c r="H30" s="67" t="n">
        <v>1.3</v>
      </c>
      <c r="I30" s="68" t="n">
        <v>1.6</v>
      </c>
      <c r="J30" s="69"/>
      <c r="K30" s="70" t="s">
        <v>113</v>
      </c>
    </row>
    <row r="31" s="65" customFormat="true" ht="15" hidden="false" customHeight="true" outlineLevel="0" collapsed="false">
      <c r="B31" s="66" t="s">
        <v>114</v>
      </c>
      <c r="E31" s="67" t="n">
        <v>0.2</v>
      </c>
      <c r="F31" s="67" t="n">
        <v>0.1</v>
      </c>
      <c r="G31" s="68" t="s">
        <v>77</v>
      </c>
      <c r="H31" s="68" t="n">
        <v>0.3</v>
      </c>
      <c r="I31" s="68" t="s">
        <v>77</v>
      </c>
      <c r="J31" s="69"/>
      <c r="K31" s="70" t="s">
        <v>115</v>
      </c>
    </row>
    <row r="32" s="65" customFormat="true" ht="15" hidden="false" customHeight="true" outlineLevel="0" collapsed="false">
      <c r="B32" s="66" t="s">
        <v>116</v>
      </c>
      <c r="E32" s="67" t="n">
        <v>0.5</v>
      </c>
      <c r="F32" s="67" t="n">
        <v>1.3</v>
      </c>
      <c r="G32" s="67" t="n">
        <v>0.7</v>
      </c>
      <c r="H32" s="68" t="s">
        <v>77</v>
      </c>
      <c r="I32" s="68" t="n">
        <v>0.1</v>
      </c>
      <c r="J32" s="69"/>
      <c r="K32" s="70" t="s">
        <v>117</v>
      </c>
    </row>
    <row r="33" s="65" customFormat="true" ht="15" hidden="false" customHeight="true" outlineLevel="0" collapsed="false">
      <c r="B33" s="66" t="s">
        <v>118</v>
      </c>
      <c r="E33" s="67" t="n">
        <v>0.1</v>
      </c>
      <c r="F33" s="68" t="s">
        <v>77</v>
      </c>
      <c r="G33" s="68" t="s">
        <v>77</v>
      </c>
      <c r="H33" s="68" t="n">
        <v>0.1</v>
      </c>
      <c r="I33" s="68" t="s">
        <v>77</v>
      </c>
      <c r="J33" s="69"/>
      <c r="K33" s="70" t="s">
        <v>119</v>
      </c>
    </row>
    <row r="34" s="65" customFormat="true" ht="15" hidden="false" customHeight="true" outlineLevel="0" collapsed="false">
      <c r="B34" s="66" t="s">
        <v>120</v>
      </c>
      <c r="E34" s="72" t="s">
        <v>77</v>
      </c>
      <c r="F34" s="72" t="s">
        <v>77</v>
      </c>
      <c r="G34" s="72" t="s">
        <v>77</v>
      </c>
      <c r="H34" s="72" t="s">
        <v>77</v>
      </c>
      <c r="I34" s="68" t="s">
        <v>77</v>
      </c>
      <c r="J34" s="69"/>
      <c r="K34" s="65" t="s">
        <v>121</v>
      </c>
    </row>
    <row r="35" s="65" customFormat="true" ht="15" hidden="false" customHeight="true" outlineLevel="0" collapsed="false">
      <c r="B35" s="66" t="s">
        <v>122</v>
      </c>
      <c r="E35" s="72" t="s">
        <v>77</v>
      </c>
      <c r="F35" s="72" t="s">
        <v>77</v>
      </c>
      <c r="G35" s="72" t="s">
        <v>77</v>
      </c>
      <c r="H35" s="72" t="s">
        <v>77</v>
      </c>
      <c r="I35" s="68" t="n">
        <v>1.2</v>
      </c>
      <c r="J35" s="69"/>
      <c r="K35" s="65" t="s">
        <v>84</v>
      </c>
    </row>
    <row r="36" s="2" customFormat="true" ht="21.75" hidden="false" customHeight="false" outlineLevel="0" collapsed="false">
      <c r="B36" s="3" t="s">
        <v>0</v>
      </c>
      <c r="C36" s="54" t="n">
        <v>1.11</v>
      </c>
      <c r="D36" s="3" t="s">
        <v>123</v>
      </c>
    </row>
    <row r="37" s="5" customFormat="true" ht="15.75" hidden="false" customHeight="true" outlineLevel="0" collapsed="false">
      <c r="B37" s="2" t="s">
        <v>2</v>
      </c>
      <c r="C37" s="54" t="n">
        <v>1.11</v>
      </c>
      <c r="D37" s="2" t="s">
        <v>124</v>
      </c>
    </row>
    <row r="38" customFormat="false" ht="2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55"/>
      <c r="K38" s="55"/>
    </row>
    <row r="39" s="59" customFormat="true" ht="12" hidden="false" customHeight="true" outlineLevel="0" collapsed="false">
      <c r="A39" s="56" t="s">
        <v>56</v>
      </c>
      <c r="B39" s="56"/>
      <c r="C39" s="56"/>
      <c r="D39" s="56"/>
      <c r="E39" s="57" t="s">
        <v>57</v>
      </c>
      <c r="F39" s="57" t="s">
        <v>58</v>
      </c>
      <c r="G39" s="57" t="s">
        <v>59</v>
      </c>
      <c r="H39" s="57" t="s">
        <v>60</v>
      </c>
      <c r="I39" s="57" t="s">
        <v>61</v>
      </c>
      <c r="J39" s="58" t="s">
        <v>62</v>
      </c>
      <c r="K39" s="58"/>
    </row>
    <row r="40" s="59" customFormat="true" ht="12" hidden="false" customHeight="true" outlineLevel="0" collapsed="false">
      <c r="A40" s="56"/>
      <c r="B40" s="56"/>
      <c r="C40" s="56"/>
      <c r="D40" s="56"/>
      <c r="E40" s="57"/>
      <c r="F40" s="57"/>
      <c r="G40" s="57"/>
      <c r="H40" s="57"/>
      <c r="I40" s="57"/>
      <c r="J40" s="58"/>
      <c r="K40" s="58"/>
    </row>
    <row r="41" s="59" customFormat="true" ht="12" hidden="false" customHeight="true" outlineLevel="0" collapsed="false">
      <c r="A41" s="56"/>
      <c r="B41" s="56"/>
      <c r="C41" s="56"/>
      <c r="D41" s="56"/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8"/>
      <c r="K41" s="58"/>
    </row>
    <row r="42" s="59" customFormat="true" ht="12" hidden="false" customHeight="true" outlineLevel="0" collapsed="false">
      <c r="A42" s="56"/>
      <c r="B42" s="56"/>
      <c r="C42" s="56"/>
      <c r="D42" s="56"/>
      <c r="E42" s="60"/>
      <c r="F42" s="60"/>
      <c r="G42" s="60"/>
      <c r="H42" s="60"/>
      <c r="I42" s="60"/>
      <c r="J42" s="58"/>
      <c r="K42" s="58"/>
    </row>
    <row r="43" s="76" customFormat="true" ht="3" hidden="false" customHeight="true" outlineLevel="0" collapsed="false">
      <c r="A43" s="73"/>
      <c r="B43" s="73"/>
      <c r="C43" s="73"/>
      <c r="D43" s="73"/>
      <c r="E43" s="74"/>
      <c r="F43" s="74"/>
      <c r="G43" s="74"/>
      <c r="H43" s="74"/>
      <c r="I43" s="74"/>
      <c r="J43" s="75"/>
      <c r="K43" s="73"/>
    </row>
    <row r="44" s="61" customFormat="true" ht="18" hidden="false" customHeight="true" outlineLevel="0" collapsed="false">
      <c r="A44" s="61" t="s">
        <v>125</v>
      </c>
      <c r="E44" s="62" t="n">
        <v>100</v>
      </c>
      <c r="F44" s="62" t="n">
        <v>100</v>
      </c>
      <c r="G44" s="62" t="n">
        <v>100</v>
      </c>
      <c r="H44" s="62" t="n">
        <f aca="false">H45+H46+H51+H52</f>
        <v>100</v>
      </c>
      <c r="I44" s="77" t="n">
        <f aca="false">I45+I46+I51+I52</f>
        <v>100</v>
      </c>
      <c r="J44" s="63" t="s">
        <v>126</v>
      </c>
      <c r="K44" s="64"/>
    </row>
    <row r="45" s="61" customFormat="true" ht="15" hidden="false" customHeight="true" outlineLevel="0" collapsed="false">
      <c r="B45" s="66" t="s">
        <v>127</v>
      </c>
      <c r="E45" s="67" t="n">
        <v>30.8</v>
      </c>
      <c r="F45" s="67" t="n">
        <v>33.1</v>
      </c>
      <c r="G45" s="67" t="n">
        <v>43.4</v>
      </c>
      <c r="H45" s="67" t="n">
        <v>45.2</v>
      </c>
      <c r="I45" s="68" t="n">
        <v>53.3</v>
      </c>
      <c r="J45" s="63"/>
      <c r="K45" s="70" t="s">
        <v>128</v>
      </c>
    </row>
    <row r="46" s="65" customFormat="true" ht="15" hidden="false" customHeight="true" outlineLevel="0" collapsed="false">
      <c r="B46" s="66" t="s">
        <v>110</v>
      </c>
      <c r="E46" s="67" t="n">
        <v>45</v>
      </c>
      <c r="F46" s="67" t="n">
        <v>20.7</v>
      </c>
      <c r="G46" s="67" t="n">
        <v>8</v>
      </c>
      <c r="H46" s="67" t="n">
        <v>9.2</v>
      </c>
      <c r="I46" s="68" t="n">
        <v>1.3</v>
      </c>
      <c r="J46" s="69"/>
      <c r="K46" s="70" t="s">
        <v>129</v>
      </c>
    </row>
    <row r="47" s="65" customFormat="true" ht="15" hidden="false" customHeight="true" outlineLevel="0" collapsed="false">
      <c r="B47" s="66" t="s">
        <v>112</v>
      </c>
      <c r="E47" s="67" t="n">
        <v>0.9</v>
      </c>
      <c r="F47" s="67" t="n">
        <v>0.4</v>
      </c>
      <c r="G47" s="67" t="n">
        <v>0.7</v>
      </c>
      <c r="H47" s="68" t="s">
        <v>77</v>
      </c>
      <c r="I47" s="68" t="s">
        <v>77</v>
      </c>
      <c r="J47" s="69"/>
      <c r="K47" s="70" t="s">
        <v>130</v>
      </c>
    </row>
    <row r="48" s="65" customFormat="true" ht="15" hidden="false" customHeight="true" outlineLevel="0" collapsed="false">
      <c r="B48" s="66" t="s">
        <v>114</v>
      </c>
      <c r="E48" s="67" t="n">
        <v>0.4</v>
      </c>
      <c r="F48" s="68" t="s">
        <v>77</v>
      </c>
      <c r="G48" s="68" t="s">
        <v>77</v>
      </c>
      <c r="H48" s="68" t="s">
        <v>77</v>
      </c>
      <c r="I48" s="68" t="s">
        <v>77</v>
      </c>
      <c r="J48" s="69"/>
      <c r="K48" s="70" t="s">
        <v>115</v>
      </c>
    </row>
    <row r="49" s="65" customFormat="true" ht="15" hidden="false" customHeight="true" outlineLevel="0" collapsed="false">
      <c r="B49" s="66" t="s">
        <v>131</v>
      </c>
      <c r="E49" s="68" t="s">
        <v>77</v>
      </c>
      <c r="F49" s="68" t="s">
        <v>77</v>
      </c>
      <c r="G49" s="68" t="s">
        <v>77</v>
      </c>
      <c r="H49" s="68" t="s">
        <v>77</v>
      </c>
      <c r="I49" s="68" t="s">
        <v>77</v>
      </c>
      <c r="J49" s="69"/>
      <c r="K49" s="70" t="s">
        <v>132</v>
      </c>
    </row>
    <row r="50" s="65" customFormat="true" ht="15" hidden="false" customHeight="true" outlineLevel="0" collapsed="false">
      <c r="B50" s="66" t="s">
        <v>118</v>
      </c>
      <c r="E50" s="68" t="s">
        <v>77</v>
      </c>
      <c r="F50" s="68" t="s">
        <v>77</v>
      </c>
      <c r="G50" s="68" t="s">
        <v>77</v>
      </c>
      <c r="H50" s="68" t="s">
        <v>77</v>
      </c>
      <c r="I50" s="68" t="s">
        <v>77</v>
      </c>
      <c r="J50" s="69"/>
      <c r="K50" s="70" t="s">
        <v>133</v>
      </c>
    </row>
    <row r="51" s="65" customFormat="true" ht="15" hidden="false" customHeight="true" outlineLevel="0" collapsed="false">
      <c r="B51" s="66" t="s">
        <v>120</v>
      </c>
      <c r="E51" s="67" t="n">
        <v>22.5</v>
      </c>
      <c r="F51" s="67" t="n">
        <v>21</v>
      </c>
      <c r="G51" s="67" t="n">
        <v>15.4</v>
      </c>
      <c r="H51" s="67" t="n">
        <v>7.6</v>
      </c>
      <c r="I51" s="68" t="n">
        <v>8.9</v>
      </c>
      <c r="J51" s="69"/>
      <c r="K51" s="70" t="s">
        <v>121</v>
      </c>
    </row>
    <row r="52" s="65" customFormat="true" ht="15" hidden="false" customHeight="true" outlineLevel="0" collapsed="false">
      <c r="B52" s="66" t="s">
        <v>83</v>
      </c>
      <c r="E52" s="67" t="n">
        <v>0.4</v>
      </c>
      <c r="F52" s="67" t="n">
        <v>24.8</v>
      </c>
      <c r="G52" s="67" t="n">
        <v>32.6</v>
      </c>
      <c r="H52" s="67" t="n">
        <v>38</v>
      </c>
      <c r="I52" s="68" t="n">
        <v>36.5</v>
      </c>
      <c r="J52" s="69"/>
      <c r="K52" s="65" t="s">
        <v>84</v>
      </c>
    </row>
    <row r="53" s="61" customFormat="true" ht="15.75" hidden="false" customHeight="true" outlineLevel="0" collapsed="false">
      <c r="A53" s="61" t="s">
        <v>134</v>
      </c>
      <c r="E53" s="62" t="n">
        <v>100</v>
      </c>
      <c r="F53" s="62" t="n">
        <v>100</v>
      </c>
      <c r="G53" s="62" t="n">
        <v>100</v>
      </c>
      <c r="H53" s="62" t="n">
        <f aca="false">H54+H55+H56+H57</f>
        <v>100</v>
      </c>
      <c r="I53" s="62" t="n">
        <f aca="false">I55+I56+I57</f>
        <v>100</v>
      </c>
      <c r="J53" s="63" t="s">
        <v>135</v>
      </c>
      <c r="K53" s="64"/>
    </row>
    <row r="54" s="61" customFormat="true" ht="15" hidden="false" customHeight="true" outlineLevel="0" collapsed="false">
      <c r="B54" s="66" t="s">
        <v>136</v>
      </c>
      <c r="E54" s="68" t="s">
        <v>77</v>
      </c>
      <c r="F54" s="67" t="n">
        <v>0.4</v>
      </c>
      <c r="G54" s="68" t="s">
        <v>77</v>
      </c>
      <c r="H54" s="68" t="n">
        <v>0.3</v>
      </c>
      <c r="I54" s="77" t="s">
        <v>77</v>
      </c>
      <c r="J54" s="63"/>
      <c r="K54" s="70" t="s">
        <v>137</v>
      </c>
    </row>
    <row r="55" s="65" customFormat="true" ht="15" hidden="false" customHeight="true" outlineLevel="0" collapsed="false">
      <c r="B55" s="66" t="s">
        <v>138</v>
      </c>
      <c r="E55" s="67" t="n">
        <v>11.5</v>
      </c>
      <c r="F55" s="67" t="n">
        <v>39.1</v>
      </c>
      <c r="G55" s="67" t="n">
        <v>41.3</v>
      </c>
      <c r="H55" s="67" t="n">
        <v>46.5</v>
      </c>
      <c r="I55" s="68" t="n">
        <v>47.6</v>
      </c>
      <c r="J55" s="69"/>
      <c r="K55" s="70" t="s">
        <v>139</v>
      </c>
    </row>
    <row r="56" s="65" customFormat="true" ht="15" hidden="false" customHeight="true" outlineLevel="0" collapsed="false">
      <c r="B56" s="66" t="s">
        <v>140</v>
      </c>
      <c r="E56" s="67" t="n">
        <v>83.7</v>
      </c>
      <c r="F56" s="67" t="n">
        <v>51.8</v>
      </c>
      <c r="G56" s="67" t="n">
        <v>48.5</v>
      </c>
      <c r="H56" s="67" t="n">
        <v>40.3</v>
      </c>
      <c r="I56" s="68" t="n">
        <v>39.2</v>
      </c>
      <c r="J56" s="69"/>
      <c r="K56" s="70" t="s">
        <v>141</v>
      </c>
    </row>
    <row r="57" s="65" customFormat="true" ht="15" hidden="false" customHeight="true" outlineLevel="0" collapsed="false">
      <c r="B57" s="66" t="s">
        <v>142</v>
      </c>
      <c r="E57" s="67" t="n">
        <v>4.8</v>
      </c>
      <c r="F57" s="67" t="n">
        <v>8.8</v>
      </c>
      <c r="G57" s="67" t="n">
        <v>10.2</v>
      </c>
      <c r="H57" s="67" t="n">
        <v>12.9</v>
      </c>
      <c r="I57" s="68" t="n">
        <v>13.2</v>
      </c>
      <c r="J57" s="69"/>
      <c r="K57" s="70" t="s">
        <v>143</v>
      </c>
    </row>
    <row r="58" s="65" customFormat="true" ht="15" hidden="false" customHeight="true" outlineLevel="0" collapsed="false">
      <c r="B58" s="66" t="s">
        <v>144</v>
      </c>
      <c r="E58" s="77" t="s">
        <v>77</v>
      </c>
      <c r="F58" s="68" t="s">
        <v>77</v>
      </c>
      <c r="G58" s="68" t="s">
        <v>77</v>
      </c>
      <c r="H58" s="68" t="s">
        <v>77</v>
      </c>
      <c r="I58" s="68" t="s">
        <v>77</v>
      </c>
      <c r="J58" s="69"/>
      <c r="K58" s="70" t="s">
        <v>145</v>
      </c>
    </row>
    <row r="59" s="61" customFormat="true" ht="15.75" hidden="false" customHeight="true" outlineLevel="0" collapsed="false">
      <c r="A59" s="61" t="s">
        <v>146</v>
      </c>
      <c r="E59" s="62" t="n">
        <v>100</v>
      </c>
      <c r="F59" s="62" t="n">
        <v>100</v>
      </c>
      <c r="G59" s="62" t="n">
        <v>100</v>
      </c>
      <c r="H59" s="62" t="n">
        <f aca="false">H60+H61+H63+H64+H66</f>
        <v>100</v>
      </c>
      <c r="I59" s="62" t="n">
        <f aca="false">I60+I61+I63+I64+I66</f>
        <v>100</v>
      </c>
      <c r="J59" s="63" t="s">
        <v>147</v>
      </c>
      <c r="K59" s="64"/>
    </row>
    <row r="60" s="65" customFormat="true" ht="15" hidden="false" customHeight="true" outlineLevel="0" collapsed="false">
      <c r="B60" s="66" t="s">
        <v>148</v>
      </c>
      <c r="E60" s="67" t="n">
        <v>16.9</v>
      </c>
      <c r="F60" s="67" t="n">
        <v>14.5</v>
      </c>
      <c r="G60" s="67" t="n">
        <v>10.8</v>
      </c>
      <c r="H60" s="67" t="n">
        <v>10.4</v>
      </c>
      <c r="I60" s="68" t="n">
        <v>13.9</v>
      </c>
      <c r="J60" s="69"/>
      <c r="K60" s="70" t="s">
        <v>149</v>
      </c>
    </row>
    <row r="61" s="65" customFormat="true" ht="15" hidden="false" customHeight="true" outlineLevel="0" collapsed="false">
      <c r="B61" s="66" t="s">
        <v>89</v>
      </c>
      <c r="E61" s="67" t="n">
        <v>4.7</v>
      </c>
      <c r="F61" s="67" t="n">
        <v>5.2</v>
      </c>
      <c r="G61" s="67" t="n">
        <v>2.4</v>
      </c>
      <c r="H61" s="67" t="n">
        <v>2.4</v>
      </c>
      <c r="I61" s="68" t="n">
        <v>2.4</v>
      </c>
      <c r="J61" s="69"/>
      <c r="K61" s="70" t="s">
        <v>90</v>
      </c>
    </row>
    <row r="62" s="65" customFormat="true" ht="15" hidden="false" customHeight="true" outlineLevel="0" collapsed="false">
      <c r="B62" s="66" t="s">
        <v>150</v>
      </c>
      <c r="E62" s="67" t="n">
        <v>0.1</v>
      </c>
      <c r="F62" s="67" t="n">
        <v>0.7</v>
      </c>
      <c r="G62" s="67" t="n">
        <v>0.4</v>
      </c>
      <c r="H62" s="68" t="s">
        <v>77</v>
      </c>
      <c r="I62" s="68" t="s">
        <v>77</v>
      </c>
      <c r="J62" s="69"/>
      <c r="K62" s="70" t="s">
        <v>151</v>
      </c>
    </row>
    <row r="63" s="65" customFormat="true" ht="15" hidden="false" customHeight="true" outlineLevel="0" collapsed="false">
      <c r="B63" s="66" t="s">
        <v>152</v>
      </c>
      <c r="E63" s="67" t="n">
        <v>75.4</v>
      </c>
      <c r="F63" s="67" t="n">
        <v>74.3</v>
      </c>
      <c r="G63" s="67" t="n">
        <v>82.4</v>
      </c>
      <c r="H63" s="67" t="n">
        <v>83.3</v>
      </c>
      <c r="I63" s="68" t="n">
        <v>76.8</v>
      </c>
      <c r="J63" s="69"/>
      <c r="K63" s="70" t="s">
        <v>153</v>
      </c>
    </row>
    <row r="64" s="65" customFormat="true" ht="15" hidden="false" customHeight="true" outlineLevel="0" collapsed="false">
      <c r="B64" s="66" t="s">
        <v>154</v>
      </c>
      <c r="E64" s="67" t="n">
        <v>0.7</v>
      </c>
      <c r="F64" s="67" t="n">
        <v>1</v>
      </c>
      <c r="G64" s="67" t="n">
        <v>1.5</v>
      </c>
      <c r="H64" s="67" t="n">
        <v>1.9</v>
      </c>
      <c r="I64" s="68" t="n">
        <v>3.7</v>
      </c>
      <c r="J64" s="69"/>
      <c r="K64" s="70" t="s">
        <v>155</v>
      </c>
    </row>
    <row r="65" s="65" customFormat="true" ht="15" hidden="false" customHeight="true" outlineLevel="0" collapsed="false">
      <c r="B65" s="66" t="s">
        <v>83</v>
      </c>
      <c r="E65" s="72" t="s">
        <v>77</v>
      </c>
      <c r="F65" s="72" t="s">
        <v>77</v>
      </c>
      <c r="G65" s="72" t="s">
        <v>77</v>
      </c>
      <c r="H65" s="72" t="s">
        <v>77</v>
      </c>
      <c r="I65" s="72" t="s">
        <v>77</v>
      </c>
      <c r="J65" s="70"/>
      <c r="K65" s="70" t="s">
        <v>156</v>
      </c>
    </row>
    <row r="66" s="65" customFormat="true" ht="15" hidden="false" customHeight="true" outlineLevel="0" collapsed="false">
      <c r="B66" s="66" t="s">
        <v>157</v>
      </c>
      <c r="E66" s="71" t="n">
        <v>2.2</v>
      </c>
      <c r="F66" s="71" t="n">
        <v>4.4</v>
      </c>
      <c r="G66" s="71" t="n">
        <v>2.5</v>
      </c>
      <c r="H66" s="71" t="n">
        <v>2</v>
      </c>
      <c r="I66" s="72" t="n">
        <v>3.2</v>
      </c>
      <c r="J66" s="70"/>
      <c r="K66" s="70" t="s">
        <v>158</v>
      </c>
    </row>
    <row r="67" s="65" customFormat="true" ht="3" hidden="false" customHeight="true" outlineLevel="0" collapsed="false">
      <c r="A67" s="78"/>
      <c r="B67" s="78"/>
      <c r="C67" s="78"/>
      <c r="D67" s="79"/>
      <c r="E67" s="80"/>
      <c r="F67" s="81"/>
      <c r="G67" s="81"/>
      <c r="H67" s="81"/>
      <c r="I67" s="81"/>
      <c r="J67" s="82"/>
      <c r="K67" s="78"/>
    </row>
    <row r="68" s="65" customFormat="true" ht="3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65" customFormat="true" ht="16.5" hidden="false" customHeight="true" outlineLevel="0" collapsed="false">
      <c r="A69" s="66" t="s">
        <v>159</v>
      </c>
    </row>
    <row r="70" s="65" customFormat="true" ht="16.5" hidden="false" customHeight="true" outlineLevel="0" collapsed="false">
      <c r="B70" s="65" t="s">
        <v>160</v>
      </c>
    </row>
  </sheetData>
  <mergeCells count="24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39:D42"/>
    <mergeCell ref="E39:E40"/>
    <mergeCell ref="F39:F40"/>
    <mergeCell ref="G39:G40"/>
    <mergeCell ref="H39:H40"/>
    <mergeCell ref="I39:I40"/>
    <mergeCell ref="J39:K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4:38Z</dcterms:modified>
  <cp:revision>0</cp:revision>
  <dc:subject/>
  <dc:title/>
</cp:coreProperties>
</file>