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Arial"/>
        <family val="0"/>
        <charset val="222"/>
      </rPr>
      <t xml:space="preserve">จำนวนและร้อยละของผู้ย้ายถิ่น จำแนกตามเหตุผลการย้ายถิ่น เพศ และจังหวัดที่อยู่ปัจจุบั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1</t>
    </r>
  </si>
  <si>
    <t xml:space="preserve">จังหวัด</t>
  </si>
  <si>
    <t xml:space="preserve">เหตุผลของการย้ายถิ่น  </t>
  </si>
  <si>
    <r>
      <rPr>
        <b val="true"/>
        <sz val="13"/>
        <rFont val="Arial"/>
        <family val="0"/>
        <charset val="222"/>
      </rPr>
      <t xml:space="preserve">ที่อยู่ปัจจุบัน</t>
    </r>
    <r>
      <rPr>
        <b val="true"/>
        <sz val="13"/>
        <rFont val="Angsana New"/>
        <family val="1"/>
      </rPr>
      <t xml:space="preserve">/</t>
    </r>
  </si>
  <si>
    <t xml:space="preserve">รวม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พศ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จำนวน</t>
  </si>
  <si>
    <t xml:space="preserve">หนองบัวลำภู</t>
  </si>
  <si>
    <t xml:space="preserve">         -</t>
  </si>
  <si>
    <t xml:space="preserve">ชาย</t>
  </si>
  <si>
    <t xml:space="preserve">หญิง</t>
  </si>
  <si>
    <t xml:space="preserve">ร้อยละ</t>
  </si>
  <si>
    <t xml:space="preserve">-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Arial"/>
        <family val="0"/>
        <charset val="222"/>
      </rPr>
      <t xml:space="preserve">การสำรวจการย้ายถิ่นของประชากร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 2551  </t>
    </r>
    <r>
      <rPr>
        <sz val="13"/>
        <rFont val="Arial"/>
        <family val="0"/>
        <charset val="222"/>
      </rPr>
      <t xml:space="preserve">จังหวัดหนองบัวลำภู 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rial"/>
      <family val="0"/>
      <charset val="22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15" activeCellId="0" sqref="Q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85"/>
    <col collapsed="false" customWidth="true" hidden="false" outlineLevel="0" max="15" min="3" style="1" width="7.7"/>
    <col collapsed="false" customWidth="false" hidden="false" outlineLevel="0" max="257" min="1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9.75" hidden="false" customHeight="true" outlineLevel="0" collapsed="false">
      <c r="B2" s="4"/>
    </row>
    <row r="3" s="3" customFormat="true" ht="21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3" customFormat="true" ht="19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6</v>
      </c>
      <c r="F4" s="9" t="s">
        <v>7</v>
      </c>
      <c r="G4" s="9" t="s">
        <v>8</v>
      </c>
      <c r="H4" s="8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8" t="s">
        <v>15</v>
      </c>
      <c r="O4" s="9" t="s">
        <v>16</v>
      </c>
    </row>
    <row r="5" s="3" customFormat="true" ht="19.5" hidden="false" customHeight="true" outlineLevel="0" collapsed="false">
      <c r="A5" s="10" t="s">
        <v>17</v>
      </c>
      <c r="B5" s="11"/>
      <c r="C5" s="8"/>
      <c r="D5" s="8" t="s">
        <v>18</v>
      </c>
      <c r="E5" s="8" t="s">
        <v>19</v>
      </c>
      <c r="F5" s="8" t="s">
        <v>20</v>
      </c>
      <c r="G5" s="8"/>
      <c r="H5" s="9"/>
      <c r="I5" s="8" t="s">
        <v>21</v>
      </c>
      <c r="J5" s="8" t="s">
        <v>22</v>
      </c>
      <c r="K5" s="8" t="s">
        <v>23</v>
      </c>
      <c r="L5" s="8"/>
      <c r="M5" s="8" t="s">
        <v>24</v>
      </c>
      <c r="N5" s="9"/>
      <c r="O5" s="8"/>
    </row>
    <row r="6" s="3" customFormat="true" ht="21.6" hidden="false" customHeight="true" outlineLevel="0" collapsed="false">
      <c r="A6" s="12" t="s">
        <v>2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3" customFormat="true" ht="21.75" hidden="false" customHeight="true" outlineLevel="0" collapsed="false">
      <c r="A7" s="13" t="s">
        <v>26</v>
      </c>
      <c r="B7" s="14" t="n">
        <v>28881</v>
      </c>
      <c r="C7" s="9" t="n">
        <v>339</v>
      </c>
      <c r="D7" s="9" t="n">
        <v>54</v>
      </c>
      <c r="E7" s="15" t="s">
        <v>27</v>
      </c>
      <c r="F7" s="9" t="n">
        <v>158</v>
      </c>
      <c r="G7" s="14" t="n">
        <v>1198</v>
      </c>
      <c r="H7" s="9" t="n">
        <v>117</v>
      </c>
      <c r="I7" s="14" t="n">
        <v>17168</v>
      </c>
      <c r="J7" s="14" t="n">
        <v>4382</v>
      </c>
      <c r="K7" s="14" t="n">
        <v>1857</v>
      </c>
      <c r="L7" s="9" t="n">
        <v>191</v>
      </c>
      <c r="M7" s="9" t="n">
        <v>51</v>
      </c>
      <c r="N7" s="14" t="n">
        <v>2980</v>
      </c>
      <c r="O7" s="9" t="n">
        <v>386</v>
      </c>
    </row>
    <row r="8" customFormat="false" ht="21.75" hidden="false" customHeight="true" outlineLevel="0" collapsed="false">
      <c r="A8" s="16" t="s">
        <v>28</v>
      </c>
      <c r="B8" s="17" t="n">
        <v>16986</v>
      </c>
      <c r="C8" s="18" t="n">
        <v>195</v>
      </c>
      <c r="D8" s="18" t="s">
        <v>27</v>
      </c>
      <c r="E8" s="18" t="s">
        <v>27</v>
      </c>
      <c r="F8" s="18" t="s">
        <v>27</v>
      </c>
      <c r="G8" s="18" t="s">
        <v>27</v>
      </c>
      <c r="H8" s="18" t="n">
        <v>62</v>
      </c>
      <c r="I8" s="17" t="n">
        <v>11693</v>
      </c>
      <c r="J8" s="17" t="n">
        <v>1809</v>
      </c>
      <c r="K8" s="17" t="n">
        <v>1435</v>
      </c>
      <c r="L8" s="18" t="n">
        <v>67</v>
      </c>
      <c r="M8" s="18" t="s">
        <v>27</v>
      </c>
      <c r="N8" s="17" t="n">
        <v>1600</v>
      </c>
      <c r="O8" s="18" t="n">
        <v>126</v>
      </c>
    </row>
    <row r="9" customFormat="false" ht="21.75" hidden="false" customHeight="true" outlineLevel="0" collapsed="false">
      <c r="A9" s="16" t="s">
        <v>29</v>
      </c>
      <c r="B9" s="17" t="n">
        <v>11895</v>
      </c>
      <c r="C9" s="18" t="n">
        <v>144</v>
      </c>
      <c r="D9" s="18" t="n">
        <v>54</v>
      </c>
      <c r="E9" s="18" t="s">
        <v>27</v>
      </c>
      <c r="F9" s="18" t="n">
        <v>158</v>
      </c>
      <c r="G9" s="17" t="n">
        <v>1198</v>
      </c>
      <c r="H9" s="18" t="n">
        <v>55</v>
      </c>
      <c r="I9" s="17" t="n">
        <v>5475</v>
      </c>
      <c r="J9" s="17" t="n">
        <v>2573</v>
      </c>
      <c r="K9" s="18" t="n">
        <v>422</v>
      </c>
      <c r="L9" s="18" t="n">
        <v>124</v>
      </c>
      <c r="M9" s="18" t="n">
        <v>51</v>
      </c>
      <c r="N9" s="17" t="n">
        <v>1380</v>
      </c>
      <c r="O9" s="18" t="n">
        <v>260</v>
      </c>
    </row>
    <row r="10" customFormat="false" ht="21.75" hidden="false" customHeight="true" outlineLevel="0" collapsed="false">
      <c r="A10" s="13" t="s">
        <v>3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1.75" hidden="false" customHeight="true" outlineLevel="0" collapsed="false">
      <c r="A11" s="13" t="s">
        <v>26</v>
      </c>
      <c r="B11" s="9" t="n">
        <f aca="false">B7*100/B7</f>
        <v>100</v>
      </c>
      <c r="C11" s="9" t="n">
        <f aca="false">C7*100/C7</f>
        <v>100</v>
      </c>
      <c r="D11" s="9" t="n">
        <f aca="false">D7*100/D7</f>
        <v>100</v>
      </c>
      <c r="E11" s="15" t="s">
        <v>31</v>
      </c>
      <c r="F11" s="9" t="n">
        <f aca="false">F7*100/F7</f>
        <v>100</v>
      </c>
      <c r="G11" s="9" t="n">
        <f aca="false">G7*100/G7</f>
        <v>100</v>
      </c>
      <c r="H11" s="9" t="n">
        <f aca="false">H7*100/H7</f>
        <v>100</v>
      </c>
      <c r="I11" s="9" t="n">
        <f aca="false">I7*100/I7</f>
        <v>100</v>
      </c>
      <c r="J11" s="9" t="n">
        <f aca="false">J7*100/J7</f>
        <v>100</v>
      </c>
      <c r="K11" s="9" t="n">
        <f aca="false">K7*100/K7</f>
        <v>100</v>
      </c>
      <c r="L11" s="9" t="n">
        <f aca="false">L7*100/L7</f>
        <v>100</v>
      </c>
      <c r="M11" s="9" t="n">
        <f aca="false">M7*100/M7</f>
        <v>100</v>
      </c>
      <c r="N11" s="9" t="n">
        <f aca="false">N7*100/N7</f>
        <v>100</v>
      </c>
      <c r="O11" s="9" t="n">
        <f aca="false">O7*100/O7</f>
        <v>100</v>
      </c>
    </row>
    <row r="12" customFormat="false" ht="21.75" hidden="false" customHeight="true" outlineLevel="0" collapsed="false">
      <c r="A12" s="16" t="s">
        <v>28</v>
      </c>
      <c r="B12" s="19" t="n">
        <f aca="false">B8*100/B7</f>
        <v>58.8137529863924</v>
      </c>
      <c r="C12" s="19" t="n">
        <f aca="false">C8*100/C7</f>
        <v>57.5221238938053</v>
      </c>
      <c r="D12" s="19" t="s">
        <v>31</v>
      </c>
      <c r="E12" s="19" t="s">
        <v>31</v>
      </c>
      <c r="F12" s="19" t="s">
        <v>31</v>
      </c>
      <c r="G12" s="19" t="s">
        <v>31</v>
      </c>
      <c r="H12" s="19" t="n">
        <f aca="false">H8*100/H7</f>
        <v>52.991452991453</v>
      </c>
      <c r="I12" s="19" t="n">
        <f aca="false">I8*100/I7</f>
        <v>68.1092730661696</v>
      </c>
      <c r="J12" s="19" t="n">
        <f aca="false">J8*100/J7</f>
        <v>41.2825193975354</v>
      </c>
      <c r="K12" s="19" t="n">
        <f aca="false">K8*100/K7</f>
        <v>77.2751750134626</v>
      </c>
      <c r="L12" s="19" t="n">
        <f aca="false">L8*100/L7</f>
        <v>35.0785340314136</v>
      </c>
      <c r="M12" s="19" t="s">
        <v>31</v>
      </c>
      <c r="N12" s="19" t="n">
        <f aca="false">N8*100/N7</f>
        <v>53.6912751677852</v>
      </c>
      <c r="O12" s="19" t="n">
        <f aca="false">O8*100/O7</f>
        <v>32.6424870466321</v>
      </c>
    </row>
    <row r="13" customFormat="false" ht="29.25" hidden="false" customHeight="true" outlineLevel="0" collapsed="false">
      <c r="A13" s="20" t="s">
        <v>29</v>
      </c>
      <c r="B13" s="21" t="n">
        <f aca="false">B9*100/B7</f>
        <v>41.1862470136076</v>
      </c>
      <c r="C13" s="21" t="n">
        <f aca="false">C9*100/C7</f>
        <v>42.4778761061947</v>
      </c>
      <c r="D13" s="21" t="n">
        <f aca="false">D9*100/D7</f>
        <v>100</v>
      </c>
      <c r="E13" s="21" t="s">
        <v>31</v>
      </c>
      <c r="F13" s="21" t="n">
        <f aca="false">F9*100/F7</f>
        <v>100</v>
      </c>
      <c r="G13" s="21" t="n">
        <f aca="false">G9*100/G7</f>
        <v>100</v>
      </c>
      <c r="H13" s="21" t="n">
        <f aca="false">H9*100/H7</f>
        <v>47.008547008547</v>
      </c>
      <c r="I13" s="21" t="n">
        <f aca="false">I9*100/I7</f>
        <v>31.8907269338304</v>
      </c>
      <c r="J13" s="21" t="n">
        <f aca="false">J9*100/J7</f>
        <v>58.7174806024646</v>
      </c>
      <c r="K13" s="21" t="n">
        <f aca="false">K9*100/K7</f>
        <v>22.7248249865374</v>
      </c>
      <c r="L13" s="21" t="n">
        <f aca="false">L9*100/L7</f>
        <v>64.9214659685864</v>
      </c>
      <c r="M13" s="21" t="n">
        <f aca="false">M9*100/M7</f>
        <v>100</v>
      </c>
      <c r="N13" s="21" t="n">
        <f aca="false">N9*100/N7</f>
        <v>46.3087248322148</v>
      </c>
      <c r="O13" s="21" t="n">
        <f aca="false">O9*100/O7</f>
        <v>67.3575129533679</v>
      </c>
    </row>
    <row r="14" customFormat="false" ht="26.25" hidden="false" customHeight="true" outlineLevel="0" collapsed="false">
      <c r="A14" s="22" t="s">
        <v>3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</sheetData>
  <mergeCells count="4">
    <mergeCell ref="A1:O1"/>
    <mergeCell ref="B3:O3"/>
    <mergeCell ref="A6:O6"/>
    <mergeCell ref="A10:O1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5:53Z</dcterms:created>
  <dc:creator>NSO</dc:creator>
  <dc:description/>
  <dc:language>en-US</dc:language>
  <cp:lastModifiedBy>iLLuSioN</cp:lastModifiedBy>
  <cp:lastPrinted>2009-11-20T03:52:18Z</cp:lastPrinted>
  <dcterms:modified xsi:type="dcterms:W3CDTF">2009-11-20T03:52:19Z</dcterms:modified>
  <cp:revision>0</cp:revision>
  <dc:subject/>
  <dc:title/>
</cp:coreProperties>
</file>