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11 รวม" sheetId="2" state="visible" r:id="rId3"/>
  </sheets>
  <definedNames>
    <definedName function="false" hidden="false" localSheetId="1" name="_xlnm.Print_Area" vbProcedure="false">'T11 รวม'!$A$1:$L$19</definedName>
    <definedName function="false" hidden="false" localSheetId="1" name="_xlnm.Print_Titles" vbProcedure="false">'T11 รว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ให้ทุนประกอบอาชีพ</t>
  </si>
  <si>
    <t xml:space="preserve">หางานให้ทำในจังหวัด</t>
  </si>
  <si>
    <t xml:space="preserve">หางานให้ทำในภูมิภาค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11 </t>
    </r>
    <r>
      <rPr>
        <b val="true"/>
        <sz val="15"/>
        <rFont val="Noto Sans Devanagari"/>
        <family val="2"/>
      </rPr>
      <t xml:space="preserve">จำนวนและร้อยละของผู้ว่างงานที่ต้องการความช่วยเหลือจากภาครัฐ จำแนกตามความต้องการให้ภาครัฐช่วย เพศ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51 </t>
    </r>
    <r>
      <rPr>
        <b val="true"/>
        <sz val="15"/>
        <rFont val="Noto Sans Devanagari"/>
        <family val="2"/>
      </rPr>
      <t xml:space="preserve">จังหวัดหนองบัวลำภู </t>
    </r>
  </si>
  <si>
    <t xml:space="preserve">ความต้องการให้ภาครัฐช่วย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ยอดรวม</t>
  </si>
  <si>
    <t xml:space="preserve">หางานให้ทำภายในจังหวัด</t>
  </si>
  <si>
    <t xml:space="preserve">หางานให้ทำในต่างประเทศ</t>
  </si>
  <si>
    <t xml:space="preserve">           -</t>
  </si>
  <si>
    <t xml:space="preserve">เพิ่มค่าจ้างแรงงาน</t>
  </si>
  <si>
    <t xml:space="preserve"> -</t>
  </si>
  <si>
    <t xml:space="preserve">ให้ทุนประกอบอาชีพอิสระ</t>
  </si>
  <si>
    <t xml:space="preserve">สนับสนุนอาชีพการเกษตร</t>
  </si>
  <si>
    <t xml:space="preserve"> ร้อยละ</t>
  </si>
  <si>
    <r>
      <rPr>
        <sz val="14"/>
        <rFont val="Noto Sans Devanagari"/>
        <family val="2"/>
      </rPr>
      <t xml:space="preserve">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ความต้องการพัฒนาขีดความสามารถ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 </t>
    </r>
    <r>
      <rPr>
        <sz val="14"/>
        <rFont val="Noto Sans Devanagari"/>
        <family val="2"/>
      </rPr>
      <t xml:space="preserve">จังหวัดหนองบัวลำภู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0"/>
      <color rgb="FF000000"/>
      <name val="Cordia New"/>
      <family val="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156264920537"/>
          <c:y val="0.267559141756831"/>
          <c:w val="0.535024895982539"/>
          <c:h val="0.4052814964239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1:$A$3</c:f>
              <c:strCache>
                <c:ptCount val="3"/>
                <c:pt idx="0">
                  <c:v>ให้ทุนประกอบอาชีพ</c:v>
                </c:pt>
                <c:pt idx="1">
                  <c:v>หางานให้ทำในจังหวัด</c:v>
                </c:pt>
                <c:pt idx="2">
                  <c:v>หางานให้ทำในภูมิภาค</c:v>
                </c:pt>
              </c:strCache>
            </c:strRef>
          </c:cat>
          <c:val>
            <c:numRef>
              <c:f>Sheet1!$B$1:$B$3</c:f>
              <c:numCache>
                <c:formatCode>General</c:formatCode>
                <c:ptCount val="3"/>
                <c:pt idx="0">
                  <c:v>39.9</c:v>
                </c:pt>
                <c:pt idx="1">
                  <c:v>33.8</c:v>
                </c:pt>
                <c:pt idx="2">
                  <c:v>26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09249028033558"/>
          <c:y val="0.774619475518063"/>
          <c:w val="0.551053816247186"/>
          <c:h val="0.13588850174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1760</xdr:colOff>
      <xdr:row>3</xdr:row>
      <xdr:rowOff>151920</xdr:rowOff>
    </xdr:from>
    <xdr:to>
      <xdr:col>7</xdr:col>
      <xdr:colOff>768600</xdr:colOff>
      <xdr:row>10</xdr:row>
      <xdr:rowOff>181080</xdr:rowOff>
    </xdr:to>
    <xdr:graphicFrame>
      <xdr:nvGraphicFramePr>
        <xdr:cNvPr id="0" name="Chart 1"/>
        <xdr:cNvGraphicFramePr/>
      </xdr:nvGraphicFramePr>
      <xdr:xfrm>
        <a:off x="2709000" y="980640"/>
        <a:ext cx="527760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" name="Text 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" name="Text 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" name="Text 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" name="Text 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" name="Text 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" name="Text 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" name="Text 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8" name="Text 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9" name="Text 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0" name="Text 1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1" name="Text 1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2" name="Text 1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3" name="Text 1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4" name="Text 1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5" name="Text 1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6" name="Text 1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7" name="Text 1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18" name="Text 20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9" name="Text 2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0" name="Text 2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1" name="Text 2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2" name="Text 2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3" name="Text 2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4" name="Text 2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5" name="Text 2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6" name="Text 3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7" name="Text 3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8" name="Text 3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9" name="Text 3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0" name="Text 3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1" name="Text 3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2" name="Text 3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3" name="Text 3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4" name="Text 3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5" name="Text 4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6" name="Text 4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7" name="Text 4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8" name="Text 4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9" name="Text 4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0" name="Text 4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41" name="Text 47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2" name="Text 4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3" name="Text 5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4" name="Text 5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5" name="Text 5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6" name="Text 5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7" name="Text 5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8" name="Text 5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9" name="Text 5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0" name="Text 5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1" name="Text 5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2" name="Text 6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3" name="Text 6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4" name="Text 6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5" name="Text 6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6" name="Text 6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7" name="Text 6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8" name="Text 6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9" name="Text 6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0" name="Text 7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1" name="Text 7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2" name="Text 7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3" name="Text 7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64" name="Text 74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5" name="Text 7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6" name="Text 7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7" name="Text 7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8" name="Text 8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9" name="Text 8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0" name="Text 8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1" name="Text 8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2" name="Text 8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3" name="Text 8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4" name="Text 8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5" name="Text 8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6" name="Text 8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7" name="Text 8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8" name="Text 9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9" name="Text 9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80" name="Text 9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81" name="Text 9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82" name="Text 9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83" name="Text 9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84" name="Text 9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85" name="Text 9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86" name="Text 10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87" name="Text 10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88" name="Text 10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89" name="Text 10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90" name="Text 104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91" name="Text 10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92" name="Text 10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93" name="Text 10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94" name="Text 11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95" name="Text 11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96" name="Text 11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97" name="Text 11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98" name="Text 11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99" name="Text 11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00" name="Text 11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01" name="Text 11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02" name="Text 11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03" name="Text 11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04" name="Text 12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05" name="Text 12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06" name="Text 12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07" name="Text 12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08" name="Text 12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09" name="Text 12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10" name="Text 12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11" name="Text 12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12" name="Text 13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113" name="Text 131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14" name="Text 13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15" name="Text 13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16" name="Text 13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17" name="Text 13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18" name="Text 13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19" name="Text 13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20" name="Text 14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21" name="Text 14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22" name="Text 14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23" name="Text 14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24" name="Text 14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25" name="Text 14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26" name="Text 14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27" name="Text 14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28" name="Text 14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29" name="Text 14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30" name="Text 15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31" name="Text 15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32" name="Text 15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33" name="Text 15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34" name="Text 15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35" name="Text 15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136" name="Text 158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37" name="Text 15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38" name="Text 16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39" name="Text 16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40" name="Text 16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41" name="Text 16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42" name="Text 16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43" name="Text 16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44" name="Text 16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45" name="Text 16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46" name="Text 17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47" name="Text 17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48" name="Text 17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49" name="Text 17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50" name="Text 17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51" name="Text 17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52" name="Text 17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53" name="Text 17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54" name="Text 17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55" name="Text 17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56" name="Text 18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57" name="Text 18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58" name="Text 18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59" name="Text 18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60" name="Text 18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61" name="Text 18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62" name="Text 18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63" name="Text 18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164" name="Text 190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65" name="Text 19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66" name="Text 19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67" name="Text 19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68" name="Text 19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69" name="Text 19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70" name="Text 19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71" name="Text 19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72" name="Text 20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73" name="Text 20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74" name="Text 20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75" name="Text 20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76" name="Text 20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77" name="Text 20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78" name="Text 20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79" name="Text 20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80" name="Text 20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81" name="Text 21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82" name="Text 21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83" name="Text 21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84" name="Text 21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85" name="Text 21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86" name="Text 21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187" name="Text 217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88" name="Text 21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89" name="Text 22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90" name="Text 22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91" name="Text 22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92" name="Text 22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93" name="Text 22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94" name="Text 22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95" name="Text 22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96" name="Text 22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97" name="Text 22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98" name="Text 23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199" name="Text 23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00" name="Text 23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01" name="Text 23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02" name="Text 23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03" name="Text 23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04" name="Text 23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05" name="Text 23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06" name="Text 24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07" name="Text 24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08" name="Text 24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09" name="Text 24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210" name="Text 244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11" name="Text 24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12" name="Text 24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13" name="Text 24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14" name="Text 25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15" name="Text 25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16" name="Text 25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17" name="Text 25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18" name="Text 25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19" name="Text 25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20" name="Text 25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21" name="Text 25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22" name="Text 25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23" name="Text 25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24" name="Text 26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25" name="Text 26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26" name="Text 26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27" name="Text 26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28" name="Text 26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29" name="Text 26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30" name="Text 26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31" name="Text 26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32" name="Text 27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33" name="Text 27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34" name="Text 27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35" name="Text 27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236" name="Text 274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37" name="Text 27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38" name="Text 27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39" name="Text 27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40" name="Text 28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41" name="Text 28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42" name="Text 28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43" name="Text 28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44" name="Text 28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45" name="Text 28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46" name="Text 28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47" name="Text 28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48" name="Text 28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49" name="Text 28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50" name="Text 29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51" name="Text 29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52" name="Text 29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53" name="Text 29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54" name="Text 29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55" name="Text 29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56" name="Text 29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57" name="Text 29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58" name="Text 30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259" name="Text 301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60" name="Text 30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61" name="Text 30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62" name="Text 30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63" name="Text 30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64" name="Text 30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65" name="Text 30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66" name="Text 31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67" name="Text 31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68" name="Text 31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69" name="Text 31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70" name="Text 31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71" name="Text 31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72" name="Text 31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73" name="Text 31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74" name="Text 31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75" name="Text 31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76" name="Text 32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77" name="Text 32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78" name="Text 32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79" name="Text 32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80" name="Text 32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81" name="Text 32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282" name="Text 328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83" name="Text 32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84" name="Text 33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85" name="Text 33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86" name="Text 33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87" name="Text 33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88" name="Text 33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89" name="Text 33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90" name="Text 33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91" name="Text 33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92" name="Text 34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293" name="Text 34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8</xdr:row>
      <xdr:rowOff>190440</xdr:rowOff>
    </xdr:from>
    <xdr:to>
      <xdr:col>0</xdr:col>
      <xdr:colOff>3047400</xdr:colOff>
      <xdr:row>8</xdr:row>
      <xdr:rowOff>331560</xdr:rowOff>
    </xdr:to>
    <xdr:sp>
      <xdr:nvSpPr>
        <xdr:cNvPr id="294" name="Text 358"/>
        <xdr:cNvSpPr/>
      </xdr:nvSpPr>
      <xdr:spPr>
        <a:xfrm>
          <a:off x="2871720" y="2842200"/>
          <a:ext cx="1756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295" name="Text 376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296" name="Text 377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297" name="Text 378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298" name="Text 379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299" name="Text 380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300" name="Text 381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3640</xdr:rowOff>
    </xdr:to>
    <xdr:sp>
      <xdr:nvSpPr>
        <xdr:cNvPr id="301" name="Text 382"/>
        <xdr:cNvSpPr/>
      </xdr:nvSpPr>
      <xdr:spPr>
        <a:xfrm>
          <a:off x="3047400" y="85320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02" name="Text 38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03" name="Text 38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04" name="Text 38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05" name="Text 38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06" name="Text 38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07" name="Text 39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08" name="Text 39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09" name="Text 39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10" name="Text 39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11" name="Text 39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12" name="Text 39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13" name="Text 39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14" name="Text 39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15" name="Text 40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16" name="Text 40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17" name="Text 40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18" name="Text 40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19" name="Text 40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20" name="Text 40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21" name="Text 40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22" name="Text 40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23" name="Text 41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24" name="Text 41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25" name="Text 41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26" name="Text 41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27" name="Text 41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28" name="Text 41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29" name="Text 41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30" name="Text 41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31" name="Text 42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32" name="Text 42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33" name="Text 42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34" name="Text 42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35" name="Text 42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36" name="Text 42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37" name="Text 42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38" name="Text 42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39" name="Text 43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40" name="Text 43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41" name="Text 43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42" name="Text 43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43" name="Text 43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44" name="Text 43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45" name="Text 43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46" name="Text 43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47" name="Text 44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48" name="Text 44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49" name="Text 44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50" name="Text 44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51" name="Text 44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52" name="Text 44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53" name="Text 44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54" name="Text 44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55" name="Text 45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56" name="Text 45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57" name="Text 45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58" name="Text 45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59" name="Text 45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60" name="Text 45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61" name="Text 45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62" name="Text 45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63" name="Text 46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64" name="Text 46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65" name="Text 46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66" name="Text 46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67" name="Text 46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68" name="Text 46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69" name="Text 46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70" name="Text 46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71" name="Text 47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72" name="Text 47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73" name="Text 47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74" name="Text 47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75" name="Text 47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76" name="Text 47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77" name="Text 47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78" name="Text 47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79" name="Text 48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80" name="Text 48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81" name="Text 48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82" name="Text 48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83" name="Text 48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84" name="Text 48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85" name="Text 48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86" name="Text 48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87" name="Text 49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88" name="Text 49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89" name="Text 49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90" name="Text 49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91" name="Text 49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92" name="Text 49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93" name="Text 49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94" name="Text 49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95" name="Text 50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96" name="Text 50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97" name="Text 50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98" name="Text 50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399" name="Text 50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00" name="Text 50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01" name="Text 50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02" name="Text 50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03" name="Text 51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04" name="Text 51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05" name="Text 51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06" name="Text 51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07" name="Text 51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08" name="Text 51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09" name="Text 51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10" name="Text 51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11" name="Text 52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12" name="Text 52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13" name="Text 52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14" name="Text 52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15" name="Text 52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16" name="Text 52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17" name="Text 52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18" name="Text 52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19" name="Text 53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20" name="Text 53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21" name="Text 53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22" name="Text 53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23" name="Text 53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24" name="Text 53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25" name="Text 53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26" name="Text 53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27" name="Text 54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28" name="Text 54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29" name="Text 54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30" name="Text 54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31" name="Text 54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32" name="Text 54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33" name="Text 54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34" name="Text 54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35" name="Text 55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36" name="Text 55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37" name="Text 55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38" name="Text 55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39" name="Text 55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40" name="Text 55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41" name="Text 55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42" name="Text 55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43" name="Text 56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44" name="Text 56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45" name="Text 56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46" name="Text 56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47" name="Text 56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48" name="Text 56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49" name="Text 56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50" name="Text 56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51" name="Text 57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52" name="Text 57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53" name="Text 57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54" name="Text 57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55" name="Text 57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56" name="Text 57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57" name="Text 57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58" name="Text 57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59" name="Text 58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60" name="Text 58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61" name="Text 58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62" name="Text 58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63" name="Text 58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64" name="Text 58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65" name="Text 58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66" name="Text 58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67" name="Text 59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68" name="Text 59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69" name="Text 59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70" name="Text 59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71" name="Text 59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72" name="Text 59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73" name="Text 59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74" name="Text 59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75" name="Text 60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76" name="Text 60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77" name="Text 60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78" name="Text 60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79" name="Text 60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80" name="Text 60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81" name="Text 60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82" name="Text 60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83" name="Text 61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84" name="Text 61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85" name="Text 61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86" name="Text 61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87" name="Text 61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88" name="Text 61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89" name="Text 61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90" name="Text 61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91" name="Text 62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92" name="Text 62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93" name="Text 62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94" name="Text 62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95" name="Text 62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96" name="Text 62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97" name="Text 62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98" name="Text 62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499" name="Text 62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00" name="Text 62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01" name="Text 63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02" name="Text 63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03" name="Text 63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04" name="Text 63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05" name="Text 63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06" name="Text 63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07" name="Text 63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08" name="Text 63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09" name="Text 64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10" name="Text 64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11" name="Text 64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12" name="Text 64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13" name="Text 64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14" name="Text 64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15" name="Text 64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16" name="Text 64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17" name="Text 65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18" name="Text 65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19" name="Text 65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20" name="Text 65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21" name="Text 65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22" name="Text 65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23" name="Text 65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24" name="Text 65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25" name="Text 65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26" name="Text 65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27" name="Text 66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28" name="Text 66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29" name="Text 66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30" name="Text 66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31" name="Text 66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32" name="Text 66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33" name="Text 66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34" name="Text 67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35" name="Text 67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36" name="Text 67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37" name="Text 67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38" name="Text 67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39" name="Text 67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40" name="Text 67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41" name="Text 67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42" name="Text 67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43" name="Text 68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44" name="Text 68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45" name="Text 68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46" name="Text 68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47" name="Text 68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48" name="Text 68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49" name="Text 68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50" name="Text 68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51" name="Text 69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52" name="Text 69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53" name="Text 69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54" name="Text 69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55" name="Text 69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56" name="Text 69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57" name="Text 69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58" name="Text 69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59" name="Text 70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60" name="Text 70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61" name="Text 70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62" name="Text 70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63" name="Text 70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64" name="Text 70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65" name="Text 70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66" name="Text 70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67" name="Text 70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68" name="Text 70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69" name="Text 71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70" name="Text 71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71" name="Text 71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72" name="Text 71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73" name="Text 71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74" name="Text 71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75" name="Text 71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76" name="Text 71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77" name="Text 72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78" name="Text 72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79" name="Text 72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80" name="Text 72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81" name="Text 72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82" name="Text 72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83" name="Text 72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84" name="Text 72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85" name="Text 73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86" name="Text 73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87" name="Text 73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88" name="Text 73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89" name="Text 73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90" name="Text 73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91" name="Text 73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92" name="Text 73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93" name="Text 73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94" name="Text 73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95" name="Text 74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96" name="Text 74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97" name="Text 74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98" name="Text 74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599" name="Text 74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00" name="Text 74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01" name="Text 74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02" name="Text 74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03" name="Text 75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04" name="Text 75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05" name="Text 75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06" name="Text 75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07" name="Text 75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08" name="Text 75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09" name="Text 75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10" name="Text 75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11" name="Text 76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12" name="Text 76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13" name="Text 76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14" name="Text 76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15" name="Text 76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16" name="Text 76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17" name="Text 76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18" name="Text 76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19" name="Text 77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20" name="Text 77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21" name="Text 77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22" name="Text 77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23" name="Text 77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24" name="Text 77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25" name="Text 77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26" name="Text 77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27" name="Text 78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28" name="Text 78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29" name="Text 78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30" name="Text 78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31" name="Text 78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32" name="Text 78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33" name="Text 78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34" name="Text 78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35" name="Text 78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36" name="Text 78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37" name="Text 79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38" name="Text 79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39" name="Text 79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40" name="Text 79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41" name="Text 79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42" name="Text 79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43" name="Text 79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44" name="Text 79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45" name="Text 80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46" name="Text 80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47" name="Text 80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48" name="Text 80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49" name="Text 80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50" name="Text 80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51" name="Text 80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52" name="Text 80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53" name="Text 81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54" name="Text 81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55" name="Text 81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56" name="Text 81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57" name="Text 81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58" name="Text 81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59" name="Text 81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60" name="Text 81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61" name="Text 81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62" name="Text 81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63" name="Text 82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64" name="Text 82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65" name="Text 82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66" name="Text 82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67" name="Text 82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68" name="Text 82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69" name="Text 82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70" name="Text 82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71" name="Text 83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72" name="Text 83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73" name="Text 83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74" name="Text 83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75" name="Text 83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76" name="Text 83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77" name="Text 83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78" name="Text 83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79" name="Text 84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80" name="Text 84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81" name="Text 84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82" name="Text 84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83" name="Text 84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84" name="Text 84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85" name="Text 84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86" name="Text 84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87" name="Text 84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88" name="Text 84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89" name="Text 85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90" name="Text 85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91" name="Text 85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92" name="Text 85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93" name="Text 85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94" name="Text 85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95" name="Text 85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96" name="Text 86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97" name="Text 86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98" name="Text 86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699" name="Text 86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00" name="Text 86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01" name="Text 86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02" name="Text 86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03" name="Text 86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04" name="Text 86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05" name="Text 87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06" name="Text 87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07" name="Text 87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08" name="Text 87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09" name="Text 87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10" name="Text 87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11" name="Text 87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12" name="Text 87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13" name="Text 87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14" name="Text 88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15" name="Text 88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16" name="Text 88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17" name="Text 88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18" name="Text 88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19" name="Text 88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20" name="Text 88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21" name="Text 89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22" name="Text 89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23" name="Text 89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24" name="Text 89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25" name="Text 89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26" name="Text 89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27" name="Text 89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28" name="Text 89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29" name="Text 89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30" name="Text 89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31" name="Text 90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32" name="Text 90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33" name="Text 90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34" name="Text 90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35" name="Text 90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36" name="Text 90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37" name="Text 90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38" name="Text 90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39" name="Text 91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40" name="Text 91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41" name="Text 91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42" name="Text 91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43" name="Text 91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44" name="Text 91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45" name="Text 91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46" name="Text 91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47" name="Text 92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48" name="Text 921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49" name="Text 92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50" name="Text 92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51" name="Text 92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52" name="Text 92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53" name="Text 92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54" name="Text 92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55" name="Text 92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56" name="Text 92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57" name="Text 930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58" name="Text 93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59" name="Text 93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60" name="Text 93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61" name="Text 93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62" name="Text 93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63" name="Text 93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64" name="Text 93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65" name="Text 942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66" name="Text 943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67" name="Text 944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68" name="Text 945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69" name="Text 946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70" name="Text 947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71" name="Text 948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72" name="Text 949"/>
        <xdr:cNvSpPr/>
      </xdr:nvSpPr>
      <xdr:spPr>
        <a:xfrm>
          <a:off x="2871720" y="853200"/>
          <a:ext cx="175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080</xdr:rowOff>
    </xdr:from>
    <xdr:to>
      <xdr:col>0</xdr:col>
      <xdr:colOff>3047400</xdr:colOff>
      <xdr:row>3</xdr:row>
      <xdr:rowOff>143640</xdr:rowOff>
    </xdr:to>
    <xdr:sp>
      <xdr:nvSpPr>
        <xdr:cNvPr id="773" name="Text 950"/>
        <xdr:cNvSpPr/>
      </xdr:nvSpPr>
      <xdr:spPr>
        <a:xfrm>
          <a:off x="2871720" y="853200"/>
          <a:ext cx="17568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1720</xdr:colOff>
      <xdr:row>15</xdr:row>
      <xdr:rowOff>190440</xdr:rowOff>
    </xdr:from>
    <xdr:to>
      <xdr:col>0</xdr:col>
      <xdr:colOff>3047400</xdr:colOff>
      <xdr:row>15</xdr:row>
      <xdr:rowOff>331560</xdr:rowOff>
    </xdr:to>
    <xdr:sp>
      <xdr:nvSpPr>
        <xdr:cNvPr id="774" name="Text 4674"/>
        <xdr:cNvSpPr/>
      </xdr:nvSpPr>
      <xdr:spPr>
        <a:xfrm>
          <a:off x="2871720" y="5162400"/>
          <a:ext cx="1756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28"/>
  </cols>
  <sheetData>
    <row r="1" customFormat="false" ht="21.75" hidden="false" customHeight="false" outlineLevel="0" collapsed="false">
      <c r="A1" s="1" t="s">
        <v>0</v>
      </c>
      <c r="B1" s="0" t="n">
        <v>39.9</v>
      </c>
    </row>
    <row r="2" customFormat="false" ht="21.75" hidden="false" customHeight="false" outlineLevel="0" collapsed="false">
      <c r="A2" s="1" t="s">
        <v>1</v>
      </c>
      <c r="B2" s="0" t="n">
        <v>33.8</v>
      </c>
    </row>
    <row r="3" customFormat="false" ht="21.75" hidden="false" customHeight="false" outlineLevel="0" collapsed="false">
      <c r="A3" s="1" t="s">
        <v>2</v>
      </c>
      <c r="B3" s="0" t="n">
        <v>2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false" showRowColHeaders="true" showZeros="true" rightToLeft="false" tabSelected="true" showOutlineSymbols="true" defaultGridColor="true" view="pageBreakPreview" topLeftCell="N13" colorId="64" zoomScale="100" zoomScaleNormal="100" zoomScalePageLayoutView="100" workbookViewId="0">
      <selection pane="topLeft" activeCell="F13" activeCellId="0" sqref="F1:H16384"/>
    </sheetView>
  </sheetViews>
  <sheetFormatPr defaultColWidth="9.140625" defaultRowHeight="26.1" zeroHeight="false" outlineLevelRow="0" outlineLevelCol="0"/>
  <cols>
    <col collapsed="false" customWidth="true" hidden="false" outlineLevel="0" max="1" min="1" style="2" width="29.99"/>
    <col collapsed="false" customWidth="true" hidden="false" outlineLevel="0" max="4" min="2" style="3" width="12.99"/>
    <col collapsed="false" customWidth="true" hidden="false" outlineLevel="0" max="5" min="5" style="3" width="0.99"/>
    <col collapsed="false" customWidth="true" hidden="false" outlineLevel="0" max="8" min="6" style="3" width="12.99"/>
    <col collapsed="false" customWidth="true" hidden="false" outlineLevel="0" max="9" min="9" style="3" width="0.99"/>
    <col collapsed="false" customWidth="true" hidden="false" outlineLevel="0" max="12" min="10" style="3" width="12.71"/>
    <col collapsed="false" customWidth="false" hidden="false" outlineLevel="0" max="15" min="13" style="2" width="9.14"/>
    <col collapsed="false" customWidth="true" hidden="false" outlineLevel="0" max="16" min="16" style="2" width="10.28"/>
    <col collapsed="false" customWidth="false" hidden="false" outlineLevel="0" max="18" min="17" style="2" width="9.14"/>
    <col collapsed="false" customWidth="true" hidden="false" outlineLevel="0" max="19" min="19" style="2" width="11.14"/>
    <col collapsed="false" customWidth="true" hidden="false" outlineLevel="0" max="20" min="20" style="2" width="10.99"/>
    <col collapsed="false" customWidth="true" hidden="false" outlineLevel="0" max="21" min="21" style="2" width="10.85"/>
    <col collapsed="false" customWidth="true" hidden="false" outlineLevel="0" max="23" min="22" style="2" width="10.42"/>
    <col collapsed="false" customWidth="true" hidden="false" outlineLevel="0" max="24" min="24" style="2" width="10.56"/>
    <col collapsed="false" customWidth="true" hidden="false" outlineLevel="0" max="30" min="25" style="2" width="10.71"/>
    <col collapsed="false" customWidth="false" hidden="false" outlineLevel="0" max="257" min="31" style="2" width="9.14"/>
  </cols>
  <sheetData>
    <row r="1" s="6" customFormat="true" ht="26.1" hidden="false" customHeight="true" outlineLevel="0" collapsed="false">
      <c r="A1" s="4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1" hidden="false" customHeight="true" outlineLevel="0" collapsed="false">
      <c r="A2" s="7"/>
    </row>
    <row r="3" customFormat="false" ht="26.1" hidden="false" customHeight="true" outlineLevel="0" collapsed="false">
      <c r="A3" s="8" t="s">
        <v>4</v>
      </c>
      <c r="B3" s="9" t="s">
        <v>5</v>
      </c>
      <c r="C3" s="9"/>
      <c r="D3" s="9"/>
      <c r="E3" s="10"/>
      <c r="F3" s="9" t="s">
        <v>6</v>
      </c>
      <c r="G3" s="9"/>
      <c r="H3" s="9"/>
      <c r="I3" s="10"/>
      <c r="J3" s="9" t="s">
        <v>7</v>
      </c>
      <c r="K3" s="9"/>
      <c r="L3" s="9"/>
    </row>
    <row r="4" customFormat="false" ht="26.1" hidden="false" customHeight="true" outlineLevel="0" collapsed="false">
      <c r="A4" s="8"/>
      <c r="B4" s="11" t="s">
        <v>5</v>
      </c>
      <c r="C4" s="11" t="s">
        <v>8</v>
      </c>
      <c r="D4" s="9" t="s">
        <v>9</v>
      </c>
      <c r="E4" s="11"/>
      <c r="F4" s="11" t="s">
        <v>5</v>
      </c>
      <c r="G4" s="11" t="s">
        <v>8</v>
      </c>
      <c r="H4" s="9" t="s">
        <v>9</v>
      </c>
      <c r="I4" s="11"/>
      <c r="J4" s="11" t="s">
        <v>5</v>
      </c>
      <c r="K4" s="11" t="s">
        <v>8</v>
      </c>
      <c r="L4" s="9" t="s">
        <v>9</v>
      </c>
    </row>
    <row r="5" customFormat="false" ht="26.1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7" customFormat="true" ht="26.1" hidden="false" customHeight="true" outlineLevel="0" collapsed="false">
      <c r="A6" s="14" t="s">
        <v>11</v>
      </c>
      <c r="B6" s="15" t="n">
        <v>14015</v>
      </c>
      <c r="C6" s="15" t="n">
        <v>2589</v>
      </c>
      <c r="D6" s="15" t="n">
        <v>11426</v>
      </c>
      <c r="E6" s="16"/>
      <c r="F6" s="15" t="n">
        <v>7384</v>
      </c>
      <c r="G6" s="15" t="n">
        <v>1739</v>
      </c>
      <c r="H6" s="15" t="n">
        <v>5646</v>
      </c>
      <c r="I6" s="16"/>
      <c r="J6" s="15" t="n">
        <v>6630</v>
      </c>
      <c r="K6" s="15" t="n">
        <v>850</v>
      </c>
      <c r="L6" s="15" t="n">
        <v>5781</v>
      </c>
    </row>
    <row r="7" customFormat="false" ht="26.1" hidden="false" customHeight="true" outlineLevel="0" collapsed="false">
      <c r="A7" s="18" t="s">
        <v>12</v>
      </c>
      <c r="B7" s="19" t="n">
        <v>10133</v>
      </c>
      <c r="C7" s="19" t="n">
        <v>1712</v>
      </c>
      <c r="D7" s="19" t="n">
        <v>8421</v>
      </c>
      <c r="E7" s="20"/>
      <c r="F7" s="19" t="n">
        <v>4684</v>
      </c>
      <c r="G7" s="19" t="n">
        <v>1025</v>
      </c>
      <c r="H7" s="19" t="n">
        <v>3659</v>
      </c>
      <c r="I7" s="20"/>
      <c r="J7" s="19" t="n">
        <v>5449</v>
      </c>
      <c r="K7" s="19" t="n">
        <v>687</v>
      </c>
      <c r="L7" s="19" t="n">
        <v>4762</v>
      </c>
    </row>
    <row r="8" customFormat="false" ht="26.1" hidden="false" customHeight="true" outlineLevel="0" collapsed="false">
      <c r="A8" s="18" t="s">
        <v>13</v>
      </c>
      <c r="B8" s="21" t="n">
        <v>235</v>
      </c>
      <c r="C8" s="21" t="n">
        <v>235</v>
      </c>
      <c r="D8" s="21" t="s">
        <v>14</v>
      </c>
      <c r="E8" s="22"/>
      <c r="F8" s="21" t="n">
        <v>235</v>
      </c>
      <c r="G8" s="21" t="n">
        <v>235</v>
      </c>
      <c r="H8" s="21" t="s">
        <v>14</v>
      </c>
      <c r="I8" s="22"/>
      <c r="J8" s="21" t="s">
        <v>14</v>
      </c>
      <c r="K8" s="21" t="s">
        <v>14</v>
      </c>
      <c r="L8" s="21" t="s">
        <v>14</v>
      </c>
    </row>
    <row r="9" customFormat="false" ht="26.1" hidden="false" customHeight="true" outlineLevel="0" collapsed="false">
      <c r="A9" s="1" t="s">
        <v>15</v>
      </c>
      <c r="B9" s="19" t="n">
        <v>2757</v>
      </c>
      <c r="C9" s="21" t="s">
        <v>14</v>
      </c>
      <c r="D9" s="19" t="n">
        <v>2757</v>
      </c>
      <c r="E9" s="22"/>
      <c r="F9" s="19" t="n">
        <v>1987</v>
      </c>
      <c r="G9" s="21" t="s">
        <v>14</v>
      </c>
      <c r="H9" s="19" t="n">
        <v>1987</v>
      </c>
      <c r="I9" s="22"/>
      <c r="J9" s="21" t="n">
        <v>770</v>
      </c>
      <c r="K9" s="21" t="s">
        <v>16</v>
      </c>
      <c r="L9" s="21" t="n">
        <v>77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26.1" hidden="false" customHeight="true" outlineLevel="0" collapsed="false">
      <c r="A10" s="18" t="s">
        <v>17</v>
      </c>
      <c r="B10" s="21" t="n">
        <v>478</v>
      </c>
      <c r="C10" s="21" t="n">
        <v>478</v>
      </c>
      <c r="D10" s="21" t="s">
        <v>14</v>
      </c>
      <c r="E10" s="22"/>
      <c r="F10" s="21" t="n">
        <v>478</v>
      </c>
      <c r="G10" s="21" t="n">
        <v>478</v>
      </c>
      <c r="H10" s="21" t="s">
        <v>14</v>
      </c>
      <c r="I10" s="22"/>
      <c r="J10" s="21" t="s">
        <v>14</v>
      </c>
      <c r="K10" s="21" t="s">
        <v>14</v>
      </c>
      <c r="L10" s="21" t="s">
        <v>14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s="17" customFormat="true" ht="26.1" hidden="false" customHeight="true" outlineLevel="0" collapsed="false">
      <c r="A11" s="18" t="s">
        <v>18</v>
      </c>
      <c r="B11" s="21" t="n">
        <v>411</v>
      </c>
      <c r="C11" s="21" t="n">
        <v>162</v>
      </c>
      <c r="D11" s="21" t="n">
        <v>249</v>
      </c>
      <c r="E11" s="23"/>
      <c r="F11" s="21" t="s">
        <v>14</v>
      </c>
      <c r="G11" s="21" t="s">
        <v>14</v>
      </c>
      <c r="H11" s="21" t="s">
        <v>14</v>
      </c>
      <c r="I11" s="23"/>
      <c r="J11" s="21" t="n">
        <v>411</v>
      </c>
      <c r="K11" s="21" t="n">
        <v>163</v>
      </c>
      <c r="L11" s="21" t="n">
        <v>249</v>
      </c>
    </row>
    <row r="12" s="17" customFormat="true" ht="26.1" hidden="false" customHeight="true" outlineLevel="0" collapsed="false">
      <c r="A12" s="18"/>
      <c r="B12" s="24"/>
      <c r="C12" s="24"/>
      <c r="D12" s="24"/>
      <c r="E12" s="25"/>
      <c r="F12" s="24"/>
      <c r="G12" s="26" t="s">
        <v>1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26.1" hidden="false" customHeight="true" outlineLevel="0" collapsed="false">
      <c r="A13" s="14" t="s">
        <v>11</v>
      </c>
      <c r="B13" s="27" t="n">
        <v>100</v>
      </c>
      <c r="C13" s="27" t="n">
        <v>100</v>
      </c>
      <c r="D13" s="27" t="n">
        <v>100</v>
      </c>
      <c r="E13" s="27"/>
      <c r="F13" s="27" t="n">
        <v>100</v>
      </c>
      <c r="G13" s="27" t="n">
        <v>100</v>
      </c>
      <c r="H13" s="27" t="n">
        <v>100</v>
      </c>
      <c r="I13" s="27"/>
      <c r="J13" s="27" t="n">
        <v>100</v>
      </c>
      <c r="K13" s="27" t="n">
        <v>100</v>
      </c>
      <c r="L13" s="27" t="n">
        <v>10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26.1" hidden="false" customHeight="true" outlineLevel="0" collapsed="false">
      <c r="A14" s="18" t="s">
        <v>12</v>
      </c>
      <c r="B14" s="28" t="n">
        <v>72.3011059579023</v>
      </c>
      <c r="C14" s="28" t="n">
        <v>66.1259173426033</v>
      </c>
      <c r="D14" s="28" t="n">
        <v>73.7003325748293</v>
      </c>
      <c r="E14" s="28"/>
      <c r="F14" s="28" t="n">
        <v>63.4344528710726</v>
      </c>
      <c r="G14" s="28" t="n">
        <v>58.9419206440483</v>
      </c>
      <c r="H14" s="28" t="n">
        <v>64.8069429684733</v>
      </c>
      <c r="I14" s="28"/>
      <c r="J14" s="28" t="n">
        <v>82.1870286576169</v>
      </c>
      <c r="K14" s="28" t="n">
        <v>80.8235294117647</v>
      </c>
      <c r="L14" s="28" t="n">
        <v>82.3732918180246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26.1" hidden="false" customHeight="true" outlineLevel="0" collapsed="false">
      <c r="A15" s="18" t="s">
        <v>13</v>
      </c>
      <c r="B15" s="28" t="n">
        <v>1.6767748840528</v>
      </c>
      <c r="C15" s="28" t="n">
        <v>9.07686365392043</v>
      </c>
      <c r="D15" s="28" t="s">
        <v>14</v>
      </c>
      <c r="E15" s="28"/>
      <c r="F15" s="28" t="n">
        <v>3.18255687973998</v>
      </c>
      <c r="G15" s="28" t="n">
        <v>13.5135135135135</v>
      </c>
      <c r="H15" s="28" t="s">
        <v>14</v>
      </c>
      <c r="I15" s="28"/>
      <c r="J15" s="28" t="s">
        <v>14</v>
      </c>
      <c r="K15" s="28" t="s">
        <v>14</v>
      </c>
      <c r="L15" s="28" t="s">
        <v>14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26.1" hidden="false" customHeight="true" outlineLevel="0" collapsed="false">
      <c r="A16" s="1" t="s">
        <v>15</v>
      </c>
      <c r="B16" s="28" t="n">
        <v>19.671780235462</v>
      </c>
      <c r="C16" s="28" t="s">
        <v>14</v>
      </c>
      <c r="D16" s="28" t="n">
        <v>24.1291790652897</v>
      </c>
      <c r="E16" s="28"/>
      <c r="F16" s="28" t="n">
        <v>26.909534127844</v>
      </c>
      <c r="G16" s="28" t="s">
        <v>14</v>
      </c>
      <c r="H16" s="28" t="n">
        <v>35.1930570315267</v>
      </c>
      <c r="I16" s="28"/>
      <c r="J16" s="28" t="n">
        <v>11.6138763197587</v>
      </c>
      <c r="K16" s="28" t="s">
        <v>14</v>
      </c>
      <c r="L16" s="28" t="n">
        <v>13.3194948970766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26.1" hidden="false" customHeight="true" outlineLevel="0" collapsed="false">
      <c r="A17" s="18" t="s">
        <v>17</v>
      </c>
      <c r="B17" s="28" t="n">
        <v>3.41063146628612</v>
      </c>
      <c r="C17" s="28" t="n">
        <v>18.4627269215913</v>
      </c>
      <c r="D17" s="28" t="s">
        <v>14</v>
      </c>
      <c r="E17" s="28"/>
      <c r="F17" s="28" t="n">
        <v>6.47345612134345</v>
      </c>
      <c r="G17" s="28" t="n">
        <v>27.4870615296147</v>
      </c>
      <c r="H17" s="28" t="s">
        <v>14</v>
      </c>
      <c r="I17" s="28"/>
      <c r="J17" s="28" t="s">
        <v>14</v>
      </c>
      <c r="K17" s="28" t="s">
        <v>14</v>
      </c>
      <c r="L17" s="28" t="s">
        <v>14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26.1" hidden="false" customHeight="true" outlineLevel="0" collapsed="false">
      <c r="A18" s="29" t="s">
        <v>18</v>
      </c>
      <c r="B18" s="30" t="n">
        <v>2.93257224402426</v>
      </c>
      <c r="C18" s="30" t="n">
        <v>6.25724217844728</v>
      </c>
      <c r="D18" s="30" t="n">
        <v>2.17924032907404</v>
      </c>
      <c r="E18" s="30"/>
      <c r="F18" s="30" t="s">
        <v>14</v>
      </c>
      <c r="G18" s="30" t="s">
        <v>14</v>
      </c>
      <c r="H18" s="30" t="s">
        <v>14</v>
      </c>
      <c r="I18" s="30"/>
      <c r="J18" s="30" t="n">
        <v>6.19909502262444</v>
      </c>
      <c r="K18" s="30" t="n">
        <v>19.1764705882353</v>
      </c>
      <c r="L18" s="30" t="n">
        <v>4.30721328489881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26.1" hidden="false" customHeight="true" outlineLevel="0" collapsed="false">
      <c r="A19" s="31" t="s">
        <v>2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26.1" hidden="false" customHeight="true" outlineLevel="0" collapsed="false">
      <c r="A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26.1" hidden="false" customHeight="true" outlineLevel="0" collapsed="false">
      <c r="A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26.1" hidden="false" customHeight="true" outlineLevel="0" collapsed="false">
      <c r="A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26.1" hidden="false" customHeight="true" outlineLevel="0" collapsed="false">
      <c r="A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26.1" hidden="false" customHeight="true" outlineLevel="0" collapsed="false">
      <c r="A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26.1" hidden="false" customHeight="true" outlineLevel="0" collapsed="false">
      <c r="A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26.1" hidden="false" customHeight="true" outlineLevel="0" collapsed="false">
      <c r="A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26.1" hidden="false" customHeight="true" outlineLevel="0" collapsed="false">
      <c r="A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26.1" hidden="false" customHeight="true" outlineLevel="0" collapsed="false">
      <c r="A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26.1" hidden="false" customHeight="true" outlineLevel="0" collapsed="false">
      <c r="A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26.1" hidden="false" customHeight="true" outlineLevel="0" collapsed="false">
      <c r="A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26.1" hidden="false" customHeight="true" outlineLevel="0" collapsed="false">
      <c r="A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26.1" hidden="false" customHeight="true" outlineLevel="0" collapsed="false">
      <c r="A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26.1" hidden="false" customHeight="true" outlineLevel="0" collapsed="false">
      <c r="A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26.1" hidden="false" customHeight="true" outlineLevel="0" collapsed="false">
      <c r="A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26.1" hidden="false" customHeight="true" outlineLevel="0" collapsed="false">
      <c r="A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26.1" hidden="false" customHeight="true" outlineLevel="0" collapsed="false">
      <c r="A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26.1" hidden="false" customHeight="true" outlineLevel="0" collapsed="false">
      <c r="A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26.1" hidden="false" customHeight="true" outlineLevel="0" collapsed="false">
      <c r="A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26.1" hidden="false" customHeight="true" outlineLevel="0" collapsed="false">
      <c r="A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26.1" hidden="false" customHeight="true" outlineLevel="0" collapsed="false">
      <c r="A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26.1" hidden="false" customHeight="true" outlineLevel="0" collapsed="false">
      <c r="A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26.1" hidden="false" customHeight="true" outlineLevel="0" collapsed="false">
      <c r="A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26.1" hidden="false" customHeight="true" outlineLevel="0" collapsed="false">
      <c r="A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26.1" hidden="false" customHeight="true" outlineLevel="0" collapsed="false">
      <c r="A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26.1" hidden="false" customHeight="true" outlineLevel="0" collapsed="false">
      <c r="A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26.1" hidden="false" customHeight="true" outlineLevel="0" collapsed="false">
      <c r="A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26.1" hidden="false" customHeight="true" outlineLevel="0" collapsed="false">
      <c r="A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26.1" hidden="false" customHeight="true" outlineLevel="0" collapsed="false">
      <c r="A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26.1" hidden="false" customHeight="true" outlineLevel="0" collapsed="false">
      <c r="A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26.1" hidden="false" customHeight="true" outlineLevel="0" collapsed="false">
      <c r="A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26.1" hidden="false" customHeight="true" outlineLevel="0" collapsed="false">
      <c r="A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26.1" hidden="false" customHeight="true" outlineLevel="0" collapsed="false">
      <c r="A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26.1" hidden="false" customHeight="true" outlineLevel="0" collapsed="false">
      <c r="A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26.1" hidden="false" customHeight="true" outlineLevel="0" collapsed="false">
      <c r="A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26.1" hidden="false" customHeight="true" outlineLevel="0" collapsed="false">
      <c r="A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26.1" hidden="false" customHeight="true" outlineLevel="0" collapsed="false">
      <c r="A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26.1" hidden="false" customHeight="true" outlineLevel="0" collapsed="false">
      <c r="A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26.1" hidden="false" customHeight="true" outlineLevel="0" collapsed="false">
      <c r="A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26.1" hidden="false" customHeight="true" outlineLevel="0" collapsed="false">
      <c r="A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26.1" hidden="false" customHeight="true" outlineLevel="0" collapsed="false">
      <c r="A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26.1" hidden="false" customHeight="true" outlineLevel="0" collapsed="false">
      <c r="A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26.1" hidden="false" customHeight="true" outlineLevel="0" collapsed="false">
      <c r="A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26.1" hidden="false" customHeight="true" outlineLevel="0" collapsed="false">
      <c r="A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26.1" hidden="false" customHeight="true" outlineLevel="0" collapsed="false">
      <c r="A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26.1" hidden="false" customHeight="true" outlineLevel="0" collapsed="false">
      <c r="A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26.1" hidden="false" customHeight="true" outlineLevel="0" collapsed="false">
      <c r="A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26.1" hidden="false" customHeight="true" outlineLevel="0" collapsed="false">
      <c r="A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26.1" hidden="false" customHeight="true" outlineLevel="0" collapsed="false">
      <c r="A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26.1" hidden="false" customHeight="true" outlineLevel="0" collapsed="false">
      <c r="A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26.1" hidden="false" customHeight="true" outlineLevel="0" collapsed="false">
      <c r="A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26.1" hidden="false" customHeight="true" outlineLevel="0" collapsed="false">
      <c r="A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26.1" hidden="false" customHeight="true" outlineLevel="0" collapsed="false">
      <c r="A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26.1" hidden="false" customHeight="true" outlineLevel="0" collapsed="false">
      <c r="A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26.1" hidden="false" customHeight="true" outlineLevel="0" collapsed="false">
      <c r="A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26.1" hidden="false" customHeight="true" outlineLevel="0" collapsed="false">
      <c r="A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26.1" hidden="false" customHeight="true" outlineLevel="0" collapsed="false">
      <c r="A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26.1" hidden="false" customHeight="true" outlineLevel="0" collapsed="false">
      <c r="A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26.1" hidden="false" customHeight="true" outlineLevel="0" collapsed="false">
      <c r="A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26.1" hidden="false" customHeight="true" outlineLevel="0" collapsed="false">
      <c r="A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26.1" hidden="false" customHeight="true" outlineLevel="0" collapsed="false">
      <c r="A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26.1" hidden="false" customHeight="true" outlineLevel="0" collapsed="false">
      <c r="A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26.1" hidden="false" customHeight="true" outlineLevel="0" collapsed="false">
      <c r="A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26.1" hidden="false" customHeight="true" outlineLevel="0" collapsed="false">
      <c r="A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26.1" hidden="false" customHeight="true" outlineLevel="0" collapsed="false">
      <c r="A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26.1" hidden="false" customHeight="true" outlineLevel="0" collapsed="false">
      <c r="A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26.1" hidden="false" customHeight="true" outlineLevel="0" collapsed="false">
      <c r="A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26.1" hidden="false" customHeight="true" outlineLevel="0" collapsed="false">
      <c r="A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26.1" hidden="false" customHeight="true" outlineLevel="0" collapsed="false">
      <c r="A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26.1" hidden="false" customHeight="true" outlineLevel="0" collapsed="false">
      <c r="A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26.1" hidden="false" customHeight="true" outlineLevel="0" collapsed="false">
      <c r="A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26.1" hidden="false" customHeight="true" outlineLevel="0" collapsed="false">
      <c r="A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26.1" hidden="false" customHeight="true" outlineLevel="0" collapsed="false">
      <c r="A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26.1" hidden="false" customHeight="true" outlineLevel="0" collapsed="false">
      <c r="A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26.1" hidden="false" customHeight="true" outlineLevel="0" collapsed="false">
      <c r="A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26.1" hidden="false" customHeight="true" outlineLevel="0" collapsed="false">
      <c r="A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26.1" hidden="false" customHeight="true" outlineLevel="0" collapsed="false">
      <c r="A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26.1" hidden="false" customHeight="true" outlineLevel="0" collapsed="false">
      <c r="A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26.1" hidden="false" customHeight="true" outlineLevel="0" collapsed="false">
      <c r="A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26.1" hidden="false" customHeight="true" outlineLevel="0" collapsed="false">
      <c r="A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26.1" hidden="false" customHeight="true" outlineLevel="0" collapsed="false">
      <c r="A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26.1" hidden="false" customHeight="true" outlineLevel="0" collapsed="false">
      <c r="A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26.1" hidden="false" customHeight="true" outlineLevel="0" collapsed="false">
      <c r="A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26.1" hidden="false" customHeight="true" outlineLevel="0" collapsed="false">
      <c r="A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26.1" hidden="false" customHeight="true" outlineLevel="0" collapsed="false">
      <c r="A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26.1" hidden="false" customHeight="true" outlineLevel="0" collapsed="false">
      <c r="A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26.1" hidden="false" customHeight="true" outlineLevel="0" collapsed="false">
      <c r="A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26.1" hidden="false" customHeight="true" outlineLevel="0" collapsed="false">
      <c r="A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26.1" hidden="false" customHeight="true" outlineLevel="0" collapsed="false">
      <c r="A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26.1" hidden="false" customHeight="true" outlineLevel="0" collapsed="false">
      <c r="A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26.1" hidden="false" customHeight="true" outlineLevel="0" collapsed="false">
      <c r="A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26.1" hidden="false" customHeight="true" outlineLevel="0" collapsed="false">
      <c r="A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26.1" hidden="false" customHeight="true" outlineLevel="0" collapsed="false">
      <c r="A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26.1" hidden="false" customHeight="true" outlineLevel="0" collapsed="false">
      <c r="A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26.1" hidden="false" customHeight="true" outlineLevel="0" collapsed="false">
      <c r="A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26.1" hidden="false" customHeight="true" outlineLevel="0" collapsed="false">
      <c r="A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26.1" hidden="false" customHeight="true" outlineLevel="0" collapsed="false">
      <c r="A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26.1" hidden="false" customHeight="true" outlineLevel="0" collapsed="false">
      <c r="A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26.1" hidden="false" customHeight="true" outlineLevel="0" collapsed="false">
      <c r="A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26.1" hidden="false" customHeight="true" outlineLevel="0" collapsed="false">
      <c r="A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26.1" hidden="false" customHeight="true" outlineLevel="0" collapsed="false">
      <c r="A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26.1" hidden="false" customHeight="true" outlineLevel="0" collapsed="false">
      <c r="A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26.1" hidden="false" customHeight="true" outlineLevel="0" collapsed="false">
      <c r="A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26.1" hidden="false" customHeight="true" outlineLevel="0" collapsed="false">
      <c r="A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26.1" hidden="false" customHeight="true" outlineLevel="0" collapsed="false">
      <c r="A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26.1" hidden="false" customHeight="true" outlineLevel="0" collapsed="false">
      <c r="A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26.1" hidden="false" customHeight="true" outlineLevel="0" collapsed="false">
      <c r="A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26.1" hidden="false" customHeight="true" outlineLevel="0" collapsed="false">
      <c r="A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26.1" hidden="false" customHeight="true" outlineLevel="0" collapsed="false">
      <c r="A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26.1" hidden="false" customHeight="true" outlineLevel="0" collapsed="false">
      <c r="A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26.1" hidden="false" customHeight="true" outlineLevel="0" collapsed="false">
      <c r="A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26.1" hidden="false" customHeight="true" outlineLevel="0" collapsed="false">
      <c r="A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26.1" hidden="false" customHeight="true" outlineLevel="0" collapsed="false">
      <c r="A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26.1" hidden="false" customHeight="true" outlineLevel="0" collapsed="false">
      <c r="A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26.1" hidden="false" customHeight="true" outlineLevel="0" collapsed="false">
      <c r="A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26.1" hidden="false" customHeight="true" outlineLevel="0" collapsed="false">
      <c r="A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26.1" hidden="false" customHeight="true" outlineLevel="0" collapsed="false">
      <c r="A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26.1" hidden="false" customHeight="true" outlineLevel="0" collapsed="false">
      <c r="A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26.1" hidden="false" customHeight="true" outlineLevel="0" collapsed="false">
      <c r="A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26.1" hidden="false" customHeight="true" outlineLevel="0" collapsed="false">
      <c r="A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26.1" hidden="false" customHeight="true" outlineLevel="0" collapsed="false">
      <c r="A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26.1" hidden="false" customHeight="true" outlineLevel="0" collapsed="false">
      <c r="A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26.1" hidden="false" customHeight="true" outlineLevel="0" collapsed="false">
      <c r="A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26.1" hidden="false" customHeight="true" outlineLevel="0" collapsed="false">
      <c r="A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26.1" hidden="false" customHeight="true" outlineLevel="0" collapsed="false">
      <c r="A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26.1" hidden="false" customHeight="true" outlineLevel="0" collapsed="false">
      <c r="A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26.1" hidden="false" customHeight="true" outlineLevel="0" collapsed="false">
      <c r="A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26.1" hidden="false" customHeight="true" outlineLevel="0" collapsed="false">
      <c r="A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26.1" hidden="false" customHeight="true" outlineLevel="0" collapsed="false">
      <c r="A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26.1" hidden="false" customHeight="true" outlineLevel="0" collapsed="false">
      <c r="A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26.1" hidden="false" customHeight="true" outlineLevel="0" collapsed="false">
      <c r="A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26.1" hidden="false" customHeight="true" outlineLevel="0" collapsed="false">
      <c r="A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26.1" hidden="false" customHeight="true" outlineLevel="0" collapsed="false">
      <c r="A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26.1" hidden="false" customHeight="true" outlineLevel="0" collapsed="false">
      <c r="A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26.1" hidden="false" customHeight="true" outlineLevel="0" collapsed="false">
      <c r="A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26.1" hidden="false" customHeight="true" outlineLevel="0" collapsed="false">
      <c r="A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26.1" hidden="false" customHeight="true" outlineLevel="0" collapsed="false">
      <c r="A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26.1" hidden="false" customHeight="true" outlineLevel="0" collapsed="false">
      <c r="A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26.1" hidden="false" customHeight="true" outlineLevel="0" collapsed="false">
      <c r="A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26.1" hidden="false" customHeight="true" outlineLevel="0" collapsed="false">
      <c r="A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26.1" hidden="false" customHeight="true" outlineLevel="0" collapsed="false">
      <c r="A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26.1" hidden="false" customHeight="true" outlineLevel="0" collapsed="false">
      <c r="A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26.1" hidden="false" customHeight="true" outlineLevel="0" collapsed="false">
      <c r="A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26.1" hidden="false" customHeight="true" outlineLevel="0" collapsed="false">
      <c r="A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26.1" hidden="false" customHeight="true" outlineLevel="0" collapsed="false">
      <c r="A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26.1" hidden="false" customHeight="true" outlineLevel="0" collapsed="false">
      <c r="A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26.1" hidden="false" customHeight="true" outlineLevel="0" collapsed="false">
      <c r="A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26.1" hidden="false" customHeight="true" outlineLevel="0" collapsed="false">
      <c r="A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26.1" hidden="false" customHeight="true" outlineLevel="0" collapsed="false">
      <c r="A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26.1" hidden="false" customHeight="true" outlineLevel="0" collapsed="false">
      <c r="A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26.1" hidden="false" customHeight="true" outlineLevel="0" collapsed="false">
      <c r="A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26.1" hidden="false" customHeight="true" outlineLevel="0" collapsed="false">
      <c r="A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26.1" hidden="false" customHeight="true" outlineLevel="0" collapsed="false">
      <c r="A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26.1" hidden="false" customHeight="true" outlineLevel="0" collapsed="false">
      <c r="A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26.1" hidden="false" customHeight="true" outlineLevel="0" collapsed="false">
      <c r="A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26.1" hidden="false" customHeight="true" outlineLevel="0" collapsed="false">
      <c r="A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26.1" hidden="false" customHeight="true" outlineLevel="0" collapsed="false">
      <c r="A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26.1" hidden="false" customHeight="true" outlineLevel="0" collapsed="false">
      <c r="A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26.1" hidden="false" customHeight="true" outlineLevel="0" collapsed="false">
      <c r="A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26.1" hidden="false" customHeight="true" outlineLevel="0" collapsed="false">
      <c r="A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26.1" hidden="false" customHeight="true" outlineLevel="0" collapsed="false">
      <c r="A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26.1" hidden="false" customHeight="true" outlineLevel="0" collapsed="false">
      <c r="A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26.1" hidden="false" customHeight="true" outlineLevel="0" collapsed="false">
      <c r="A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26.1" hidden="false" customHeight="true" outlineLevel="0" collapsed="false">
      <c r="A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26.1" hidden="false" customHeight="true" outlineLevel="0" collapsed="false">
      <c r="A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26.1" hidden="false" customHeight="true" outlineLevel="0" collapsed="false">
      <c r="A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26.1" hidden="false" customHeight="true" outlineLevel="0" collapsed="false">
      <c r="A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26.1" hidden="false" customHeight="true" outlineLevel="0" collapsed="false">
      <c r="A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26.1" hidden="false" customHeight="true" outlineLevel="0" collapsed="false">
      <c r="A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26.1" hidden="false" customHeight="true" outlineLevel="0" collapsed="false">
      <c r="A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26.1" hidden="false" customHeight="true" outlineLevel="0" collapsed="false">
      <c r="A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26.1" hidden="false" customHeight="true" outlineLevel="0" collapsed="false">
      <c r="A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26.1" hidden="false" customHeight="true" outlineLevel="0" collapsed="false">
      <c r="A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26.1" hidden="false" customHeight="true" outlineLevel="0" collapsed="false">
      <c r="A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26.1" hidden="false" customHeight="true" outlineLevel="0" collapsed="false">
      <c r="A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26.1" hidden="false" customHeight="true" outlineLevel="0" collapsed="false">
      <c r="A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26.1" hidden="false" customHeight="true" outlineLevel="0" collapsed="false">
      <c r="A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26.1" hidden="false" customHeight="true" outlineLevel="0" collapsed="false">
      <c r="A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26.1" hidden="false" customHeight="true" outlineLevel="0" collapsed="false">
      <c r="A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26.1" hidden="false" customHeight="true" outlineLevel="0" collapsed="false">
      <c r="A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26.1" hidden="false" customHeight="true" outlineLevel="0" collapsed="false">
      <c r="A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26.1" hidden="false" customHeight="true" outlineLevel="0" collapsed="false">
      <c r="A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26.1" hidden="false" customHeight="true" outlineLevel="0" collapsed="false">
      <c r="A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26.1" hidden="false" customHeight="true" outlineLevel="0" collapsed="false">
      <c r="A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26.1" hidden="false" customHeight="true" outlineLevel="0" collapsed="false">
      <c r="A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26.1" hidden="false" customHeight="true" outlineLevel="0" collapsed="false">
      <c r="A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26.1" hidden="false" customHeight="true" outlineLevel="0" collapsed="false">
      <c r="A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26.1" hidden="false" customHeight="true" outlineLevel="0" collapsed="false">
      <c r="A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26.1" hidden="false" customHeight="true" outlineLevel="0" collapsed="false">
      <c r="A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26.1" hidden="false" customHeight="true" outlineLevel="0" collapsed="false">
      <c r="A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26.1" hidden="false" customHeight="true" outlineLevel="0" collapsed="false">
      <c r="A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26.1" hidden="false" customHeight="true" outlineLevel="0" collapsed="false">
      <c r="A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26.1" hidden="false" customHeight="true" outlineLevel="0" collapsed="false">
      <c r="A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26.1" hidden="false" customHeight="true" outlineLevel="0" collapsed="false">
      <c r="A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26.1" hidden="false" customHeight="true" outlineLevel="0" collapsed="false">
      <c r="A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26.1" hidden="false" customHeight="true" outlineLevel="0" collapsed="false">
      <c r="A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26.1" hidden="false" customHeight="true" outlineLevel="0" collapsed="false">
      <c r="A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26.1" hidden="false" customHeight="true" outlineLevel="0" collapsed="false">
      <c r="A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26.1" hidden="false" customHeight="true" outlineLevel="0" collapsed="false">
      <c r="A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26.1" hidden="false" customHeight="true" outlineLevel="0" collapsed="false">
      <c r="A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26.1" hidden="false" customHeight="true" outlineLevel="0" collapsed="false">
      <c r="A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26.1" hidden="false" customHeight="true" outlineLevel="0" collapsed="false">
      <c r="A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26.1" hidden="false" customHeight="true" outlineLevel="0" collapsed="false">
      <c r="A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26.1" hidden="false" customHeight="true" outlineLevel="0" collapsed="false">
      <c r="A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26.1" hidden="false" customHeight="true" outlineLevel="0" collapsed="false">
      <c r="A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26.1" hidden="false" customHeight="true" outlineLevel="0" collapsed="false">
      <c r="A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26.1" hidden="false" customHeight="true" outlineLevel="0" collapsed="false">
      <c r="A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26.1" hidden="false" customHeight="true" outlineLevel="0" collapsed="false">
      <c r="A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26.1" hidden="false" customHeight="true" outlineLevel="0" collapsed="false">
      <c r="A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26.1" hidden="false" customHeight="true" outlineLevel="0" collapsed="false">
      <c r="A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26.1" hidden="false" customHeight="true" outlineLevel="0" collapsed="false">
      <c r="A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26.1" hidden="false" customHeight="true" outlineLevel="0" collapsed="false">
      <c r="A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26.1" hidden="false" customHeight="true" outlineLevel="0" collapsed="false">
      <c r="A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26.1" hidden="false" customHeight="true" outlineLevel="0" collapsed="false">
      <c r="A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26.1" hidden="false" customHeight="true" outlineLevel="0" collapsed="false">
      <c r="A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26.1" hidden="false" customHeight="true" outlineLevel="0" collapsed="false">
      <c r="A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26.1" hidden="false" customHeight="true" outlineLevel="0" collapsed="false">
      <c r="A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26.1" hidden="false" customHeight="true" outlineLevel="0" collapsed="false">
      <c r="A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26.1" hidden="false" customHeight="true" outlineLevel="0" collapsed="false">
      <c r="A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26.1" hidden="false" customHeight="true" outlineLevel="0" collapsed="false">
      <c r="A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26.1" hidden="false" customHeight="true" outlineLevel="0" collapsed="false">
      <c r="A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26.1" hidden="false" customHeight="true" outlineLevel="0" collapsed="false">
      <c r="A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26.1" hidden="false" customHeight="true" outlineLevel="0" collapsed="false">
      <c r="A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26.1" hidden="false" customHeight="true" outlineLevel="0" collapsed="false">
      <c r="A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26.1" hidden="false" customHeight="true" outlineLevel="0" collapsed="false">
      <c r="A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26.1" hidden="false" customHeight="true" outlineLevel="0" collapsed="false">
      <c r="A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26.1" hidden="false" customHeight="true" outlineLevel="0" collapsed="false">
      <c r="A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26.1" hidden="false" customHeight="true" outlineLevel="0" collapsed="false">
      <c r="A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26.1" hidden="false" customHeight="true" outlineLevel="0" collapsed="false">
      <c r="A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26.1" hidden="false" customHeight="true" outlineLevel="0" collapsed="false">
      <c r="A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26.1" hidden="false" customHeight="true" outlineLevel="0" collapsed="false">
      <c r="A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26.1" hidden="false" customHeight="true" outlineLevel="0" collapsed="false">
      <c r="A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26.1" hidden="false" customHeight="true" outlineLevel="0" collapsed="false">
      <c r="A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26.1" hidden="false" customHeight="true" outlineLevel="0" collapsed="false">
      <c r="A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26.1" hidden="false" customHeight="true" outlineLevel="0" collapsed="false">
      <c r="A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26.1" hidden="false" customHeight="true" outlineLevel="0" collapsed="false">
      <c r="A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26.1" hidden="false" customHeight="true" outlineLevel="0" collapsed="false">
      <c r="A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26.1" hidden="false" customHeight="true" outlineLevel="0" collapsed="false">
      <c r="A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26.1" hidden="false" customHeight="true" outlineLevel="0" collapsed="false">
      <c r="A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26.1" hidden="false" customHeight="true" outlineLevel="0" collapsed="false">
      <c r="A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26.1" hidden="false" customHeight="true" outlineLevel="0" collapsed="false">
      <c r="A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26.1" hidden="false" customHeight="true" outlineLevel="0" collapsed="false">
      <c r="A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26.1" hidden="false" customHeight="true" outlineLevel="0" collapsed="false">
      <c r="A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26.1" hidden="false" customHeight="true" outlineLevel="0" collapsed="false">
      <c r="A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26.1" hidden="false" customHeight="true" outlineLevel="0" collapsed="false">
      <c r="A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26.1" hidden="false" customHeight="true" outlineLevel="0" collapsed="false">
      <c r="A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26.1" hidden="false" customHeight="true" outlineLevel="0" collapsed="false">
      <c r="A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26.1" hidden="false" customHeight="true" outlineLevel="0" collapsed="false">
      <c r="A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26.1" hidden="false" customHeight="true" outlineLevel="0" collapsed="false">
      <c r="A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26.1" hidden="false" customHeight="true" outlineLevel="0" collapsed="false">
      <c r="A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26.1" hidden="false" customHeight="true" outlineLevel="0" collapsed="false">
      <c r="A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26.1" hidden="false" customHeight="true" outlineLevel="0" collapsed="false">
      <c r="A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26.1" hidden="false" customHeight="true" outlineLevel="0" collapsed="false">
      <c r="A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26.1" hidden="false" customHeight="true" outlineLevel="0" collapsed="false">
      <c r="A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26.1" hidden="false" customHeight="true" outlineLevel="0" collapsed="false">
      <c r="A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26.1" hidden="false" customHeight="true" outlineLevel="0" collapsed="false">
      <c r="A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26.1" hidden="false" customHeight="true" outlineLevel="0" collapsed="false">
      <c r="A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26.1" hidden="false" customHeight="true" outlineLevel="0" collapsed="false">
      <c r="A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26.1" hidden="false" customHeight="true" outlineLevel="0" collapsed="false">
      <c r="A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26.1" hidden="false" customHeight="true" outlineLevel="0" collapsed="false">
      <c r="A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26.1" hidden="false" customHeight="true" outlineLevel="0" collapsed="false">
      <c r="A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26.1" hidden="false" customHeight="true" outlineLevel="0" collapsed="false">
      <c r="A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26.1" hidden="false" customHeight="true" outlineLevel="0" collapsed="false">
      <c r="A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26.1" hidden="false" customHeight="true" outlineLevel="0" collapsed="false">
      <c r="A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26.1" hidden="false" customHeight="true" outlineLevel="0" collapsed="false">
      <c r="A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26.1" hidden="false" customHeight="true" outlineLevel="0" collapsed="false">
      <c r="A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26.1" hidden="false" customHeight="true" outlineLevel="0" collapsed="false">
      <c r="A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26.1" hidden="false" customHeight="true" outlineLevel="0" collapsed="false">
      <c r="A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26.1" hidden="false" customHeight="true" outlineLevel="0" collapsed="false">
      <c r="A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26.1" hidden="false" customHeight="true" outlineLevel="0" collapsed="false">
      <c r="A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26.1" hidden="false" customHeight="true" outlineLevel="0" collapsed="false">
      <c r="A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26.1" hidden="false" customHeight="true" outlineLevel="0" collapsed="false">
      <c r="A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26.1" hidden="false" customHeight="true" outlineLevel="0" collapsed="false">
      <c r="A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26.1" hidden="false" customHeight="true" outlineLevel="0" collapsed="false">
      <c r="A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26.1" hidden="false" customHeight="true" outlineLevel="0" collapsed="false">
      <c r="A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26.1" hidden="false" customHeight="true" outlineLevel="0" collapsed="false">
      <c r="A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26.1" hidden="false" customHeight="true" outlineLevel="0" collapsed="false">
      <c r="A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26.1" hidden="false" customHeight="true" outlineLevel="0" collapsed="false">
      <c r="A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26.1" hidden="false" customHeight="true" outlineLevel="0" collapsed="false">
      <c r="A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26.1" hidden="false" customHeight="true" outlineLevel="0" collapsed="false">
      <c r="A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26.1" hidden="false" customHeight="true" outlineLevel="0" collapsed="false">
      <c r="A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26.1" hidden="false" customHeight="true" outlineLevel="0" collapsed="false">
      <c r="A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26.1" hidden="false" customHeight="true" outlineLevel="0" collapsed="false">
      <c r="A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26.1" hidden="false" customHeight="true" outlineLevel="0" collapsed="false">
      <c r="A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26.1" hidden="false" customHeight="true" outlineLevel="0" collapsed="false">
      <c r="A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26.1" hidden="false" customHeight="true" outlineLevel="0" collapsed="false">
      <c r="A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26.1" hidden="false" customHeight="true" outlineLevel="0" collapsed="false">
      <c r="A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26.1" hidden="false" customHeight="true" outlineLevel="0" collapsed="false">
      <c r="A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26.1" hidden="false" customHeight="true" outlineLevel="0" collapsed="false">
      <c r="A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26.1" hidden="false" customHeight="true" outlineLevel="0" collapsed="false">
      <c r="A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26.1" hidden="false" customHeight="true" outlineLevel="0" collapsed="false">
      <c r="A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26.1" hidden="false" customHeight="true" outlineLevel="0" collapsed="false">
      <c r="A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26.1" hidden="false" customHeight="true" outlineLevel="0" collapsed="false">
      <c r="A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26.1" hidden="false" customHeight="true" outlineLevel="0" collapsed="false">
      <c r="A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26.1" hidden="false" customHeight="true" outlineLevel="0" collapsed="false">
      <c r="A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26.1" hidden="false" customHeight="true" outlineLevel="0" collapsed="false">
      <c r="A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26.1" hidden="false" customHeight="true" outlineLevel="0" collapsed="false">
      <c r="A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26.1" hidden="false" customHeight="true" outlineLevel="0" collapsed="false">
      <c r="A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26.1" hidden="false" customHeight="true" outlineLevel="0" collapsed="false">
      <c r="A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26.1" hidden="false" customHeight="true" outlineLevel="0" collapsed="false">
      <c r="A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26.1" hidden="false" customHeight="true" outlineLevel="0" collapsed="false">
      <c r="A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26.1" hidden="false" customHeight="true" outlineLevel="0" collapsed="false">
      <c r="A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26.1" hidden="false" customHeight="true" outlineLevel="0" collapsed="false">
      <c r="A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26.1" hidden="false" customHeight="true" outlineLevel="0" collapsed="false">
      <c r="A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26.1" hidden="false" customHeight="true" outlineLevel="0" collapsed="false">
      <c r="A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26.1" hidden="false" customHeight="true" outlineLevel="0" collapsed="false">
      <c r="A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26.1" hidden="false" customHeight="true" outlineLevel="0" collapsed="false">
      <c r="A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26.1" hidden="false" customHeight="true" outlineLevel="0" collapsed="false">
      <c r="A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26.1" hidden="false" customHeight="true" outlineLevel="0" collapsed="false">
      <c r="A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26.1" hidden="false" customHeight="true" outlineLevel="0" collapsed="false">
      <c r="A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26.1" hidden="false" customHeight="true" outlineLevel="0" collapsed="false">
      <c r="A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26.1" hidden="false" customHeight="true" outlineLevel="0" collapsed="false">
      <c r="A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26.1" hidden="false" customHeight="true" outlineLevel="0" collapsed="false">
      <c r="A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26.1" hidden="false" customHeight="true" outlineLevel="0" collapsed="false">
      <c r="A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26.1" hidden="false" customHeight="true" outlineLevel="0" collapsed="false">
      <c r="A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26.1" hidden="false" customHeight="true" outlineLevel="0" collapsed="false">
      <c r="A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26.1" hidden="false" customHeight="true" outlineLevel="0" collapsed="false">
      <c r="A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26.1" hidden="false" customHeight="true" outlineLevel="0" collapsed="false">
      <c r="A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26.1" hidden="false" customHeight="true" outlineLevel="0" collapsed="false">
      <c r="A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26.1" hidden="false" customHeight="true" outlineLevel="0" collapsed="false">
      <c r="A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26.1" hidden="false" customHeight="true" outlineLevel="0" collapsed="false">
      <c r="A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26.1" hidden="false" customHeight="true" outlineLevel="0" collapsed="false">
      <c r="A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26.1" hidden="false" customHeight="true" outlineLevel="0" collapsed="false">
      <c r="A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26.1" hidden="false" customHeight="true" outlineLevel="0" collapsed="false">
      <c r="A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26.1" hidden="false" customHeight="true" outlineLevel="0" collapsed="false">
      <c r="A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26.1" hidden="false" customHeight="true" outlineLevel="0" collapsed="false">
      <c r="A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26.1" hidden="false" customHeight="true" outlineLevel="0" collapsed="false">
      <c r="A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26.1" hidden="false" customHeight="true" outlineLevel="0" collapsed="false">
      <c r="A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26.1" hidden="false" customHeight="true" outlineLevel="0" collapsed="false">
      <c r="A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26.1" hidden="false" customHeight="true" outlineLevel="0" collapsed="false">
      <c r="A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26.1" hidden="false" customHeight="true" outlineLevel="0" collapsed="false">
      <c r="A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26.1" hidden="false" customHeight="true" outlineLevel="0" collapsed="false">
      <c r="A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26.1" hidden="false" customHeight="true" outlineLevel="0" collapsed="false">
      <c r="A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26.1" hidden="false" customHeight="true" outlineLevel="0" collapsed="false">
      <c r="A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26.1" hidden="false" customHeight="true" outlineLevel="0" collapsed="false">
      <c r="A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26.1" hidden="false" customHeight="true" outlineLevel="0" collapsed="false">
      <c r="A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26.1" hidden="false" customHeight="true" outlineLevel="0" collapsed="false">
      <c r="A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26.1" hidden="false" customHeight="true" outlineLevel="0" collapsed="false">
      <c r="A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26.1" hidden="false" customHeight="true" outlineLevel="0" collapsed="false">
      <c r="A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26.1" hidden="false" customHeight="true" outlineLevel="0" collapsed="false">
      <c r="A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26.1" hidden="false" customHeight="true" outlineLevel="0" collapsed="false">
      <c r="A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26.1" hidden="false" customHeight="true" outlineLevel="0" collapsed="false">
      <c r="A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26.1" hidden="false" customHeight="true" outlineLevel="0" collapsed="false">
      <c r="A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26.1" hidden="false" customHeight="true" outlineLevel="0" collapsed="false">
      <c r="A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26.1" hidden="false" customHeight="true" outlineLevel="0" collapsed="false">
      <c r="A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26.1" hidden="false" customHeight="true" outlineLevel="0" collapsed="false">
      <c r="A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26.1" hidden="false" customHeight="true" outlineLevel="0" collapsed="false">
      <c r="A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26.1" hidden="false" customHeight="true" outlineLevel="0" collapsed="false">
      <c r="A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26.1" hidden="false" customHeight="true" outlineLevel="0" collapsed="false">
      <c r="A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26.1" hidden="false" customHeight="true" outlineLevel="0" collapsed="false">
      <c r="A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26.1" hidden="false" customHeight="true" outlineLevel="0" collapsed="false">
      <c r="A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26.1" hidden="false" customHeight="true" outlineLevel="0" collapsed="false">
      <c r="A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26.1" hidden="false" customHeight="true" outlineLevel="0" collapsed="false">
      <c r="A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26.1" hidden="false" customHeight="true" outlineLevel="0" collapsed="false">
      <c r="A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26.1" hidden="false" customHeight="true" outlineLevel="0" collapsed="false">
      <c r="A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26.1" hidden="false" customHeight="true" outlineLevel="0" collapsed="false">
      <c r="A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26.1" hidden="false" customHeight="true" outlineLevel="0" collapsed="false">
      <c r="A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26.1" hidden="false" customHeight="true" outlineLevel="0" collapsed="false">
      <c r="A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26.1" hidden="false" customHeight="true" outlineLevel="0" collapsed="false">
      <c r="A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26.1" hidden="false" customHeight="true" outlineLevel="0" collapsed="false">
      <c r="A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26.1" hidden="false" customHeight="true" outlineLevel="0" collapsed="false">
      <c r="A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26.1" hidden="false" customHeight="true" outlineLevel="0" collapsed="false">
      <c r="A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26.1" hidden="false" customHeight="true" outlineLevel="0" collapsed="false">
      <c r="A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26.1" hidden="false" customHeight="true" outlineLevel="0" collapsed="false">
      <c r="A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26.1" hidden="false" customHeight="true" outlineLevel="0" collapsed="false">
      <c r="A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26.1" hidden="false" customHeight="true" outlineLevel="0" collapsed="false">
      <c r="A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26.1" hidden="false" customHeight="true" outlineLevel="0" collapsed="false">
      <c r="A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26.1" hidden="false" customHeight="true" outlineLevel="0" collapsed="false">
      <c r="A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26.1" hidden="false" customHeight="true" outlineLevel="0" collapsed="false">
      <c r="A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26.1" hidden="false" customHeight="true" outlineLevel="0" collapsed="false">
      <c r="A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26.1" hidden="false" customHeight="true" outlineLevel="0" collapsed="false">
      <c r="A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26.1" hidden="false" customHeight="true" outlineLevel="0" collapsed="false">
      <c r="A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26.1" hidden="false" customHeight="true" outlineLevel="0" collapsed="false">
      <c r="A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26.1" hidden="false" customHeight="true" outlineLevel="0" collapsed="false">
      <c r="A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26.1" hidden="false" customHeight="true" outlineLevel="0" collapsed="false">
      <c r="A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26.1" hidden="false" customHeight="true" outlineLevel="0" collapsed="false">
      <c r="A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26.1" hidden="false" customHeight="true" outlineLevel="0" collapsed="false">
      <c r="A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26.1" hidden="false" customHeight="true" outlineLevel="0" collapsed="false">
      <c r="A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26.1" hidden="false" customHeight="true" outlineLevel="0" collapsed="false">
      <c r="A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26.1" hidden="false" customHeight="true" outlineLevel="0" collapsed="false">
      <c r="A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26.1" hidden="false" customHeight="true" outlineLevel="0" collapsed="false">
      <c r="A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26.1" hidden="false" customHeight="true" outlineLevel="0" collapsed="false">
      <c r="A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26.1" hidden="false" customHeight="true" outlineLevel="0" collapsed="false">
      <c r="A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26.1" hidden="false" customHeight="true" outlineLevel="0" collapsed="false">
      <c r="A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26.1" hidden="false" customHeight="true" outlineLevel="0" collapsed="false">
      <c r="A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26.1" hidden="false" customHeight="true" outlineLevel="0" collapsed="false">
      <c r="A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26.1" hidden="false" customHeight="true" outlineLevel="0" collapsed="false">
      <c r="A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26.1" hidden="false" customHeight="true" outlineLevel="0" collapsed="false">
      <c r="A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26.1" hidden="false" customHeight="true" outlineLevel="0" collapsed="false">
      <c r="A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26.1" hidden="false" customHeight="true" outlineLevel="0" collapsed="false">
      <c r="A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26.1" hidden="false" customHeight="true" outlineLevel="0" collapsed="false">
      <c r="A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26.1" hidden="false" customHeight="true" outlineLevel="0" collapsed="false">
      <c r="A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26.1" hidden="false" customHeight="true" outlineLevel="0" collapsed="false">
      <c r="A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26.1" hidden="false" customHeight="true" outlineLevel="0" collapsed="false">
      <c r="A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26.1" hidden="false" customHeight="true" outlineLevel="0" collapsed="false">
      <c r="A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26.1" hidden="false" customHeight="true" outlineLevel="0" collapsed="false">
      <c r="A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26.1" hidden="false" customHeight="true" outlineLevel="0" collapsed="false">
      <c r="A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26.1" hidden="false" customHeight="true" outlineLevel="0" collapsed="false">
      <c r="A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26.1" hidden="false" customHeight="true" outlineLevel="0" collapsed="false">
      <c r="A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26.1" hidden="false" customHeight="true" outlineLevel="0" collapsed="false">
      <c r="A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26.1" hidden="false" customHeight="true" outlineLevel="0" collapsed="false">
      <c r="A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26.1" hidden="false" customHeight="true" outlineLevel="0" collapsed="false">
      <c r="A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26.1" hidden="false" customHeight="true" outlineLevel="0" collapsed="false">
      <c r="A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26.1" hidden="false" customHeight="true" outlineLevel="0" collapsed="false">
      <c r="A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26.1" hidden="false" customHeight="true" outlineLevel="0" collapsed="false">
      <c r="A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26.1" hidden="false" customHeight="true" outlineLevel="0" collapsed="false">
      <c r="A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26.1" hidden="false" customHeight="true" outlineLevel="0" collapsed="false">
      <c r="A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26.1" hidden="false" customHeight="true" outlineLevel="0" collapsed="false">
      <c r="A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26.1" hidden="false" customHeight="true" outlineLevel="0" collapsed="false">
      <c r="A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26.1" hidden="false" customHeight="true" outlineLevel="0" collapsed="false">
      <c r="A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26.1" hidden="false" customHeight="true" outlineLevel="0" collapsed="false">
      <c r="A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26.1" hidden="false" customHeight="true" outlineLevel="0" collapsed="false">
      <c r="A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26.1" hidden="false" customHeight="true" outlineLevel="0" collapsed="false">
      <c r="A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26.1" hidden="false" customHeight="true" outlineLevel="0" collapsed="false">
      <c r="A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26.1" hidden="false" customHeight="true" outlineLevel="0" collapsed="false">
      <c r="A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26.1" hidden="false" customHeight="true" outlineLevel="0" collapsed="false">
      <c r="A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26.1" hidden="false" customHeight="true" outlineLevel="0" collapsed="false">
      <c r="A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26.1" hidden="false" customHeight="true" outlineLevel="0" collapsed="false">
      <c r="A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26.1" hidden="false" customHeight="true" outlineLevel="0" collapsed="false">
      <c r="A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26.1" hidden="false" customHeight="true" outlineLevel="0" collapsed="false">
      <c r="A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26.1" hidden="false" customHeight="true" outlineLevel="0" collapsed="false">
      <c r="A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26.1" hidden="false" customHeight="true" outlineLevel="0" collapsed="false">
      <c r="A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26.1" hidden="false" customHeight="true" outlineLevel="0" collapsed="false">
      <c r="A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26.1" hidden="false" customHeight="true" outlineLevel="0" collapsed="false">
      <c r="A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26.1" hidden="false" customHeight="true" outlineLevel="0" collapsed="false">
      <c r="A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26.1" hidden="false" customHeight="true" outlineLevel="0" collapsed="false">
      <c r="A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26.1" hidden="false" customHeight="true" outlineLevel="0" collapsed="false">
      <c r="A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26.1" hidden="false" customHeight="true" outlineLevel="0" collapsed="false">
      <c r="A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26.1" hidden="false" customHeight="true" outlineLevel="0" collapsed="false">
      <c r="A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26.1" hidden="false" customHeight="true" outlineLevel="0" collapsed="false">
      <c r="A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26.1" hidden="false" customHeight="true" outlineLevel="0" collapsed="false">
      <c r="A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26.1" hidden="false" customHeight="true" outlineLevel="0" collapsed="false">
      <c r="A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26.1" hidden="false" customHeight="true" outlineLevel="0" collapsed="false">
      <c r="A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26.1" hidden="false" customHeight="true" outlineLevel="0" collapsed="false">
      <c r="A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26.1" hidden="false" customHeight="true" outlineLevel="0" collapsed="false">
      <c r="A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26.1" hidden="false" customHeight="true" outlineLevel="0" collapsed="false">
      <c r="A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26.1" hidden="false" customHeight="true" outlineLevel="0" collapsed="false">
      <c r="A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26.1" hidden="false" customHeight="true" outlineLevel="0" collapsed="false">
      <c r="A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26.1" hidden="false" customHeight="true" outlineLevel="0" collapsed="false">
      <c r="A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26.1" hidden="false" customHeight="true" outlineLevel="0" collapsed="false">
      <c r="A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26.1" hidden="false" customHeight="true" outlineLevel="0" collapsed="false">
      <c r="A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26.1" hidden="false" customHeight="true" outlineLevel="0" collapsed="false">
      <c r="A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26.1" hidden="false" customHeight="true" outlineLevel="0" collapsed="false">
      <c r="A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26.1" hidden="false" customHeight="true" outlineLevel="0" collapsed="false">
      <c r="A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26.1" hidden="false" customHeight="true" outlineLevel="0" collapsed="false">
      <c r="A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26.1" hidden="false" customHeight="true" outlineLevel="0" collapsed="false">
      <c r="A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26.1" hidden="false" customHeight="true" outlineLevel="0" collapsed="false">
      <c r="A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26.1" hidden="false" customHeight="true" outlineLevel="0" collapsed="false">
      <c r="A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26.1" hidden="false" customHeight="true" outlineLevel="0" collapsed="false">
      <c r="A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26.1" hidden="false" customHeight="true" outlineLevel="0" collapsed="false">
      <c r="A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26.1" hidden="false" customHeight="true" outlineLevel="0" collapsed="false">
      <c r="A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26.1" hidden="false" customHeight="true" outlineLevel="0" collapsed="false">
      <c r="A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26.1" hidden="false" customHeight="true" outlineLevel="0" collapsed="false">
      <c r="A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26.1" hidden="false" customHeight="true" outlineLevel="0" collapsed="false">
      <c r="A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26.1" hidden="false" customHeight="true" outlineLevel="0" collapsed="false">
      <c r="A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26.1" hidden="false" customHeight="true" outlineLevel="0" collapsed="false">
      <c r="A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26.1" hidden="false" customHeight="true" outlineLevel="0" collapsed="false">
      <c r="A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26.1" hidden="false" customHeight="true" outlineLevel="0" collapsed="false">
      <c r="A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26.1" hidden="false" customHeight="true" outlineLevel="0" collapsed="false">
      <c r="A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26.1" hidden="false" customHeight="true" outlineLevel="0" collapsed="false">
      <c r="A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26.1" hidden="false" customHeight="true" outlineLevel="0" collapsed="false">
      <c r="A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26.1" hidden="false" customHeight="true" outlineLevel="0" collapsed="false">
      <c r="A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26.1" hidden="false" customHeight="true" outlineLevel="0" collapsed="false">
      <c r="A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26.1" hidden="false" customHeight="true" outlineLevel="0" collapsed="false">
      <c r="A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26.1" hidden="false" customHeight="true" outlineLevel="0" collapsed="false">
      <c r="A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26.1" hidden="false" customHeight="true" outlineLevel="0" collapsed="false">
      <c r="A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26.1" hidden="false" customHeight="true" outlineLevel="0" collapsed="false">
      <c r="A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26.1" hidden="false" customHeight="true" outlineLevel="0" collapsed="false">
      <c r="A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26.1" hidden="false" customHeight="true" outlineLevel="0" collapsed="false">
      <c r="A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26.1" hidden="false" customHeight="true" outlineLevel="0" collapsed="false">
      <c r="A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26.1" hidden="false" customHeight="true" outlineLevel="0" collapsed="false">
      <c r="A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26.1" hidden="false" customHeight="true" outlineLevel="0" collapsed="false">
      <c r="A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26.1" hidden="false" customHeight="true" outlineLevel="0" collapsed="false">
      <c r="A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26.1" hidden="false" customHeight="true" outlineLevel="0" collapsed="false">
      <c r="A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26.1" hidden="false" customHeight="true" outlineLevel="0" collapsed="false">
      <c r="A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26.1" hidden="false" customHeight="true" outlineLevel="0" collapsed="false">
      <c r="A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26.1" hidden="false" customHeight="true" outlineLevel="0" collapsed="false">
      <c r="A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26.1" hidden="false" customHeight="true" outlineLevel="0" collapsed="false">
      <c r="A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26.1" hidden="false" customHeight="true" outlineLevel="0" collapsed="false">
      <c r="A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26.1" hidden="false" customHeight="true" outlineLevel="0" collapsed="false">
      <c r="A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26.1" hidden="false" customHeight="true" outlineLevel="0" collapsed="false">
      <c r="A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26.1" hidden="false" customHeight="true" outlineLevel="0" collapsed="false">
      <c r="A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26.1" hidden="false" customHeight="true" outlineLevel="0" collapsed="false">
      <c r="A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26.1" hidden="false" customHeight="true" outlineLevel="0" collapsed="false">
      <c r="A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26.1" hidden="false" customHeight="true" outlineLevel="0" collapsed="false">
      <c r="A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26.1" hidden="false" customHeight="true" outlineLevel="0" collapsed="false">
      <c r="A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26.1" hidden="false" customHeight="true" outlineLevel="0" collapsed="false">
      <c r="A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26.1" hidden="false" customHeight="true" outlineLevel="0" collapsed="false">
      <c r="A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26.1" hidden="false" customHeight="true" outlineLevel="0" collapsed="false">
      <c r="A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26.1" hidden="false" customHeight="true" outlineLevel="0" collapsed="false">
      <c r="A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26.1" hidden="false" customHeight="true" outlineLevel="0" collapsed="false">
      <c r="A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26.1" hidden="false" customHeight="true" outlineLevel="0" collapsed="false">
      <c r="A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26.1" hidden="false" customHeight="true" outlineLevel="0" collapsed="false">
      <c r="A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26.1" hidden="false" customHeight="true" outlineLevel="0" collapsed="false">
      <c r="A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26.1" hidden="false" customHeight="true" outlineLevel="0" collapsed="false">
      <c r="A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26.1" hidden="false" customHeight="true" outlineLevel="0" collapsed="false">
      <c r="A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26.1" hidden="false" customHeight="true" outlineLevel="0" collapsed="false">
      <c r="A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26.1" hidden="false" customHeight="true" outlineLevel="0" collapsed="false">
      <c r="A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26.1" hidden="false" customHeight="true" outlineLevel="0" collapsed="false">
      <c r="A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26.1" hidden="false" customHeight="true" outlineLevel="0" collapsed="false">
      <c r="A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26.1" hidden="false" customHeight="true" outlineLevel="0" collapsed="false">
      <c r="A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26.1" hidden="false" customHeight="true" outlineLevel="0" collapsed="false">
      <c r="A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26.1" hidden="false" customHeight="true" outlineLevel="0" collapsed="false">
      <c r="A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26.1" hidden="false" customHeight="true" outlineLevel="0" collapsed="false">
      <c r="A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26.1" hidden="false" customHeight="true" outlineLevel="0" collapsed="false">
      <c r="A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26.1" hidden="false" customHeight="true" outlineLevel="0" collapsed="false">
      <c r="A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26.1" hidden="false" customHeight="true" outlineLevel="0" collapsed="false">
      <c r="A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26.1" hidden="false" customHeight="true" outlineLevel="0" collapsed="false">
      <c r="A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26.1" hidden="false" customHeight="true" outlineLevel="0" collapsed="false">
      <c r="A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26.1" hidden="false" customHeight="true" outlineLevel="0" collapsed="false">
      <c r="A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26.1" hidden="false" customHeight="true" outlineLevel="0" collapsed="false">
      <c r="A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26.1" hidden="false" customHeight="true" outlineLevel="0" collapsed="false">
      <c r="A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26.1" hidden="false" customHeight="true" outlineLevel="0" collapsed="false">
      <c r="A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26.1" hidden="false" customHeight="true" outlineLevel="0" collapsed="false">
      <c r="A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26.1" hidden="false" customHeight="true" outlineLevel="0" collapsed="false">
      <c r="A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26.1" hidden="false" customHeight="true" outlineLevel="0" collapsed="false">
      <c r="A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26.1" hidden="false" customHeight="true" outlineLevel="0" collapsed="false">
      <c r="A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26.1" hidden="false" customHeight="true" outlineLevel="0" collapsed="false">
      <c r="A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26.1" hidden="false" customHeight="true" outlineLevel="0" collapsed="false">
      <c r="A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26.1" hidden="false" customHeight="true" outlineLevel="0" collapsed="false">
      <c r="A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26.1" hidden="false" customHeight="true" outlineLevel="0" collapsed="false">
      <c r="A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26.1" hidden="false" customHeight="true" outlineLevel="0" collapsed="false">
      <c r="A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26.1" hidden="false" customHeight="true" outlineLevel="0" collapsed="false">
      <c r="A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26.1" hidden="false" customHeight="true" outlineLevel="0" collapsed="false">
      <c r="A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26.1" hidden="false" customHeight="true" outlineLevel="0" collapsed="false">
      <c r="A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26.1" hidden="false" customHeight="true" outlineLevel="0" collapsed="false">
      <c r="A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26.1" hidden="false" customHeight="true" outlineLevel="0" collapsed="false">
      <c r="A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26.1" hidden="false" customHeight="true" outlineLevel="0" collapsed="false">
      <c r="A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26.1" hidden="false" customHeight="true" outlineLevel="0" collapsed="false">
      <c r="A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26.1" hidden="false" customHeight="true" outlineLevel="0" collapsed="false">
      <c r="A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26.1" hidden="false" customHeight="true" outlineLevel="0" collapsed="false">
      <c r="A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26.1" hidden="false" customHeight="true" outlineLevel="0" collapsed="false">
      <c r="A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26.1" hidden="false" customHeight="true" outlineLevel="0" collapsed="false">
      <c r="A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26.1" hidden="false" customHeight="true" outlineLevel="0" collapsed="false">
      <c r="A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26.1" hidden="false" customHeight="true" outlineLevel="0" collapsed="false">
      <c r="A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26.1" hidden="false" customHeight="true" outlineLevel="0" collapsed="false">
      <c r="A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26.1" hidden="false" customHeight="true" outlineLevel="0" collapsed="false">
      <c r="A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26.1" hidden="false" customHeight="true" outlineLevel="0" collapsed="false">
      <c r="A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26.1" hidden="false" customHeight="true" outlineLevel="0" collapsed="false">
      <c r="A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26.1" hidden="false" customHeight="true" outlineLevel="0" collapsed="false">
      <c r="A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26.1" hidden="false" customHeight="true" outlineLevel="0" collapsed="false">
      <c r="A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26.1" hidden="false" customHeight="true" outlineLevel="0" collapsed="false">
      <c r="A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26.1" hidden="false" customHeight="true" outlineLevel="0" collapsed="false">
      <c r="A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26.1" hidden="false" customHeight="true" outlineLevel="0" collapsed="false">
      <c r="A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26.1" hidden="false" customHeight="true" outlineLevel="0" collapsed="false">
      <c r="A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26.1" hidden="false" customHeight="true" outlineLevel="0" collapsed="false">
      <c r="A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26.1" hidden="false" customHeight="true" outlineLevel="0" collapsed="false">
      <c r="A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26.1" hidden="false" customHeight="true" outlineLevel="0" collapsed="false">
      <c r="A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26.1" hidden="false" customHeight="true" outlineLevel="0" collapsed="false">
      <c r="A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26.1" hidden="false" customHeight="true" outlineLevel="0" collapsed="false">
      <c r="A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26.1" hidden="false" customHeight="true" outlineLevel="0" collapsed="false">
      <c r="A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26.1" hidden="false" customHeight="true" outlineLevel="0" collapsed="false">
      <c r="A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26.1" hidden="false" customHeight="true" outlineLevel="0" collapsed="false">
      <c r="A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26.1" hidden="false" customHeight="true" outlineLevel="0" collapsed="false">
      <c r="A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26.1" hidden="false" customHeight="true" outlineLevel="0" collapsed="false">
      <c r="A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26.1" hidden="false" customHeight="true" outlineLevel="0" collapsed="false">
      <c r="A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26.1" hidden="false" customHeight="true" outlineLevel="0" collapsed="false">
      <c r="A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26.1" hidden="false" customHeight="true" outlineLevel="0" collapsed="false">
      <c r="A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26.1" hidden="false" customHeight="true" outlineLevel="0" collapsed="false">
      <c r="A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26.1" hidden="false" customHeight="true" outlineLevel="0" collapsed="false">
      <c r="A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26.1" hidden="false" customHeight="true" outlineLevel="0" collapsed="false">
      <c r="A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26.1" hidden="false" customHeight="true" outlineLevel="0" collapsed="false">
      <c r="A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26.1" hidden="false" customHeight="true" outlineLevel="0" collapsed="false">
      <c r="A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26.1" hidden="false" customHeight="true" outlineLevel="0" collapsed="false">
      <c r="A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26.1" hidden="false" customHeight="true" outlineLevel="0" collapsed="false">
      <c r="A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26.1" hidden="false" customHeight="true" outlineLevel="0" collapsed="false">
      <c r="A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26.1" hidden="false" customHeight="true" outlineLevel="0" collapsed="false">
      <c r="A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26.1" hidden="false" customHeight="true" outlineLevel="0" collapsed="false">
      <c r="A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26.1" hidden="false" customHeight="true" outlineLevel="0" collapsed="false">
      <c r="A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26.1" hidden="false" customHeight="true" outlineLevel="0" collapsed="false">
      <c r="A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26.1" hidden="false" customHeight="true" outlineLevel="0" collapsed="false">
      <c r="A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26.1" hidden="false" customHeight="true" outlineLevel="0" collapsed="false">
      <c r="A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26.1" hidden="false" customHeight="true" outlineLevel="0" collapsed="false">
      <c r="A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26.1" hidden="false" customHeight="true" outlineLevel="0" collapsed="false">
      <c r="A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26.1" hidden="false" customHeight="true" outlineLevel="0" collapsed="false">
      <c r="A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26.1" hidden="false" customHeight="true" outlineLevel="0" collapsed="false">
      <c r="A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26.1" hidden="false" customHeight="true" outlineLevel="0" collapsed="false">
      <c r="A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26.1" hidden="false" customHeight="true" outlineLevel="0" collapsed="false">
      <c r="A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26.1" hidden="false" customHeight="true" outlineLevel="0" collapsed="false">
      <c r="A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26.1" hidden="false" customHeight="true" outlineLevel="0" collapsed="false">
      <c r="A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26.1" hidden="false" customHeight="true" outlineLevel="0" collapsed="false">
      <c r="A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26.1" hidden="false" customHeight="true" outlineLevel="0" collapsed="false">
      <c r="A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26.1" hidden="false" customHeight="true" outlineLevel="0" collapsed="false">
      <c r="A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26.1" hidden="false" customHeight="true" outlineLevel="0" collapsed="false">
      <c r="A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26.1" hidden="false" customHeight="true" outlineLevel="0" collapsed="false">
      <c r="A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26.1" hidden="false" customHeight="true" outlineLevel="0" collapsed="false">
      <c r="A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26.1" hidden="false" customHeight="true" outlineLevel="0" collapsed="false">
      <c r="A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26.1" hidden="false" customHeight="true" outlineLevel="0" collapsed="false">
      <c r="A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26.1" hidden="false" customHeight="true" outlineLevel="0" collapsed="false">
      <c r="A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26.1" hidden="false" customHeight="true" outlineLevel="0" collapsed="false">
      <c r="A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26.1" hidden="false" customHeight="true" outlineLevel="0" collapsed="false">
      <c r="A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26.1" hidden="false" customHeight="true" outlineLevel="0" collapsed="false">
      <c r="A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26.1" hidden="false" customHeight="true" outlineLevel="0" collapsed="false">
      <c r="A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26.1" hidden="false" customHeight="true" outlineLevel="0" collapsed="false">
      <c r="A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26.1" hidden="false" customHeight="true" outlineLevel="0" collapsed="false">
      <c r="A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26.1" hidden="false" customHeight="true" outlineLevel="0" collapsed="false">
      <c r="A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26.1" hidden="false" customHeight="true" outlineLevel="0" collapsed="false">
      <c r="A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26.1" hidden="false" customHeight="true" outlineLevel="0" collapsed="false">
      <c r="A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26.1" hidden="false" customHeight="true" outlineLevel="0" collapsed="false">
      <c r="A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26.1" hidden="false" customHeight="true" outlineLevel="0" collapsed="false">
      <c r="A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26.1" hidden="false" customHeight="true" outlineLevel="0" collapsed="false">
      <c r="A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26.1" hidden="false" customHeight="true" outlineLevel="0" collapsed="false">
      <c r="A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26.1" hidden="false" customHeight="true" outlineLevel="0" collapsed="false">
      <c r="A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26.1" hidden="false" customHeight="true" outlineLevel="0" collapsed="false">
      <c r="A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26.1" hidden="false" customHeight="true" outlineLevel="0" collapsed="false">
      <c r="A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26.1" hidden="false" customHeight="true" outlineLevel="0" collapsed="false">
      <c r="A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26.1" hidden="false" customHeight="true" outlineLevel="0" collapsed="false">
      <c r="A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26.1" hidden="false" customHeight="true" outlineLevel="0" collapsed="false">
      <c r="A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26.1" hidden="false" customHeight="true" outlineLevel="0" collapsed="false">
      <c r="A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26.1" hidden="false" customHeight="true" outlineLevel="0" collapsed="false">
      <c r="A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26.1" hidden="false" customHeight="true" outlineLevel="0" collapsed="false">
      <c r="A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26.1" hidden="false" customHeight="true" outlineLevel="0" collapsed="false">
      <c r="A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26.1" hidden="false" customHeight="true" outlineLevel="0" collapsed="false">
      <c r="A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26.1" hidden="false" customHeight="true" outlineLevel="0" collapsed="false">
      <c r="A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26.1" hidden="false" customHeight="true" outlineLevel="0" collapsed="false">
      <c r="A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26.1" hidden="false" customHeight="true" outlineLevel="0" collapsed="false">
      <c r="A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26.1" hidden="false" customHeight="true" outlineLevel="0" collapsed="false">
      <c r="A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26.1" hidden="false" customHeight="true" outlineLevel="0" collapsed="false">
      <c r="A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26.1" hidden="false" customHeight="true" outlineLevel="0" collapsed="false">
      <c r="A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26.1" hidden="false" customHeight="true" outlineLevel="0" collapsed="false">
      <c r="A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26.1" hidden="false" customHeight="true" outlineLevel="0" collapsed="false">
      <c r="A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26.1" hidden="false" customHeight="true" outlineLevel="0" collapsed="false">
      <c r="A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26.1" hidden="false" customHeight="true" outlineLevel="0" collapsed="false">
      <c r="A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26.1" hidden="false" customHeight="true" outlineLevel="0" collapsed="false">
      <c r="A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26.1" hidden="false" customHeight="true" outlineLevel="0" collapsed="false">
      <c r="A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26.1" hidden="false" customHeight="true" outlineLevel="0" collapsed="false">
      <c r="A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26.1" hidden="false" customHeight="true" outlineLevel="0" collapsed="false">
      <c r="A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26.1" hidden="false" customHeight="true" outlineLevel="0" collapsed="false">
      <c r="A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26.1" hidden="false" customHeight="true" outlineLevel="0" collapsed="false">
      <c r="A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26.1" hidden="false" customHeight="true" outlineLevel="0" collapsed="false">
      <c r="A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26.1" hidden="false" customHeight="true" outlineLevel="0" collapsed="false">
      <c r="A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26.1" hidden="false" customHeight="true" outlineLevel="0" collapsed="false">
      <c r="A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26.1" hidden="false" customHeight="true" outlineLevel="0" collapsed="false">
      <c r="A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26.1" hidden="false" customHeight="true" outlineLevel="0" collapsed="false">
      <c r="A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26.1" hidden="false" customHeight="true" outlineLevel="0" collapsed="false">
      <c r="A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26.1" hidden="false" customHeight="true" outlineLevel="0" collapsed="false">
      <c r="A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26.1" hidden="false" customHeight="true" outlineLevel="0" collapsed="false">
      <c r="A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26.1" hidden="false" customHeight="true" outlineLevel="0" collapsed="false">
      <c r="A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26.1" hidden="false" customHeight="true" outlineLevel="0" collapsed="false">
      <c r="A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26.1" hidden="false" customHeight="true" outlineLevel="0" collapsed="false">
      <c r="A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26.1" hidden="false" customHeight="true" outlineLevel="0" collapsed="false">
      <c r="A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26.1" hidden="false" customHeight="true" outlineLevel="0" collapsed="false">
      <c r="A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26.1" hidden="false" customHeight="true" outlineLevel="0" collapsed="false">
      <c r="A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26.1" hidden="false" customHeight="true" outlineLevel="0" collapsed="false">
      <c r="A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26.1" hidden="false" customHeight="true" outlineLevel="0" collapsed="false">
      <c r="A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26.1" hidden="false" customHeight="true" outlineLevel="0" collapsed="false">
      <c r="A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26.1" hidden="false" customHeight="true" outlineLevel="0" collapsed="false">
      <c r="A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26.1" hidden="false" customHeight="true" outlineLevel="0" collapsed="false">
      <c r="A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26.1" hidden="false" customHeight="true" outlineLevel="0" collapsed="false">
      <c r="A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26.1" hidden="false" customHeight="true" outlineLevel="0" collapsed="false">
      <c r="A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26.1" hidden="false" customHeight="true" outlineLevel="0" collapsed="false">
      <c r="A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26.1" hidden="false" customHeight="true" outlineLevel="0" collapsed="false">
      <c r="A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26.1" hidden="false" customHeight="true" outlineLevel="0" collapsed="false">
      <c r="A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26.1" hidden="false" customHeight="true" outlineLevel="0" collapsed="false">
      <c r="A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26.1" hidden="false" customHeight="true" outlineLevel="0" collapsed="false">
      <c r="A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26.1" hidden="false" customHeight="true" outlineLevel="0" collapsed="false">
      <c r="A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26.1" hidden="false" customHeight="true" outlineLevel="0" collapsed="false">
      <c r="A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26.1" hidden="false" customHeight="true" outlineLevel="0" collapsed="false">
      <c r="A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26.1" hidden="false" customHeight="true" outlineLevel="0" collapsed="false">
      <c r="A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26.1" hidden="false" customHeight="true" outlineLevel="0" collapsed="false">
      <c r="A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26.1" hidden="false" customHeight="true" outlineLevel="0" collapsed="false">
      <c r="A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26.1" hidden="false" customHeight="true" outlineLevel="0" collapsed="false">
      <c r="A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26.1" hidden="false" customHeight="true" outlineLevel="0" collapsed="false">
      <c r="A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26.1" hidden="false" customHeight="true" outlineLevel="0" collapsed="false">
      <c r="A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26.1" hidden="false" customHeight="true" outlineLevel="0" collapsed="false">
      <c r="A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26.1" hidden="false" customHeight="true" outlineLevel="0" collapsed="false">
      <c r="A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26.1" hidden="false" customHeight="true" outlineLevel="0" collapsed="false">
      <c r="A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26.1" hidden="false" customHeight="true" outlineLevel="0" collapsed="false">
      <c r="A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26.1" hidden="false" customHeight="true" outlineLevel="0" collapsed="false">
      <c r="A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26.1" hidden="false" customHeight="true" outlineLevel="0" collapsed="false">
      <c r="A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26.1" hidden="false" customHeight="true" outlineLevel="0" collapsed="false">
      <c r="A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26.1" hidden="false" customHeight="true" outlineLevel="0" collapsed="false">
      <c r="A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26.1" hidden="false" customHeight="true" outlineLevel="0" collapsed="false">
      <c r="A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26.1" hidden="false" customHeight="true" outlineLevel="0" collapsed="false">
      <c r="A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26.1" hidden="false" customHeight="true" outlineLevel="0" collapsed="false">
      <c r="A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26.1" hidden="false" customHeight="true" outlineLevel="0" collapsed="false">
      <c r="A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26.1" hidden="false" customHeight="true" outlineLevel="0" collapsed="false">
      <c r="A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26.1" hidden="false" customHeight="true" outlineLevel="0" collapsed="false">
      <c r="A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26.1" hidden="false" customHeight="true" outlineLevel="0" collapsed="false">
      <c r="A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26.1" hidden="false" customHeight="true" outlineLevel="0" collapsed="false">
      <c r="A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26.1" hidden="false" customHeight="true" outlineLevel="0" collapsed="false">
      <c r="A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26.1" hidden="false" customHeight="true" outlineLevel="0" collapsed="false">
      <c r="A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26.1" hidden="false" customHeight="true" outlineLevel="0" collapsed="false">
      <c r="A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26.1" hidden="false" customHeight="true" outlineLevel="0" collapsed="false">
      <c r="A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26.1" hidden="false" customHeight="true" outlineLevel="0" collapsed="false">
      <c r="A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26.1" hidden="false" customHeight="true" outlineLevel="0" collapsed="false">
      <c r="A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26.1" hidden="false" customHeight="true" outlineLevel="0" collapsed="false">
      <c r="A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26.1" hidden="false" customHeight="true" outlineLevel="0" collapsed="false">
      <c r="A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26.1" hidden="false" customHeight="true" outlineLevel="0" collapsed="false">
      <c r="A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26.1" hidden="false" customHeight="true" outlineLevel="0" collapsed="false">
      <c r="A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26.1" hidden="false" customHeight="true" outlineLevel="0" collapsed="false">
      <c r="A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26.1" hidden="false" customHeight="true" outlineLevel="0" collapsed="false">
      <c r="A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26.1" hidden="false" customHeight="true" outlineLevel="0" collapsed="false">
      <c r="A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26.1" hidden="false" customHeight="true" outlineLevel="0" collapsed="false">
      <c r="A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26.1" hidden="false" customHeight="true" outlineLevel="0" collapsed="false">
      <c r="A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26.1" hidden="false" customHeight="true" outlineLevel="0" collapsed="false">
      <c r="A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26.1" hidden="false" customHeight="true" outlineLevel="0" collapsed="false">
      <c r="A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26.1" hidden="false" customHeight="true" outlineLevel="0" collapsed="false">
      <c r="A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26.1" hidden="false" customHeight="true" outlineLevel="0" collapsed="false">
      <c r="A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26.1" hidden="false" customHeight="true" outlineLevel="0" collapsed="false">
      <c r="A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26.1" hidden="false" customHeight="true" outlineLevel="0" collapsed="false">
      <c r="A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26.1" hidden="false" customHeight="true" outlineLevel="0" collapsed="false">
      <c r="A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26.1" hidden="false" customHeight="true" outlineLevel="0" collapsed="false">
      <c r="A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26.1" hidden="false" customHeight="true" outlineLevel="0" collapsed="false">
      <c r="A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26.1" hidden="false" customHeight="true" outlineLevel="0" collapsed="false">
      <c r="A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26.1" hidden="false" customHeight="true" outlineLevel="0" collapsed="false">
      <c r="A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26.1" hidden="false" customHeight="true" outlineLevel="0" collapsed="false">
      <c r="A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26.1" hidden="false" customHeight="true" outlineLevel="0" collapsed="false">
      <c r="A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26.1" hidden="false" customHeight="true" outlineLevel="0" collapsed="false">
      <c r="A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26.1" hidden="false" customHeight="true" outlineLevel="0" collapsed="false">
      <c r="A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26.1" hidden="false" customHeight="true" outlineLevel="0" collapsed="false">
      <c r="A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26.1" hidden="false" customHeight="true" outlineLevel="0" collapsed="false">
      <c r="A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26.1" hidden="false" customHeight="true" outlineLevel="0" collapsed="false">
      <c r="A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26.1" hidden="false" customHeight="true" outlineLevel="0" collapsed="false">
      <c r="A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26.1" hidden="false" customHeight="true" outlineLevel="0" collapsed="false">
      <c r="A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26.1" hidden="false" customHeight="true" outlineLevel="0" collapsed="false">
      <c r="A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26.1" hidden="false" customHeight="true" outlineLevel="0" collapsed="false">
      <c r="A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26.1" hidden="false" customHeight="true" outlineLevel="0" collapsed="false">
      <c r="A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26.1" hidden="false" customHeight="true" outlineLevel="0" collapsed="false">
      <c r="A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26.1" hidden="false" customHeight="true" outlineLevel="0" collapsed="false">
      <c r="A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26.1" hidden="false" customHeight="true" outlineLevel="0" collapsed="false">
      <c r="A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26.1" hidden="false" customHeight="true" outlineLevel="0" collapsed="false">
      <c r="A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26.1" hidden="false" customHeight="true" outlineLevel="0" collapsed="false">
      <c r="A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26.1" hidden="false" customHeight="true" outlineLevel="0" collapsed="false">
      <c r="A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26.1" hidden="false" customHeight="true" outlineLevel="0" collapsed="false">
      <c r="A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26.1" hidden="false" customHeight="true" outlineLevel="0" collapsed="false">
      <c r="A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26.1" hidden="false" customHeight="true" outlineLevel="0" collapsed="false">
      <c r="A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26.1" hidden="false" customHeight="true" outlineLevel="0" collapsed="false">
      <c r="A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26.1" hidden="false" customHeight="true" outlineLevel="0" collapsed="false">
      <c r="A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26.1" hidden="false" customHeight="true" outlineLevel="0" collapsed="false">
      <c r="A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26.1" hidden="false" customHeight="true" outlineLevel="0" collapsed="false">
      <c r="A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26.1" hidden="false" customHeight="true" outlineLevel="0" collapsed="false">
      <c r="A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26.1" hidden="false" customHeight="true" outlineLevel="0" collapsed="false">
      <c r="A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26.1" hidden="false" customHeight="true" outlineLevel="0" collapsed="false">
      <c r="A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26.1" hidden="false" customHeight="true" outlineLevel="0" collapsed="false">
      <c r="A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26.1" hidden="false" customHeight="true" outlineLevel="0" collapsed="false">
      <c r="A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26.1" hidden="false" customHeight="true" outlineLevel="0" collapsed="false">
      <c r="A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26.1" hidden="false" customHeight="true" outlineLevel="0" collapsed="false">
      <c r="A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26.1" hidden="false" customHeight="true" outlineLevel="0" collapsed="false">
      <c r="A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26.1" hidden="false" customHeight="true" outlineLevel="0" collapsed="false">
      <c r="A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26.1" hidden="false" customHeight="true" outlineLevel="0" collapsed="false">
      <c r="A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26.1" hidden="false" customHeight="true" outlineLevel="0" collapsed="false">
      <c r="A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26.1" hidden="false" customHeight="true" outlineLevel="0" collapsed="false">
      <c r="A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26.1" hidden="false" customHeight="true" outlineLevel="0" collapsed="false">
      <c r="A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26.1" hidden="false" customHeight="true" outlineLevel="0" collapsed="false">
      <c r="A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26.1" hidden="false" customHeight="true" outlineLevel="0" collapsed="false">
      <c r="A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26.1" hidden="false" customHeight="true" outlineLevel="0" collapsed="false">
      <c r="A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26.1" hidden="false" customHeight="true" outlineLevel="0" collapsed="false">
      <c r="A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26.1" hidden="false" customHeight="true" outlineLevel="0" collapsed="false">
      <c r="A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26.1" hidden="false" customHeight="true" outlineLevel="0" collapsed="false">
      <c r="A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26.1" hidden="false" customHeight="true" outlineLevel="0" collapsed="false">
      <c r="A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26.1" hidden="false" customHeight="true" outlineLevel="0" collapsed="false">
      <c r="A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26.1" hidden="false" customHeight="true" outlineLevel="0" collapsed="false">
      <c r="A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26.1" hidden="false" customHeight="true" outlineLevel="0" collapsed="false">
      <c r="A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26.1" hidden="false" customHeight="true" outlineLevel="0" collapsed="false">
      <c r="A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26.1" hidden="false" customHeight="true" outlineLevel="0" collapsed="false">
      <c r="A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26.1" hidden="false" customHeight="true" outlineLevel="0" collapsed="false">
      <c r="A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26.1" hidden="false" customHeight="true" outlineLevel="0" collapsed="false">
      <c r="A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26.1" hidden="false" customHeight="true" outlineLevel="0" collapsed="false">
      <c r="A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26.1" hidden="false" customHeight="true" outlineLevel="0" collapsed="false">
      <c r="A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26.1" hidden="false" customHeight="true" outlineLevel="0" collapsed="false">
      <c r="A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26.1" hidden="false" customHeight="true" outlineLevel="0" collapsed="false">
      <c r="A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26.1" hidden="false" customHeight="true" outlineLevel="0" collapsed="false">
      <c r="A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26.1" hidden="false" customHeight="true" outlineLevel="0" collapsed="false">
      <c r="A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26.1" hidden="false" customHeight="true" outlineLevel="0" collapsed="false">
      <c r="A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26.1" hidden="false" customHeight="true" outlineLevel="0" collapsed="false">
      <c r="A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26.1" hidden="false" customHeight="true" outlineLevel="0" collapsed="false">
      <c r="A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26.1" hidden="false" customHeight="true" outlineLevel="0" collapsed="false">
      <c r="A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26.1" hidden="false" customHeight="true" outlineLevel="0" collapsed="false">
      <c r="A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26.1" hidden="false" customHeight="true" outlineLevel="0" collapsed="false">
      <c r="A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26.1" hidden="false" customHeight="true" outlineLevel="0" collapsed="false">
      <c r="A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26.1" hidden="false" customHeight="true" outlineLevel="0" collapsed="false">
      <c r="A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26.1" hidden="false" customHeight="true" outlineLevel="0" collapsed="false">
      <c r="A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26.1" hidden="false" customHeight="true" outlineLevel="0" collapsed="false">
      <c r="A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26.1" hidden="false" customHeight="true" outlineLevel="0" collapsed="false">
      <c r="A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26.1" hidden="false" customHeight="true" outlineLevel="0" collapsed="false">
      <c r="A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26.1" hidden="false" customHeight="true" outlineLevel="0" collapsed="false">
      <c r="A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26.1" hidden="false" customHeight="true" outlineLevel="0" collapsed="false">
      <c r="A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26.1" hidden="false" customHeight="true" outlineLevel="0" collapsed="false">
      <c r="A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26.1" hidden="false" customHeight="true" outlineLevel="0" collapsed="false">
      <c r="A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26.1" hidden="false" customHeight="true" outlineLevel="0" collapsed="false">
      <c r="A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26.1" hidden="false" customHeight="true" outlineLevel="0" collapsed="false">
      <c r="A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26.1" hidden="false" customHeight="true" outlineLevel="0" collapsed="false">
      <c r="A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26.1" hidden="false" customHeight="true" outlineLevel="0" collapsed="false">
      <c r="A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26.1" hidden="false" customHeight="true" outlineLevel="0" collapsed="false">
      <c r="A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26.1" hidden="false" customHeight="true" outlineLevel="0" collapsed="false">
      <c r="A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26.1" hidden="false" customHeight="true" outlineLevel="0" collapsed="false">
      <c r="A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26.1" hidden="false" customHeight="true" outlineLevel="0" collapsed="false">
      <c r="A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26.1" hidden="false" customHeight="true" outlineLevel="0" collapsed="false">
      <c r="A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26.1" hidden="false" customHeight="true" outlineLevel="0" collapsed="false">
      <c r="A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26.1" hidden="false" customHeight="true" outlineLevel="0" collapsed="false">
      <c r="A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26.1" hidden="false" customHeight="true" outlineLevel="0" collapsed="false">
      <c r="A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26.1" hidden="false" customHeight="true" outlineLevel="0" collapsed="false">
      <c r="A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26.1" hidden="false" customHeight="true" outlineLevel="0" collapsed="false">
      <c r="A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26.1" hidden="false" customHeight="true" outlineLevel="0" collapsed="false">
      <c r="A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26.1" hidden="false" customHeight="true" outlineLevel="0" collapsed="false">
      <c r="A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26.1" hidden="false" customHeight="true" outlineLevel="0" collapsed="false">
      <c r="A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26.1" hidden="false" customHeight="true" outlineLevel="0" collapsed="false">
      <c r="A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26.1" hidden="false" customHeight="true" outlineLevel="0" collapsed="false">
      <c r="A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26.1" hidden="false" customHeight="true" outlineLevel="0" collapsed="false">
      <c r="A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26.1" hidden="false" customHeight="true" outlineLevel="0" collapsed="false">
      <c r="A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26.1" hidden="false" customHeight="true" outlineLevel="0" collapsed="false">
      <c r="A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26.1" hidden="false" customHeight="true" outlineLevel="0" collapsed="false">
      <c r="A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26.1" hidden="false" customHeight="true" outlineLevel="0" collapsed="false">
      <c r="A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26.1" hidden="false" customHeight="true" outlineLevel="0" collapsed="false">
      <c r="A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26.1" hidden="false" customHeight="true" outlineLevel="0" collapsed="false">
      <c r="A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26.1" hidden="false" customHeight="true" outlineLevel="0" collapsed="false">
      <c r="A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26.1" hidden="false" customHeight="true" outlineLevel="0" collapsed="false">
      <c r="A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26.1" hidden="false" customHeight="true" outlineLevel="0" collapsed="false">
      <c r="A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26.1" hidden="false" customHeight="true" outlineLevel="0" collapsed="false">
      <c r="A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26.1" hidden="false" customHeight="true" outlineLevel="0" collapsed="false">
      <c r="A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26.1" hidden="false" customHeight="true" outlineLevel="0" collapsed="false">
      <c r="A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26.1" hidden="false" customHeight="true" outlineLevel="0" collapsed="false">
      <c r="A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26.1" hidden="false" customHeight="true" outlineLevel="0" collapsed="false">
      <c r="A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26.1" hidden="false" customHeight="true" outlineLevel="0" collapsed="false">
      <c r="A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26.1" hidden="false" customHeight="true" outlineLevel="0" collapsed="false">
      <c r="A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26.1" hidden="false" customHeight="true" outlineLevel="0" collapsed="false">
      <c r="A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26.1" hidden="false" customHeight="true" outlineLevel="0" collapsed="false">
      <c r="A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26.1" hidden="false" customHeight="true" outlineLevel="0" collapsed="false">
      <c r="A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26.1" hidden="false" customHeight="true" outlineLevel="0" collapsed="false">
      <c r="A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26.1" hidden="false" customHeight="true" outlineLevel="0" collapsed="false">
      <c r="A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26.1" hidden="false" customHeight="true" outlineLevel="0" collapsed="false">
      <c r="A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26.1" hidden="false" customHeight="true" outlineLevel="0" collapsed="false">
      <c r="A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26.1" hidden="false" customHeight="true" outlineLevel="0" collapsed="false">
      <c r="A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26.1" hidden="false" customHeight="true" outlineLevel="0" collapsed="false">
      <c r="A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26.1" hidden="false" customHeight="true" outlineLevel="0" collapsed="false">
      <c r="A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26.1" hidden="false" customHeight="true" outlineLevel="0" collapsed="false">
      <c r="A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26.1" hidden="false" customHeight="true" outlineLevel="0" collapsed="false">
      <c r="A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26.1" hidden="false" customHeight="true" outlineLevel="0" collapsed="false">
      <c r="A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26.1" hidden="false" customHeight="true" outlineLevel="0" collapsed="false">
      <c r="A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26.1" hidden="false" customHeight="true" outlineLevel="0" collapsed="false">
      <c r="A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26.1" hidden="false" customHeight="true" outlineLevel="0" collapsed="false">
      <c r="A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26.1" hidden="false" customHeight="true" outlineLevel="0" collapsed="false">
      <c r="A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26.1" hidden="false" customHeight="true" outlineLevel="0" collapsed="false">
      <c r="A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26.1" hidden="false" customHeight="true" outlineLevel="0" collapsed="false">
      <c r="A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26.1" hidden="false" customHeight="true" outlineLevel="0" collapsed="false">
      <c r="A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26.1" hidden="false" customHeight="true" outlineLevel="0" collapsed="false">
      <c r="A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26.1" hidden="false" customHeight="true" outlineLevel="0" collapsed="false">
      <c r="A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26.1" hidden="false" customHeight="true" outlineLevel="0" collapsed="false">
      <c r="A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26.1" hidden="false" customHeight="true" outlineLevel="0" collapsed="false">
      <c r="A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26.1" hidden="false" customHeight="true" outlineLevel="0" collapsed="false">
      <c r="A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26.1" hidden="false" customHeight="true" outlineLevel="0" collapsed="false">
      <c r="A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26.1" hidden="false" customHeight="true" outlineLevel="0" collapsed="false">
      <c r="A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26.1" hidden="false" customHeight="true" outlineLevel="0" collapsed="false">
      <c r="A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26.1" hidden="false" customHeight="true" outlineLevel="0" collapsed="false">
      <c r="A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26.1" hidden="false" customHeight="true" outlineLevel="0" collapsed="false">
      <c r="A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26.1" hidden="false" customHeight="true" outlineLevel="0" collapsed="false">
      <c r="A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26.1" hidden="false" customHeight="true" outlineLevel="0" collapsed="false">
      <c r="A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26.1" hidden="false" customHeight="true" outlineLevel="0" collapsed="false">
      <c r="A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26.1" hidden="false" customHeight="true" outlineLevel="0" collapsed="false">
      <c r="A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26.1" hidden="false" customHeight="true" outlineLevel="0" collapsed="false">
      <c r="A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26.1" hidden="false" customHeight="true" outlineLevel="0" collapsed="false">
      <c r="A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26.1" hidden="false" customHeight="true" outlineLevel="0" collapsed="false">
      <c r="A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26.1" hidden="false" customHeight="true" outlineLevel="0" collapsed="false">
      <c r="A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26.1" hidden="false" customHeight="true" outlineLevel="0" collapsed="false">
      <c r="A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26.1" hidden="false" customHeight="true" outlineLevel="0" collapsed="false">
      <c r="A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26.1" hidden="false" customHeight="true" outlineLevel="0" collapsed="false">
      <c r="A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26.1" hidden="false" customHeight="true" outlineLevel="0" collapsed="false">
      <c r="A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26.1" hidden="false" customHeight="true" outlineLevel="0" collapsed="false">
      <c r="A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26.1" hidden="false" customHeight="true" outlineLevel="0" collapsed="false">
      <c r="A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26.1" hidden="false" customHeight="true" outlineLevel="0" collapsed="false">
      <c r="A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26.1" hidden="false" customHeight="true" outlineLevel="0" collapsed="false">
      <c r="A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26.1" hidden="false" customHeight="true" outlineLevel="0" collapsed="false">
      <c r="A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26.1" hidden="false" customHeight="true" outlineLevel="0" collapsed="false">
      <c r="A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26.1" hidden="false" customHeight="true" outlineLevel="0" collapsed="false">
      <c r="A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26.1" hidden="false" customHeight="true" outlineLevel="0" collapsed="false">
      <c r="A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26.1" hidden="false" customHeight="true" outlineLevel="0" collapsed="false">
      <c r="A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26.1" hidden="false" customHeight="true" outlineLevel="0" collapsed="false">
      <c r="A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26.1" hidden="false" customHeight="true" outlineLevel="0" collapsed="false">
      <c r="A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26.1" hidden="false" customHeight="true" outlineLevel="0" collapsed="false">
      <c r="A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26.1" hidden="false" customHeight="true" outlineLevel="0" collapsed="false">
      <c r="A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26.1" hidden="false" customHeight="true" outlineLevel="0" collapsed="false">
      <c r="A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26.1" hidden="false" customHeight="true" outlineLevel="0" collapsed="false">
      <c r="A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26.1" hidden="false" customHeight="true" outlineLevel="0" collapsed="false">
      <c r="A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26.1" hidden="false" customHeight="true" outlineLevel="0" collapsed="false">
      <c r="A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26.1" hidden="false" customHeight="true" outlineLevel="0" collapsed="false">
      <c r="A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26.1" hidden="false" customHeight="true" outlineLevel="0" collapsed="false">
      <c r="A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26.1" hidden="false" customHeight="true" outlineLevel="0" collapsed="false">
      <c r="A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26.1" hidden="false" customHeight="true" outlineLevel="0" collapsed="false">
      <c r="A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26.1" hidden="false" customHeight="true" outlineLevel="0" collapsed="false">
      <c r="A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26.1" hidden="false" customHeight="true" outlineLevel="0" collapsed="false">
      <c r="A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26.1" hidden="false" customHeight="true" outlineLevel="0" collapsed="false">
      <c r="A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26.1" hidden="false" customHeight="true" outlineLevel="0" collapsed="false">
      <c r="A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26.1" hidden="false" customHeight="true" outlineLevel="0" collapsed="false">
      <c r="A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26.1" hidden="false" customHeight="true" outlineLevel="0" collapsed="false">
      <c r="A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26.1" hidden="false" customHeight="true" outlineLevel="0" collapsed="false">
      <c r="A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26.1" hidden="false" customHeight="true" outlineLevel="0" collapsed="false">
      <c r="A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26.1" hidden="false" customHeight="true" outlineLevel="0" collapsed="false">
      <c r="A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26.1" hidden="false" customHeight="true" outlineLevel="0" collapsed="false">
      <c r="A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26.1" hidden="false" customHeight="true" outlineLevel="0" collapsed="false">
      <c r="A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26.1" hidden="false" customHeight="true" outlineLevel="0" collapsed="false">
      <c r="A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26.1" hidden="false" customHeight="true" outlineLevel="0" collapsed="false">
      <c r="A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26.1" hidden="false" customHeight="true" outlineLevel="0" collapsed="false">
      <c r="A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26.1" hidden="false" customHeight="true" outlineLevel="0" collapsed="false">
      <c r="A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26.1" hidden="false" customHeight="true" outlineLevel="0" collapsed="false">
      <c r="A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26.1" hidden="false" customHeight="true" outlineLevel="0" collapsed="false">
      <c r="A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26.1" hidden="false" customHeight="true" outlineLevel="0" collapsed="false">
      <c r="A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26.1" hidden="false" customHeight="true" outlineLevel="0" collapsed="false">
      <c r="A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26.1" hidden="false" customHeight="true" outlineLevel="0" collapsed="false">
      <c r="A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26.1" hidden="false" customHeight="true" outlineLevel="0" collapsed="false">
      <c r="A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26.1" hidden="false" customHeight="true" outlineLevel="0" collapsed="false">
      <c r="A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26.1" hidden="false" customHeight="true" outlineLevel="0" collapsed="false">
      <c r="A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26.1" hidden="false" customHeight="true" outlineLevel="0" collapsed="false">
      <c r="A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26.1" hidden="false" customHeight="true" outlineLevel="0" collapsed="false">
      <c r="A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26.1" hidden="false" customHeight="true" outlineLevel="0" collapsed="false">
      <c r="A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26.1" hidden="false" customHeight="true" outlineLevel="0" collapsed="false">
      <c r="A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26.1" hidden="false" customHeight="true" outlineLevel="0" collapsed="false">
      <c r="A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26.1" hidden="false" customHeight="true" outlineLevel="0" collapsed="false">
      <c r="A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26.1" hidden="false" customHeight="true" outlineLevel="0" collapsed="false">
      <c r="A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26.1" hidden="false" customHeight="true" outlineLevel="0" collapsed="false">
      <c r="A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26.1" hidden="false" customHeight="true" outlineLevel="0" collapsed="false">
      <c r="A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26.1" hidden="false" customHeight="true" outlineLevel="0" collapsed="false">
      <c r="A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26.1" hidden="false" customHeight="true" outlineLevel="0" collapsed="false">
      <c r="A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26.1" hidden="false" customHeight="true" outlineLevel="0" collapsed="false">
      <c r="A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26.1" hidden="false" customHeight="true" outlineLevel="0" collapsed="false">
      <c r="A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26.1" hidden="false" customHeight="true" outlineLevel="0" collapsed="false">
      <c r="A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26.1" hidden="false" customHeight="true" outlineLevel="0" collapsed="false">
      <c r="A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26.1" hidden="false" customHeight="true" outlineLevel="0" collapsed="false">
      <c r="A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26.1" hidden="false" customHeight="true" outlineLevel="0" collapsed="false">
      <c r="A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26.1" hidden="false" customHeight="true" outlineLevel="0" collapsed="false">
      <c r="A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26.1" hidden="false" customHeight="true" outlineLevel="0" collapsed="false">
      <c r="A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26.1" hidden="false" customHeight="true" outlineLevel="0" collapsed="false">
      <c r="A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26.1" hidden="false" customHeight="true" outlineLevel="0" collapsed="false">
      <c r="A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26.1" hidden="false" customHeight="true" outlineLevel="0" collapsed="false">
      <c r="A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26.1" hidden="false" customHeight="true" outlineLevel="0" collapsed="false">
      <c r="A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26.1" hidden="false" customHeight="true" outlineLevel="0" collapsed="false">
      <c r="A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26.1" hidden="false" customHeight="true" outlineLevel="0" collapsed="false">
      <c r="A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26.1" hidden="false" customHeight="true" outlineLevel="0" collapsed="false">
      <c r="A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26.1" hidden="false" customHeight="true" outlineLevel="0" collapsed="false">
      <c r="A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26.1" hidden="false" customHeight="true" outlineLevel="0" collapsed="false">
      <c r="A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26.1" hidden="false" customHeight="true" outlineLevel="0" collapsed="false">
      <c r="A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26.1" hidden="false" customHeight="true" outlineLevel="0" collapsed="false">
      <c r="A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26.1" hidden="false" customHeight="true" outlineLevel="0" collapsed="false">
      <c r="A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26.1" hidden="false" customHeight="true" outlineLevel="0" collapsed="false">
      <c r="A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26.1" hidden="false" customHeight="true" outlineLevel="0" collapsed="false">
      <c r="A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26.1" hidden="false" customHeight="true" outlineLevel="0" collapsed="false">
      <c r="A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26.1" hidden="false" customHeight="true" outlineLevel="0" collapsed="false">
      <c r="A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26.1" hidden="false" customHeight="true" outlineLevel="0" collapsed="false">
      <c r="A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26.1" hidden="false" customHeight="true" outlineLevel="0" collapsed="false">
      <c r="A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26.1" hidden="false" customHeight="true" outlineLevel="0" collapsed="false">
      <c r="A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26.1" hidden="false" customHeight="true" outlineLevel="0" collapsed="false">
      <c r="A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26.1" hidden="false" customHeight="true" outlineLevel="0" collapsed="false">
      <c r="A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26.1" hidden="false" customHeight="true" outlineLevel="0" collapsed="false">
      <c r="A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26.1" hidden="false" customHeight="true" outlineLevel="0" collapsed="false">
      <c r="A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26.1" hidden="false" customHeight="true" outlineLevel="0" collapsed="false">
      <c r="A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26.1" hidden="false" customHeight="true" outlineLevel="0" collapsed="false">
      <c r="A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26.1" hidden="false" customHeight="true" outlineLevel="0" collapsed="false">
      <c r="A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26.1" hidden="false" customHeight="true" outlineLevel="0" collapsed="false">
      <c r="A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26.1" hidden="false" customHeight="true" outlineLevel="0" collapsed="false">
      <c r="A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26.1" hidden="false" customHeight="true" outlineLevel="0" collapsed="false">
      <c r="A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26.1" hidden="false" customHeight="true" outlineLevel="0" collapsed="false">
      <c r="A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26.1" hidden="false" customHeight="true" outlineLevel="0" collapsed="false">
      <c r="A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26.1" hidden="false" customHeight="true" outlineLevel="0" collapsed="false">
      <c r="A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26.1" hidden="false" customHeight="true" outlineLevel="0" collapsed="false">
      <c r="A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26.1" hidden="false" customHeight="true" outlineLevel="0" collapsed="false">
      <c r="A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26.1" hidden="false" customHeight="true" outlineLevel="0" collapsed="false">
      <c r="A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26.1" hidden="false" customHeight="true" outlineLevel="0" collapsed="false">
      <c r="A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26.1" hidden="false" customHeight="true" outlineLevel="0" collapsed="false">
      <c r="A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26.1" hidden="false" customHeight="true" outlineLevel="0" collapsed="false">
      <c r="A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26.1" hidden="false" customHeight="true" outlineLevel="0" collapsed="false">
      <c r="A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26.1" hidden="false" customHeight="true" outlineLevel="0" collapsed="false">
      <c r="A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26.1" hidden="false" customHeight="true" outlineLevel="0" collapsed="false">
      <c r="A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26.1" hidden="false" customHeight="true" outlineLevel="0" collapsed="false">
      <c r="A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26.1" hidden="false" customHeight="true" outlineLevel="0" collapsed="false">
      <c r="A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26.1" hidden="false" customHeight="true" outlineLevel="0" collapsed="false">
      <c r="A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26.1" hidden="false" customHeight="true" outlineLevel="0" collapsed="false">
      <c r="A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26.1" hidden="false" customHeight="true" outlineLevel="0" collapsed="false">
      <c r="A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26.1" hidden="false" customHeight="true" outlineLevel="0" collapsed="false">
      <c r="A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26.1" hidden="false" customHeight="true" outlineLevel="0" collapsed="false">
      <c r="A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26.1" hidden="false" customHeight="true" outlineLevel="0" collapsed="false">
      <c r="A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26.1" hidden="false" customHeight="true" outlineLevel="0" collapsed="false">
      <c r="A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26.1" hidden="false" customHeight="true" outlineLevel="0" collapsed="false">
      <c r="A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26.1" hidden="false" customHeight="true" outlineLevel="0" collapsed="false">
      <c r="A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26.1" hidden="false" customHeight="true" outlineLevel="0" collapsed="false">
      <c r="A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26.1" hidden="false" customHeight="true" outlineLevel="0" collapsed="false">
      <c r="A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26.1" hidden="false" customHeight="true" outlineLevel="0" collapsed="false">
      <c r="A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26.1" hidden="false" customHeight="true" outlineLevel="0" collapsed="false">
      <c r="A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26.1" hidden="false" customHeight="true" outlineLevel="0" collapsed="false">
      <c r="A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26.1" hidden="false" customHeight="true" outlineLevel="0" collapsed="false">
      <c r="A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26.1" hidden="false" customHeight="true" outlineLevel="0" collapsed="false">
      <c r="A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26.1" hidden="false" customHeight="true" outlineLevel="0" collapsed="false">
      <c r="A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26.1" hidden="false" customHeight="true" outlineLevel="0" collapsed="false">
      <c r="A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26.1" hidden="false" customHeight="true" outlineLevel="0" collapsed="false">
      <c r="A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26.1" hidden="false" customHeight="true" outlineLevel="0" collapsed="false">
      <c r="A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26.1" hidden="false" customHeight="true" outlineLevel="0" collapsed="false">
      <c r="A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26.1" hidden="false" customHeight="true" outlineLevel="0" collapsed="false">
      <c r="A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26.1" hidden="false" customHeight="true" outlineLevel="0" collapsed="false">
      <c r="A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26.1" hidden="false" customHeight="true" outlineLevel="0" collapsed="false">
      <c r="A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26.1" hidden="false" customHeight="true" outlineLevel="0" collapsed="false">
      <c r="A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26.1" hidden="false" customHeight="true" outlineLevel="0" collapsed="false">
      <c r="A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26.1" hidden="false" customHeight="true" outlineLevel="0" collapsed="false">
      <c r="A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26.1" hidden="false" customHeight="true" outlineLevel="0" collapsed="false">
      <c r="A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26.1" hidden="false" customHeight="true" outlineLevel="0" collapsed="false">
      <c r="A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26.1" hidden="false" customHeight="true" outlineLevel="0" collapsed="false">
      <c r="A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26.1" hidden="false" customHeight="true" outlineLevel="0" collapsed="false">
      <c r="A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26.1" hidden="false" customHeight="true" outlineLevel="0" collapsed="false">
      <c r="A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26.1" hidden="false" customHeight="true" outlineLevel="0" collapsed="false">
      <c r="A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26.1" hidden="false" customHeight="true" outlineLevel="0" collapsed="false">
      <c r="A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26.1" hidden="false" customHeight="true" outlineLevel="0" collapsed="false">
      <c r="A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26.1" hidden="false" customHeight="true" outlineLevel="0" collapsed="false">
      <c r="A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</sheetData>
  <mergeCells count="6">
    <mergeCell ref="A3:A4"/>
    <mergeCell ref="B3:D3"/>
    <mergeCell ref="F3:H3"/>
    <mergeCell ref="J3:L3"/>
    <mergeCell ref="B5:L5"/>
    <mergeCell ref="G12:Q12"/>
  </mergeCells>
  <printOptions headings="false" gridLines="false" gridLinesSet="true" horizontalCentered="false" verticalCentered="false"/>
  <pageMargins left="0.393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3:35Z</dcterms:created>
  <dc:creator>nso</dc:creator>
  <dc:description/>
  <dc:language>en-US</dc:language>
  <cp:lastModifiedBy>iLLuSioN</cp:lastModifiedBy>
  <cp:lastPrinted>2008-11-24T09:53:35Z</cp:lastPrinted>
  <dcterms:modified xsi:type="dcterms:W3CDTF">2008-11-24T09:53:42Z</dcterms:modified>
  <cp:revision>0</cp:revision>
  <dc:subject/>
  <dc:title/>
</cp:coreProperties>
</file>