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353">
  <si>
    <r>
      <rPr>
        <b val="true"/>
        <sz val="22"/>
        <color rgb="FF000000"/>
        <rFont val="Noto Sans Devanagari"/>
        <family val="2"/>
      </rPr>
      <t xml:space="preserve">ตาราง   </t>
    </r>
    <r>
      <rPr>
        <b val="true"/>
        <sz val="22"/>
        <color rgb="FF000000"/>
        <rFont val="TH SarabunPSK"/>
        <family val="2"/>
      </rPr>
      <t xml:space="preserve">11   </t>
    </r>
    <r>
      <rPr>
        <b val="true"/>
        <sz val="22"/>
        <color rgb="FF000000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color rgb="FF000000"/>
        <rFont val="Noto Sans Devanagari"/>
        <family val="2"/>
      </rPr>
      <t xml:space="preserve">ผู้ถือครองทำการ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color rgb="FF000000"/>
        <rFont val="Noto Sans Devanagari"/>
        <family val="2"/>
      </rPr>
      <t xml:space="preserve">ปลูกพื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ี้ยงสัตว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</si>
  <si>
    <r>
      <rPr>
        <sz val="16"/>
        <color rgb="FF000000"/>
        <rFont val="Noto Sans Devanagari"/>
        <family val="2"/>
      </rPr>
      <t xml:space="preserve">ประม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่าสัตว์</t>
    </r>
    <r>
      <rPr>
        <sz val="16"/>
        <color rgb="FF000000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color rgb="FF000000"/>
        <rFont val="Noto Sans Devanagari"/>
        <family val="2"/>
      </rPr>
      <t xml:space="preserve">หาของป่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color rgb="FF000000"/>
        <rFont val="Noto Sans Devanagari"/>
        <family val="2"/>
      </rPr>
      <t xml:space="preserve">เช่าที่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color rgb="FF000000"/>
        <rFont val="Noto Sans Devanagari"/>
        <family val="2"/>
      </rPr>
      <t xml:space="preserve">เพศ……………………………</t>
    </r>
    <r>
      <rPr>
        <b val="true"/>
        <sz val="16"/>
        <color rgb="FF000000"/>
        <rFont val="TH SarabunPSK"/>
        <family val="2"/>
      </rPr>
      <t xml:space="preserve">.......…......…...………………………………………</t>
    </r>
  </si>
  <si>
    <t xml:space="preserve">Sex </t>
  </si>
  <si>
    <r>
      <rPr>
        <sz val="16"/>
        <color rgb="FF000000"/>
        <rFont val="Noto Sans Devanagari"/>
        <family val="2"/>
      </rPr>
      <t xml:space="preserve">ชาย……</t>
    </r>
    <r>
      <rPr>
        <sz val="16"/>
        <color rgb="FF000000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color rgb="FF000000"/>
        <rFont val="Noto Sans Devanagari"/>
        <family val="2"/>
      </rPr>
      <t xml:space="preserve">หญิง……</t>
    </r>
    <r>
      <rPr>
        <sz val="16"/>
        <color rgb="FF000000"/>
        <rFont val="TH SarabunPSK"/>
        <family val="2"/>
      </rPr>
      <t xml:space="preserve">....…...…………………...…...………...…...………………………</t>
    </r>
  </si>
  <si>
    <t xml:space="preserve">-</t>
  </si>
  <si>
    <t xml:space="preserve">Female</t>
  </si>
  <si>
    <r>
      <rPr>
        <b val="true"/>
        <sz val="16"/>
        <color rgb="FF000000"/>
        <rFont val="Noto Sans Devanagari"/>
        <family val="2"/>
      </rPr>
      <t xml:space="preserve">อายุ………………</t>
    </r>
    <r>
      <rPr>
        <b val="true"/>
        <sz val="16"/>
        <color rgb="FF000000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ี…</t>
    </r>
    <r>
      <rPr>
        <sz val="16"/>
        <color rgb="FF000000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color rgb="FF000000"/>
        <rFont val="TH SarabunPSK"/>
        <family val="2"/>
      </rPr>
      <t xml:space="preserve">20  -  29 </t>
    </r>
    <r>
      <rPr>
        <sz val="16"/>
        <color rgb="FF000000"/>
        <rFont val="Noto Sans Devanagari"/>
        <family val="2"/>
      </rPr>
      <t xml:space="preserve">ปี…</t>
    </r>
    <r>
      <rPr>
        <sz val="16"/>
        <color rgb="FF000000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color rgb="FF000000"/>
        <rFont val="TH SarabunPSK"/>
        <family val="2"/>
      </rPr>
      <t xml:space="preserve">30  -  39 </t>
    </r>
    <r>
      <rPr>
        <sz val="16"/>
        <color rgb="FF000000"/>
        <rFont val="Noto Sans Devanagari"/>
        <family val="2"/>
      </rPr>
      <t xml:space="preserve">ปี……</t>
    </r>
    <r>
      <rPr>
        <sz val="16"/>
        <color rgb="FF000000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color rgb="FF000000"/>
        <rFont val="TH SarabunPSK"/>
        <family val="2"/>
      </rPr>
      <t xml:space="preserve">40  -  49 </t>
    </r>
    <r>
      <rPr>
        <sz val="16"/>
        <color rgb="FF000000"/>
        <rFont val="Noto Sans Devanagari"/>
        <family val="2"/>
      </rPr>
      <t xml:space="preserve">ปี…</t>
    </r>
    <r>
      <rPr>
        <sz val="16"/>
        <color rgb="FF000000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color rgb="FF000000"/>
        <rFont val="TH SarabunPSK"/>
        <family val="2"/>
      </rPr>
      <t xml:space="preserve">50  -  59 </t>
    </r>
    <r>
      <rPr>
        <sz val="16"/>
        <color rgb="FF000000"/>
        <rFont val="Noto Sans Devanagari"/>
        <family val="2"/>
      </rPr>
      <t xml:space="preserve">ปี…</t>
    </r>
    <r>
      <rPr>
        <sz val="16"/>
        <color rgb="FF000000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ปีขึ้นไป…</t>
    </r>
    <r>
      <rPr>
        <sz val="16"/>
        <color rgb="FF000000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color rgb="FF000000"/>
        <rFont val="Noto Sans Devanagari"/>
        <family val="2"/>
      </rPr>
      <t xml:space="preserve">สถานภาพสมรส……</t>
    </r>
    <r>
      <rPr>
        <b val="true"/>
        <sz val="16"/>
        <color rgb="FF000000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color rgb="FF000000"/>
        <rFont val="Noto Sans Devanagari"/>
        <family val="2"/>
      </rPr>
      <t xml:space="preserve">โสด…</t>
    </r>
    <r>
      <rPr>
        <sz val="16"/>
        <color rgb="FF000000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color rgb="FF000000"/>
        <rFont val="Noto Sans Devanagari"/>
        <family val="2"/>
      </rPr>
      <t xml:space="preserve">สมรส…</t>
    </r>
    <r>
      <rPr>
        <sz val="16"/>
        <color rgb="FF000000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color rgb="FF000000"/>
        <rFont val="Noto Sans Devanagari"/>
        <family val="2"/>
      </rPr>
      <t xml:space="preserve">ม่าย…</t>
    </r>
    <r>
      <rPr>
        <sz val="16"/>
        <color rgb="FF000000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color rgb="FF000000"/>
        <rFont val="Noto Sans Devanagari"/>
        <family val="2"/>
      </rPr>
      <t xml:space="preserve">หย่าร้าง…</t>
    </r>
    <r>
      <rPr>
        <sz val="16"/>
        <color rgb="FF000000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color rgb="FF000000"/>
        <rFont val="Noto Sans Devanagari"/>
        <family val="2"/>
      </rPr>
      <t xml:space="preserve">แยกกันอยู่…</t>
    </r>
    <r>
      <rPr>
        <sz val="16"/>
        <color rgb="FF000000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color rgb="FF000000"/>
        <rFont val="Noto Sans Devanagari"/>
        <family val="2"/>
      </rPr>
      <t xml:space="preserve">สมรสแต่ไม่ทราบสถานภาพสมรส…</t>
    </r>
    <r>
      <rPr>
        <sz val="16"/>
        <color rgb="FF000000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color rgb="FF000000"/>
        <rFont val="Noto Sans Devanagari"/>
        <family val="2"/>
      </rPr>
      <t xml:space="preserve">ตาราง   </t>
    </r>
    <r>
      <rPr>
        <b val="true"/>
        <sz val="22"/>
        <color rgb="FF000000"/>
        <rFont val="TH SarabunPSK"/>
        <family val="2"/>
      </rPr>
      <t xml:space="preserve">11   </t>
    </r>
    <r>
      <rPr>
        <b val="true"/>
        <sz val="22"/>
        <color rgb="FF000000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ต่อ</t>
    </r>
    <r>
      <rPr>
        <b val="true"/>
        <sz val="22"/>
        <color rgb="FF000000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color rgb="FF000000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color rgb="FF000000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color rgb="FF000000"/>
        <rFont val="Noto Sans Devanagari"/>
        <family val="2"/>
      </rPr>
      <t xml:space="preserve">ไม่เคยเรียน</t>
    </r>
    <r>
      <rPr>
        <sz val="16"/>
        <color rgb="FF000000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color rgb="FF000000"/>
        <rFont val="Noto Sans Devanagari"/>
        <family val="2"/>
      </rPr>
      <t xml:space="preserve">ก่อนประถมศึกษาและประถมศึกษา</t>
    </r>
    <r>
      <rPr>
        <sz val="16"/>
        <color rgb="FF000000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color rgb="FF000000"/>
        <rFont val="Noto Sans Devanagari"/>
        <family val="2"/>
      </rPr>
      <t xml:space="preserve">มัธยมศึกษาตอนต้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ตอนปลาย</t>
    </r>
    <r>
      <rPr>
        <sz val="16"/>
        <color rgb="FF000000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color rgb="FF000000"/>
        <rFont val="Noto Sans Devanagari"/>
        <family val="2"/>
      </rPr>
      <t xml:space="preserve">อาชีวศึกษาและอนุปริญญา</t>
    </r>
    <r>
      <rPr>
        <sz val="16"/>
        <color rgb="FF000000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color rgb="FF000000"/>
        <rFont val="Noto Sans Devanagari"/>
        <family val="2"/>
      </rPr>
      <t xml:space="preserve">ปริญญาตรี…</t>
    </r>
    <r>
      <rPr>
        <sz val="16"/>
        <color rgb="FF000000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color rgb="FF000000"/>
        <rFont val="Noto Sans Devanagari"/>
        <family val="2"/>
      </rPr>
      <t xml:space="preserve">สูงกว่าปริญญาตรี</t>
    </r>
    <r>
      <rPr>
        <sz val="16"/>
        <color rgb="FF000000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color rgb="FF000000"/>
        <rFont val="Noto Sans Devanagari"/>
        <family val="2"/>
      </rPr>
      <t xml:space="preserve">การศึกษาอื่นๆ…</t>
    </r>
    <r>
      <rPr>
        <sz val="16"/>
        <color rgb="FF000000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มาชิกในครัวเร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หัวหน้าครัวเร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color rgb="FF000000"/>
        <rFont val="Noto Sans Devanagari"/>
        <family val="2"/>
      </rPr>
      <t xml:space="preserve">ขนาดของครัวเร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คนรับใช้</t>
    </r>
    <r>
      <rPr>
        <b val="true"/>
        <sz val="16"/>
        <color rgb="FF000000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color rgb="FF000000"/>
        <rFont val="TH SarabunPSK"/>
        <family val="2"/>
      </rPr>
      <t xml:space="preserve">1 - 2 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color rgb="FF000000"/>
        <rFont val="TH SarabunPSK"/>
        <family val="2"/>
      </rPr>
      <t xml:space="preserve">3 - 4 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color rgb="FF000000"/>
        <rFont val="TH SarabunPSK"/>
        <family val="2"/>
      </rPr>
      <t xml:space="preserve">5 - 7 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คนขึ้นไป</t>
    </r>
    <r>
      <rPr>
        <sz val="16"/>
        <color rgb="FF000000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color rgb="FF000000"/>
        <rFont val="Noto Sans Devanagari"/>
        <family val="2"/>
      </rPr>
      <t xml:space="preserve">ขนาดของครัวเร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นรับใช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ูกจ้าง</t>
    </r>
    <r>
      <rPr>
        <b val="true"/>
        <sz val="16"/>
        <color rgb="FF000000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color rgb="FF000000"/>
        <rFont val="TH SarabunPSK"/>
        <family val="2"/>
      </rPr>
      <t xml:space="preserve">1 - 2 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........................…....………………...………………….….....</t>
    </r>
  </si>
  <si>
    <r>
      <rPr>
        <sz val="16"/>
        <color rgb="FF000000"/>
        <rFont val="TH SarabunPSK"/>
        <family val="2"/>
      </rPr>
      <t xml:space="preserve">3 - 4 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..................…...…...…....……………………………...........</t>
    </r>
  </si>
  <si>
    <r>
      <rPr>
        <sz val="16"/>
        <color rgb="FF000000"/>
        <rFont val="TH SarabunPSK"/>
        <family val="2"/>
      </rPr>
      <t xml:space="preserve">5 - 7 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...............…...………........…...…...…………………………....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คนขึ้นไป</t>
    </r>
    <r>
      <rPr>
        <sz val="16"/>
        <color rgb="FF000000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color rgb="FF000000"/>
        <rFont val="Noto Sans Devanagari"/>
        <family val="2"/>
      </rPr>
      <t xml:space="preserve">จำนวนผู้ทำงานหารายได้</t>
    </r>
    <r>
      <rPr>
        <b val="true"/>
        <sz val="16"/>
        <color rgb="FF000000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คนขึ้นไป</t>
    </r>
    <r>
      <rPr>
        <sz val="16"/>
        <color rgb="FF000000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color rgb="FF000000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color rgb="FF000000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color rgb="FF000000"/>
        <rFont val="Noto Sans Devanagari"/>
        <family val="2"/>
      </rPr>
      <t xml:space="preserve">ไม่มีผู้พิการ………………</t>
    </r>
    <r>
      <rPr>
        <sz val="16"/>
        <color rgb="FF000000"/>
        <rFont val="TH SarabunPSK"/>
        <family val="2"/>
      </rPr>
      <t xml:space="preserve">..…………………………………………….………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…...…………………………...…………...…...…………….………</t>
    </r>
  </si>
  <si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...…...……………........…...…...……………………...…...…….</t>
    </r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คนขึ้นไป</t>
    </r>
    <r>
      <rPr>
        <sz val="16"/>
        <color rgb="FF000000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color rgb="FF000000"/>
        <rFont val="Noto Sans Devanagari"/>
        <family val="2"/>
      </rPr>
      <t xml:space="preserve">    จากหน่วยงาน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ัฐวิสาหกิจ</t>
    </r>
    <r>
      <rPr>
        <b val="true"/>
        <sz val="16"/>
        <color rgb="FF000000"/>
        <rFont val="TH SarabunPSK"/>
        <family val="2"/>
      </rPr>
      <t xml:space="preserve">......…...……………….……</t>
    </r>
    <r>
      <rPr>
        <b val="true"/>
        <i val="true"/>
        <sz val="16"/>
        <color rgb="FF000000"/>
        <rFont val="TH SarabunPSK"/>
        <family val="2"/>
      </rPr>
      <t xml:space="preserve"> </t>
    </r>
  </si>
  <si>
    <t xml:space="preserve">   state enterprise's welfare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r>
      <rPr>
        <b val="true"/>
        <sz val="16"/>
        <color rgb="FF000000"/>
        <rFont val="Noto Sans Devanagari"/>
        <family val="2"/>
      </rPr>
      <t xml:space="preserve">สมาชิกที่ได้รับบัตรประกันสุขภาพถ้วนหน้า</t>
    </r>
    <r>
      <rPr>
        <b val="true"/>
        <sz val="16"/>
        <color rgb="FF000000"/>
        <rFont val="TH SarabunPSK"/>
        <family val="2"/>
      </rPr>
      <t xml:space="preserve">..........…...………..………………………………..…..........</t>
    </r>
  </si>
  <si>
    <t xml:space="preserve">Received universal health coverage card</t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color rgb="FF000000"/>
        <rFont val="TH SarabunPSK"/>
        <family val="2"/>
      </rPr>
      <t xml:space="preserve">     (</t>
    </r>
    <r>
      <rPr>
        <b val="true"/>
        <sz val="16"/>
        <color rgb="FF000000"/>
        <rFont val="Noto Sans Devanagari"/>
        <family val="2"/>
      </rPr>
      <t xml:space="preserve">ประกันสังคม</t>
    </r>
    <r>
      <rPr>
        <b val="true"/>
        <sz val="16"/>
        <color rgb="FF000000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color rgb="FF000000"/>
        <rFont val="TH SarabunPSK"/>
        <family val="2"/>
      </rPr>
      <t xml:space="preserve"> </t>
    </r>
  </si>
  <si>
    <t xml:space="preserve">     (social security)</t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color rgb="FF000000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color rgb="FF000000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color rgb="FF000000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color rgb="FF000000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color rgb="FF000000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color rgb="FF000000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……...…...…………………...…...………………………...……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color rgb="FF000000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color rgb="FF000000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.…...…………………...…...…………………..……………...……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color rgb="FF000000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หารเสริมฟรี…</t>
    </r>
    <r>
      <rPr>
        <b val="true"/>
        <sz val="16"/>
        <color rgb="FF000000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...…...…………………...…...…………………………………..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color rgb="FF000000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color rgb="FF000000"/>
        <rFont val="TH SarabunPSK"/>
        <family val="2"/>
      </rPr>
      <t xml:space="preserve">.........................……….…….</t>
    </r>
  </si>
  <si>
    <r>
      <rPr>
        <b val="true"/>
        <sz val="16"/>
        <color rgb="FF000000"/>
        <rFont val="TH SarabunPSK"/>
        <family val="2"/>
      </rPr>
      <t xml:space="preserve">Received government</t>
    </r>
    <r>
      <rPr>
        <b val="true"/>
        <vertAlign val="superscript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TH SarabunPSK"/>
        <family val="2"/>
      </rPr>
      <t xml:space="preserve">s scholarship</t>
    </r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……...…...…………………...…...……………………………...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color rgb="FF000000"/>
        <rFont val="Noto Sans Devanagari"/>
        <family val="2"/>
      </rPr>
      <t xml:space="preserve">    เพื่อช่วยเหลือเกษตรกร…</t>
    </r>
    <r>
      <rPr>
        <b val="true"/>
        <sz val="16"/>
        <color rgb="FF000000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color rgb="FF000000"/>
        <rFont val="Noto Sans Devanagari"/>
        <family val="2"/>
      </rPr>
      <t xml:space="preserve">ไม่เข้าร่วม………</t>
    </r>
    <r>
      <rPr>
        <sz val="16"/>
        <color rgb="FF000000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color rgb="FF000000"/>
        <rFont val="Noto Sans Devanagari"/>
        <family val="2"/>
      </rPr>
      <t xml:space="preserve">เข้าร่วม…</t>
    </r>
    <r>
      <rPr>
        <sz val="16"/>
        <color rgb="FF000000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color rgb="FF000000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……...…...…………………...…...……………………..………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color rgb="FF000000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color rgb="FF000000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……...…...…………………...…...…………………………..…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color rgb="FF000000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ชุมชนเมือง…</t>
    </r>
    <r>
      <rPr>
        <b val="true"/>
        <sz val="16"/>
        <color rgb="FF000000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……...…...…………………...…...…………..…………………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color rgb="FF000000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color rgb="FF000000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color rgb="FF000000"/>
        <rFont val="Noto Sans Devanagari"/>
        <family val="2"/>
      </rPr>
      <t xml:space="preserve">ไม่มี……</t>
    </r>
    <r>
      <rPr>
        <sz val="16"/>
        <color rgb="FF000000"/>
        <rFont val="TH SarabunPSK"/>
        <family val="2"/>
      </rPr>
      <t xml:space="preserve">..………...…...…………………...…...…………………...…………..</t>
    </r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color rgb="FF000000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color rgb="FF000000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color rgb="FF000000"/>
        <rFont val="Noto Sans Devanagari"/>
        <family val="2"/>
      </rPr>
      <t xml:space="preserve">มี……</t>
    </r>
    <r>
      <rPr>
        <sz val="16"/>
        <color rgb="FF000000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color rgb="FF000000"/>
        <rFont val="Noto Sans Devanagari"/>
        <family val="2"/>
      </rPr>
      <t xml:space="preserve">ประเภทของที่อยู่อาศัย</t>
    </r>
    <r>
      <rPr>
        <b val="true"/>
        <sz val="16"/>
        <color rgb="FF000000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color rgb="FF000000"/>
        <rFont val="Noto Sans Devanagari"/>
        <family val="2"/>
      </rPr>
      <t xml:space="preserve">บ้านเดี่ยว…………</t>
    </r>
    <r>
      <rPr>
        <sz val="16"/>
        <color rgb="FF000000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color rgb="FF000000"/>
        <rFont val="Noto Sans Devanagari"/>
        <family val="2"/>
      </rPr>
      <t xml:space="preserve">ห้องแถ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ึกแถ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พาณิชย์……………………</t>
    </r>
    <r>
      <rPr>
        <sz val="16"/>
        <color rgb="FF000000"/>
        <rFont val="TH SarabunPSK"/>
        <family val="2"/>
      </rPr>
      <t xml:space="preserve">...…...…………….</t>
    </r>
  </si>
  <si>
    <t xml:space="preserve">Row house</t>
  </si>
  <si>
    <r>
      <rPr>
        <sz val="16"/>
        <color rgb="FF000000"/>
        <rFont val="Noto Sans Devanagari"/>
        <family val="2"/>
      </rPr>
      <t xml:space="preserve">ทาวน์เฮ้าส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แฝด………………</t>
    </r>
    <r>
      <rPr>
        <sz val="16"/>
        <color rgb="FF000000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color rgb="FF000000"/>
        <rFont val="Noto Sans Devanagari"/>
        <family val="2"/>
      </rPr>
      <t xml:space="preserve">ห้องชุด…………………………</t>
    </r>
    <r>
      <rPr>
        <sz val="16"/>
        <color rgb="FF000000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color rgb="FF000000"/>
        <rFont val="Noto Sans Devanagari"/>
        <family val="2"/>
      </rPr>
      <t xml:space="preserve">ห้องภายในบ้าน………</t>
    </r>
    <r>
      <rPr>
        <sz val="16"/>
        <color rgb="FF000000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color rgb="FF000000"/>
        <rFont val="Noto Sans Devanagari"/>
        <family val="2"/>
      </rPr>
      <t xml:space="preserve">ที่อยู่อาศัยชั่วคราว และอื่น ๆ………</t>
    </r>
    <r>
      <rPr>
        <sz val="16"/>
        <color rgb="FF000000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color rgb="FF000000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color rgb="FF000000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color rgb="FF000000"/>
        <rFont val="Noto Sans Devanagari"/>
        <family val="2"/>
      </rPr>
      <t xml:space="preserve">ตึก……………</t>
    </r>
    <r>
      <rPr>
        <sz val="16"/>
        <color rgb="FF000000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color rgb="FF000000"/>
        <rFont val="Noto Sans Devanagari"/>
        <family val="2"/>
      </rPr>
      <t xml:space="preserve">ไม้………………</t>
    </r>
    <r>
      <rPr>
        <sz val="16"/>
        <color rgb="FF000000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color rgb="FF000000"/>
        <rFont val="Noto Sans Devanagari"/>
        <family val="2"/>
      </rPr>
      <t xml:space="preserve">ครึ่งตึกครึ่งไม้………</t>
    </r>
    <r>
      <rPr>
        <sz val="16"/>
        <color rgb="FF000000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color rgb="FF000000"/>
        <rFont val="Noto Sans Devanagari"/>
        <family val="2"/>
      </rPr>
      <t xml:space="preserve">วัสดุที่หาได้ตามท้องถิ่น…</t>
    </r>
    <r>
      <rPr>
        <sz val="16"/>
        <color rgb="FF000000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color rgb="FF000000"/>
        <rFont val="Noto Sans Devanagari"/>
        <family val="2"/>
      </rPr>
      <t xml:space="preserve">วัสดุที่ใช้แล้ว และอื่น ๆ………</t>
    </r>
    <r>
      <rPr>
        <sz val="16"/>
        <color rgb="FF000000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color rgb="FF000000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color rgb="FF000000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color rgb="FF000000"/>
        <rFont val="Noto Sans Devanagari"/>
        <family val="2"/>
      </rPr>
      <t xml:space="preserve">เป็นเจ้าของบ้านและที่ดิน………</t>
    </r>
    <r>
      <rPr>
        <sz val="16"/>
        <color rgb="FF000000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color rgb="FF000000"/>
        <rFont val="Noto Sans Devanagari"/>
        <family val="2"/>
      </rPr>
      <t xml:space="preserve">เป็นเจ้าของบ้านแต่เช่าที่ดิน…</t>
    </r>
    <r>
      <rPr>
        <sz val="16"/>
        <color rgb="FF000000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color rgb="FF000000"/>
        <rFont val="Noto Sans Devanagari"/>
        <family val="2"/>
      </rPr>
      <t xml:space="preserve">บ้านเช่า</t>
    </r>
    <r>
      <rPr>
        <sz val="16"/>
        <color rgb="FF000000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color rgb="FF000000"/>
        <rFont val="Noto Sans Devanagari"/>
        <family val="2"/>
      </rPr>
      <t xml:space="preserve">อยู่โดยไม่เสียค่าเช่าและอื่นๆ……</t>
    </r>
    <r>
      <rPr>
        <sz val="16"/>
        <color rgb="FF000000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color rgb="FF000000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color rgb="FF000000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color rgb="FF000000"/>
        <rFont val="Noto Sans Devanagari"/>
        <family val="2"/>
      </rPr>
      <t xml:space="preserve">ไม่ใช้……………</t>
    </r>
    <r>
      <rPr>
        <sz val="16"/>
        <color rgb="FF000000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color rgb="FF000000"/>
        <rFont val="Noto Sans Devanagari"/>
        <family val="2"/>
      </rPr>
      <t xml:space="preserve">ใช้……………</t>
    </r>
    <r>
      <rPr>
        <sz val="16"/>
        <color rgb="FF000000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color rgb="FF000000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color rgb="FF000000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color rgb="FF000000"/>
        <rFont val="Noto Sans Devanagari"/>
        <family val="2"/>
      </rPr>
      <t xml:space="preserve">ไม่มีการหุงต้ม………</t>
    </r>
    <r>
      <rPr>
        <sz val="16"/>
        <color rgb="FF000000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color rgb="FF000000"/>
        <rFont val="Noto Sans Devanagari"/>
        <family val="2"/>
      </rPr>
      <t xml:space="preserve">ถ่าน…………</t>
    </r>
    <r>
      <rPr>
        <sz val="16"/>
        <color rgb="FF000000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color rgb="FF000000"/>
        <rFont val="Noto Sans Devanagari"/>
        <family val="2"/>
      </rPr>
      <t xml:space="preserve">ไม้…………</t>
    </r>
    <r>
      <rPr>
        <sz val="16"/>
        <color rgb="FF000000"/>
        <rFont val="TH SarabunPSK"/>
        <family val="2"/>
      </rPr>
      <t xml:space="preserve">...…...………………………………...…...………………………….</t>
    </r>
  </si>
  <si>
    <r>
      <rPr>
        <sz val="16"/>
        <color rgb="FF000000"/>
        <rFont val="Noto Sans Devanagari"/>
        <family val="2"/>
      </rPr>
      <t xml:space="preserve">น้ำมันก๊าด……</t>
    </r>
    <r>
      <rPr>
        <sz val="16"/>
        <color rgb="FF000000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color rgb="FF000000"/>
        <rFont val="Noto Sans Devanagari"/>
        <family val="2"/>
      </rPr>
      <t xml:space="preserve">แก๊ส………</t>
    </r>
    <r>
      <rPr>
        <sz val="16"/>
        <color rgb="FF000000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color rgb="FF000000"/>
        <rFont val="Noto Sans Devanagari"/>
        <family val="2"/>
      </rPr>
      <t xml:space="preserve">ไฟฟ้า……</t>
    </r>
    <r>
      <rPr>
        <sz val="16"/>
        <color rgb="FF000000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color rgb="FF000000"/>
        <rFont val="Noto Sans Devanagari"/>
        <family val="2"/>
      </rPr>
      <t xml:space="preserve"> อื่น ๆ……</t>
    </r>
    <r>
      <rPr>
        <sz val="16"/>
        <color rgb="FF000000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color rgb="FF000000"/>
        <rFont val="Noto Sans Devanagari"/>
        <family val="2"/>
      </rPr>
      <t xml:space="preserve">น้ำดื่ม………………</t>
    </r>
    <r>
      <rPr>
        <b val="true"/>
        <sz val="16"/>
        <color rgb="FF000000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color rgb="FF000000"/>
        <rFont val="Noto Sans Devanagari"/>
        <family val="2"/>
      </rPr>
      <t xml:space="preserve">น้ำดื่มบรรจุข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น้ำดื่มหยอดเหรียญ</t>
    </r>
    <r>
      <rPr>
        <sz val="16"/>
        <color rgb="FF000000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color rgb="FF000000"/>
        <rFont val="Noto Sans Devanagari"/>
        <family val="2"/>
      </rPr>
      <t xml:space="preserve">น้ำประปาภายในบ้าน…</t>
    </r>
    <r>
      <rPr>
        <sz val="16"/>
        <color rgb="FF000000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color rgb="FF000000"/>
        <rFont val="Noto Sans Devanagari"/>
        <family val="2"/>
      </rPr>
      <t xml:space="preserve">น้ำบ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าดาลภายในบ้าน</t>
    </r>
    <r>
      <rPr>
        <sz val="16"/>
        <color rgb="FF000000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color rgb="FF000000"/>
        <rFont val="Noto Sans Devanagari"/>
        <family val="2"/>
      </rPr>
      <t xml:space="preserve">น้ำประปานอกบ้าน</t>
    </r>
    <r>
      <rPr>
        <sz val="16"/>
        <color rgb="FF000000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color rgb="FF000000"/>
        <rFont val="Noto Sans Devanagari"/>
        <family val="2"/>
      </rPr>
      <t xml:space="preserve">น้ำบ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าดาลนอกบ้าน</t>
    </r>
    <r>
      <rPr>
        <sz val="16"/>
        <color rgb="FF000000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color rgb="FF000000"/>
        <rFont val="Noto Sans Devanagari"/>
        <family val="2"/>
      </rPr>
      <t xml:space="preserve">น้ำจากแม่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ำธ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ตก</t>
    </r>
    <r>
      <rPr>
        <sz val="16"/>
        <color rgb="FF000000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color rgb="FF000000"/>
        <rFont val="Noto Sans Devanagari"/>
        <family val="2"/>
      </rPr>
      <t xml:space="preserve">น้ำฝน…………</t>
    </r>
    <r>
      <rPr>
        <sz val="16"/>
        <color rgb="FF000000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color rgb="FF000000"/>
        <rFont val="Noto Sans Devanagari"/>
        <family val="2"/>
      </rPr>
      <t xml:space="preserve">น้ำประปาผ่านการบำบ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อง</t>
    </r>
    <r>
      <rPr>
        <sz val="16"/>
        <color rgb="FF000000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color rgb="FF000000"/>
        <rFont val="Noto Sans Devanagari"/>
        <family val="2"/>
      </rPr>
      <t xml:space="preserve">อื่น ๆ …</t>
    </r>
    <r>
      <rPr>
        <sz val="16"/>
        <color rgb="FF000000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color rgb="FF000000"/>
        <rFont val="Noto Sans Devanagari"/>
        <family val="2"/>
      </rPr>
      <t xml:space="preserve">การใช้น้ำ……</t>
    </r>
    <r>
      <rPr>
        <b val="true"/>
        <sz val="16"/>
        <color rgb="FF000000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color rgb="FF000000"/>
        <rFont val="Noto Sans Devanagari"/>
        <family val="2"/>
      </rPr>
      <t xml:space="preserve">น้ำบ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บาดาล ภายในบ้าน…</t>
    </r>
    <r>
      <rPr>
        <sz val="16"/>
        <color rgb="FF000000"/>
        <rFont val="TH SarabunPSK"/>
        <family val="2"/>
      </rPr>
      <t xml:space="preserve">...…...………...…...………………….</t>
    </r>
  </si>
  <si>
    <r>
      <rPr>
        <sz val="16"/>
        <color rgb="FF000000"/>
        <rFont val="Noto Sans Devanagari"/>
        <family val="2"/>
      </rPr>
      <t xml:space="preserve">น้ำประปานอกบ้าน……</t>
    </r>
    <r>
      <rPr>
        <sz val="16"/>
        <color rgb="FF000000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color rgb="FF000000"/>
        <rFont val="Noto Sans Devanagari"/>
        <family val="2"/>
      </rPr>
      <t xml:space="preserve">น้ำบ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บาดาลนอกบ้าน…</t>
    </r>
    <r>
      <rPr>
        <sz val="16"/>
        <color rgb="FF000000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color rgb="FF000000"/>
        <rFont val="Noto Sans Devanagari"/>
        <family val="2"/>
      </rPr>
      <t xml:space="preserve">น้ำจากแม่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ำธ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ล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ตก…</t>
    </r>
    <r>
      <rPr>
        <sz val="16"/>
        <color rgb="FF000000"/>
        <rFont val="TH SarabunPSK"/>
        <family val="2"/>
      </rPr>
      <t xml:space="preserve">...…………...…...…………….</t>
    </r>
  </si>
  <si>
    <r>
      <rPr>
        <sz val="16"/>
        <color rgb="FF000000"/>
        <rFont val="Noto Sans Devanagari"/>
        <family val="2"/>
      </rPr>
      <t xml:space="preserve">น้ำฝน……………</t>
    </r>
    <r>
      <rPr>
        <sz val="16"/>
        <color rgb="FF000000"/>
        <rFont val="TH SarabunPSK"/>
        <family val="2"/>
      </rPr>
      <t xml:space="preserve">...…………...…...…………………...……………………….</t>
    </r>
  </si>
  <si>
    <r>
      <rPr>
        <sz val="16"/>
        <color rgb="FF000000"/>
        <rFont val="Noto Sans Devanagari"/>
        <family val="2"/>
      </rPr>
      <t xml:space="preserve">อื่น ๆ…………</t>
    </r>
    <r>
      <rPr>
        <sz val="16"/>
        <color rgb="FF000000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color rgb="FF000000"/>
        <rFont val="Noto Sans Devanagari"/>
        <family val="2"/>
      </rPr>
      <t xml:space="preserve">การใช้ส้วม…………</t>
    </r>
    <r>
      <rPr>
        <b val="true"/>
        <sz val="16"/>
        <color rgb="FF000000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color rgb="FF000000"/>
        <rFont val="Noto Sans Devanagari"/>
        <family val="2"/>
      </rPr>
      <t xml:space="preserve">ไม่มีส้วม…</t>
    </r>
    <r>
      <rPr>
        <sz val="16"/>
        <color rgb="FF000000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color rgb="FF000000"/>
        <rFont val="Noto Sans Devanagari"/>
        <family val="2"/>
      </rPr>
      <t xml:space="preserve">ส้วมแบบนั่งห้อยเท้า…</t>
    </r>
    <r>
      <rPr>
        <sz val="16"/>
        <color rgb="FF000000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color rgb="FF000000"/>
        <rFont val="Noto Sans Devanagari"/>
        <family val="2"/>
      </rPr>
      <t xml:space="preserve">ส้วมแบบนั่งยอง…</t>
    </r>
    <r>
      <rPr>
        <sz val="16"/>
        <color rgb="FF000000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color rgb="FF000000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color rgb="FF000000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color rgb="FF000000"/>
        <rFont val="Noto Sans Devanagari"/>
        <family val="2"/>
      </rPr>
      <t xml:space="preserve">ส้วมหล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่อปล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color rgb="FF000000"/>
        <rFont val="Noto Sans Devanagari"/>
        <family val="2"/>
      </rPr>
      <t xml:space="preserve">    ลำคลองหรือส้วมลักษณะอื่น ๆ</t>
    </r>
    <r>
      <rPr>
        <sz val="16"/>
        <color rgb="FF000000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color rgb="FF000000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b val="true"/>
        <sz val="16"/>
        <color rgb="FF000000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r>
      <rPr>
        <sz val="16"/>
        <color rgb="FF000000"/>
        <rFont val="Noto Sans Devanagari"/>
        <family val="2"/>
      </rPr>
      <t xml:space="preserve">เก็บรวบรวมให้พนักงานนำไปทิ้ง</t>
    </r>
    <r>
      <rPr>
        <sz val="16"/>
        <color rgb="FF000000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color rgb="FF000000"/>
        <rFont val="Noto Sans Devanagari"/>
        <family val="2"/>
      </rPr>
      <t xml:space="preserve">เผา…</t>
    </r>
    <r>
      <rPr>
        <sz val="16"/>
        <color rgb="FF000000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color rgb="FF000000"/>
        <rFont val="Noto Sans Devanagari"/>
        <family val="2"/>
      </rPr>
      <t xml:space="preserve">ฝังกลบ…</t>
    </r>
    <r>
      <rPr>
        <sz val="16"/>
        <color rgb="FF000000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color rgb="FF000000"/>
        <rFont val="Noto Sans Devanagari"/>
        <family val="2"/>
      </rPr>
      <t xml:space="preserve">นำไปเลี้ยงสัตว์…</t>
    </r>
    <r>
      <rPr>
        <sz val="16"/>
        <color rgb="FF000000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color rgb="FF000000"/>
        <rFont val="Noto Sans Devanagari"/>
        <family val="2"/>
      </rPr>
      <t xml:space="preserve">ทำปุ๋ยหมัก…</t>
    </r>
    <r>
      <rPr>
        <sz val="16"/>
        <color rgb="FF000000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color rgb="FF000000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color rgb="FF000000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color rgb="FF000000"/>
        <rFont val="TH SarabunPSK"/>
        <family val="2"/>
      </rPr>
      <t xml:space="preserve">         1/ </t>
    </r>
    <r>
      <rPr>
        <sz val="16"/>
        <color rgb="FF000000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27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27"/>
      <color rgb="FF000000"/>
      <name val="TH SarabunPSK"/>
      <family val="2"/>
    </font>
    <font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C312" colorId="64" zoomScale="100" zoomScaleNormal="100" zoomScalePageLayoutView="100" workbookViewId="0">
      <selection pane="topLeft" activeCell="F324" activeCellId="0" sqref="F324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3.56"/>
    <col collapsed="false" customWidth="true" hidden="false" outlineLevel="0" max="23" min="23" style="2" width="2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B9" s="21" t="s">
        <v>40</v>
      </c>
      <c r="AC9" s="21"/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B10" s="21" t="s">
        <v>51</v>
      </c>
      <c r="AC10" s="21"/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L14" s="21"/>
      <c r="M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11"/>
    </row>
    <row r="16" customFormat="false" ht="9.95" hidden="false" customHeight="true" outlineLevel="0" collapsed="false">
      <c r="A16" s="12"/>
      <c r="B16" s="25"/>
      <c r="C16" s="26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32" customFormat="true" ht="29.1" hidden="false" customHeight="true" outlineLevel="0" collapsed="false">
      <c r="A17" s="27" t="s">
        <v>81</v>
      </c>
      <c r="B17" s="27"/>
      <c r="C17" s="27"/>
      <c r="D17" s="27"/>
      <c r="E17" s="2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7"/>
      <c r="AB17" s="27" t="s">
        <v>82</v>
      </c>
      <c r="AC17" s="27"/>
      <c r="AD17" s="27"/>
      <c r="AE17" s="31"/>
    </row>
    <row r="18" s="32" customFormat="true" ht="29.1" hidden="false" customHeight="true" outlineLevel="0" collapsed="false">
      <c r="A18" s="27"/>
      <c r="B18" s="33" t="s">
        <v>83</v>
      </c>
      <c r="E18" s="28" t="s">
        <v>6</v>
      </c>
      <c r="F18" s="34" t="n">
        <v>100</v>
      </c>
      <c r="H18" s="35" t="n">
        <v>100</v>
      </c>
      <c r="I18" s="35"/>
      <c r="J18" s="35" t="n">
        <v>100</v>
      </c>
      <c r="K18" s="35"/>
      <c r="L18" s="35" t="n">
        <v>100</v>
      </c>
      <c r="M18" s="35"/>
      <c r="N18" s="35" t="n">
        <v>100</v>
      </c>
      <c r="O18" s="35"/>
      <c r="P18" s="36" t="n">
        <v>100</v>
      </c>
      <c r="Q18" s="36"/>
      <c r="R18" s="35" t="n">
        <v>100</v>
      </c>
      <c r="S18" s="35"/>
      <c r="T18" s="35" t="n">
        <v>100</v>
      </c>
      <c r="U18" s="35"/>
      <c r="V18" s="35" t="n">
        <v>100</v>
      </c>
      <c r="W18" s="35"/>
      <c r="X18" s="35" t="n">
        <v>100</v>
      </c>
      <c r="Y18" s="35"/>
      <c r="Z18" s="35" t="n">
        <v>100</v>
      </c>
      <c r="AA18" s="35"/>
      <c r="AC18" s="32" t="s">
        <v>84</v>
      </c>
      <c r="AE18" s="31"/>
    </row>
    <row r="19" customFormat="false" ht="29.1" hidden="false" customHeight="true" outlineLevel="0" collapsed="false">
      <c r="A19" s="24"/>
      <c r="C19" s="37" t="s">
        <v>85</v>
      </c>
      <c r="E19" s="38" t="s">
        <v>6</v>
      </c>
      <c r="F19" s="39" t="n">
        <v>51.74</v>
      </c>
      <c r="G19" s="34" t="n">
        <v>100</v>
      </c>
      <c r="H19" s="39" t="n">
        <v>100</v>
      </c>
      <c r="I19" s="34"/>
      <c r="J19" s="39" t="n">
        <v>63.04</v>
      </c>
      <c r="K19" s="34"/>
      <c r="L19" s="39" t="n">
        <v>100</v>
      </c>
      <c r="M19" s="34"/>
      <c r="N19" s="39" t="n">
        <v>49.46</v>
      </c>
      <c r="O19" s="34"/>
      <c r="P19" s="39" t="n">
        <v>46.82</v>
      </c>
      <c r="R19" s="39" t="n">
        <v>63.11</v>
      </c>
      <c r="T19" s="39" t="n">
        <v>55.76</v>
      </c>
      <c r="V19" s="39" t="n">
        <v>46.94</v>
      </c>
      <c r="X19" s="39" t="n">
        <v>55.24</v>
      </c>
      <c r="Z19" s="39" t="n">
        <v>49.05</v>
      </c>
      <c r="AD19" s="2" t="s">
        <v>86</v>
      </c>
    </row>
    <row r="20" customFormat="false" ht="29.1" hidden="false" customHeight="true" outlineLevel="0" collapsed="false">
      <c r="A20" s="24"/>
      <c r="C20" s="37" t="s">
        <v>87</v>
      </c>
      <c r="E20" s="38" t="s">
        <v>6</v>
      </c>
      <c r="F20" s="39" t="n">
        <v>48.26</v>
      </c>
      <c r="H20" s="39" t="s">
        <v>88</v>
      </c>
      <c r="J20" s="39" t="n">
        <v>36.96</v>
      </c>
      <c r="L20" s="39" t="s">
        <v>88</v>
      </c>
      <c r="N20" s="39" t="n">
        <v>50.54</v>
      </c>
      <c r="P20" s="39" t="n">
        <v>53.18</v>
      </c>
      <c r="R20" s="39" t="n">
        <v>36.89</v>
      </c>
      <c r="T20" s="39" t="n">
        <v>44.24</v>
      </c>
      <c r="V20" s="39" t="n">
        <v>53.06</v>
      </c>
      <c r="X20" s="39" t="n">
        <v>44.76</v>
      </c>
      <c r="Z20" s="39" t="n">
        <v>50.95</v>
      </c>
      <c r="AD20" s="2" t="s">
        <v>89</v>
      </c>
    </row>
    <row r="21" customFormat="false" ht="29.1" hidden="false" customHeight="true" outlineLevel="0" collapsed="false">
      <c r="A21" s="24"/>
      <c r="E21" s="38" t="s">
        <v>6</v>
      </c>
      <c r="R21" s="40"/>
      <c r="T21" s="40"/>
      <c r="V21" s="40"/>
      <c r="X21" s="40"/>
      <c r="Z21" s="40"/>
      <c r="AC21" s="24"/>
      <c r="AD21" s="24"/>
      <c r="AG21" s="15"/>
    </row>
    <row r="22" s="32" customFormat="true" ht="29.1" hidden="false" customHeight="true" outlineLevel="0" collapsed="false">
      <c r="A22" s="27"/>
      <c r="B22" s="33" t="s">
        <v>90</v>
      </c>
      <c r="E22" s="28" t="s">
        <v>6</v>
      </c>
      <c r="F22" s="34" t="n">
        <v>100</v>
      </c>
      <c r="H22" s="34" t="n">
        <v>100</v>
      </c>
      <c r="J22" s="34" t="n">
        <v>100</v>
      </c>
      <c r="L22" s="34" t="n">
        <v>100</v>
      </c>
      <c r="N22" s="34" t="n">
        <v>100</v>
      </c>
      <c r="P22" s="34" t="n">
        <v>100</v>
      </c>
      <c r="R22" s="34" t="n">
        <v>100</v>
      </c>
      <c r="T22" s="34" t="n">
        <v>100</v>
      </c>
      <c r="V22" s="34" t="n">
        <v>100</v>
      </c>
      <c r="X22" s="34" t="n">
        <v>100</v>
      </c>
      <c r="Z22" s="34" t="n">
        <v>100</v>
      </c>
      <c r="AC22" s="32" t="s">
        <v>91</v>
      </c>
      <c r="AE22" s="31"/>
    </row>
    <row r="23" customFormat="false" ht="29.1" hidden="false" customHeight="true" outlineLevel="0" collapsed="false">
      <c r="A23" s="24"/>
      <c r="C23" s="37" t="s">
        <v>92</v>
      </c>
      <c r="E23" s="38" t="s">
        <v>6</v>
      </c>
      <c r="F23" s="39" t="n">
        <v>0.33</v>
      </c>
      <c r="H23" s="39" t="s">
        <v>88</v>
      </c>
      <c r="J23" s="39" t="s">
        <v>88</v>
      </c>
      <c r="L23" s="39" t="s">
        <v>88</v>
      </c>
      <c r="N23" s="39" t="s">
        <v>88</v>
      </c>
      <c r="P23" s="39" t="s">
        <v>88</v>
      </c>
      <c r="R23" s="39" t="s">
        <v>88</v>
      </c>
      <c r="T23" s="39" t="s">
        <v>88</v>
      </c>
      <c r="V23" s="39" t="s">
        <v>88</v>
      </c>
      <c r="X23" s="39" t="s">
        <v>88</v>
      </c>
      <c r="Z23" s="39" t="n">
        <v>1.1</v>
      </c>
      <c r="AD23" s="2" t="s">
        <v>93</v>
      </c>
    </row>
    <row r="24" customFormat="false" ht="29.1" hidden="false" customHeight="true" outlineLevel="0" collapsed="false">
      <c r="A24" s="24"/>
      <c r="C24" s="2" t="s">
        <v>94</v>
      </c>
      <c r="E24" s="38" t="s">
        <v>6</v>
      </c>
      <c r="F24" s="39" t="n">
        <v>1.56</v>
      </c>
      <c r="H24" s="39" t="s">
        <v>88</v>
      </c>
      <c r="J24" s="39" t="s">
        <v>88</v>
      </c>
      <c r="L24" s="39" t="s">
        <v>88</v>
      </c>
      <c r="N24" s="39" t="n">
        <v>0.59</v>
      </c>
      <c r="P24" s="39" t="n">
        <v>5.45</v>
      </c>
      <c r="R24" s="39" t="s">
        <v>88</v>
      </c>
      <c r="T24" s="39" t="s">
        <v>88</v>
      </c>
      <c r="V24" s="39" t="n">
        <v>5.4</v>
      </c>
      <c r="X24" s="39" t="n">
        <v>0.46</v>
      </c>
      <c r="Z24" s="39" t="n">
        <v>0.18</v>
      </c>
      <c r="AD24" s="2" t="s">
        <v>95</v>
      </c>
    </row>
    <row r="25" customFormat="false" ht="29.1" hidden="false" customHeight="true" outlineLevel="0" collapsed="false">
      <c r="A25" s="24"/>
      <c r="C25" s="2" t="s">
        <v>96</v>
      </c>
      <c r="E25" s="38" t="s">
        <v>6</v>
      </c>
      <c r="F25" s="39" t="n">
        <v>5.31</v>
      </c>
      <c r="H25" s="39" t="s">
        <v>88</v>
      </c>
      <c r="J25" s="39" t="s">
        <v>88</v>
      </c>
      <c r="L25" s="39" t="s">
        <v>88</v>
      </c>
      <c r="N25" s="39" t="n">
        <v>8.73</v>
      </c>
      <c r="P25" s="39" t="n">
        <v>6.32</v>
      </c>
      <c r="R25" s="39" t="s">
        <v>88</v>
      </c>
      <c r="T25" s="39" t="s">
        <v>88</v>
      </c>
      <c r="V25" s="39" t="n">
        <v>11.54</v>
      </c>
      <c r="X25" s="39" t="n">
        <v>6.07</v>
      </c>
      <c r="Z25" s="39" t="n">
        <v>1.33</v>
      </c>
      <c r="AD25" s="2" t="s">
        <v>97</v>
      </c>
    </row>
    <row r="26" customFormat="false" ht="29.1" hidden="false" customHeight="true" outlineLevel="0" collapsed="false">
      <c r="A26" s="24"/>
      <c r="C26" s="2" t="s">
        <v>98</v>
      </c>
      <c r="E26" s="38" t="s">
        <v>6</v>
      </c>
      <c r="F26" s="39" t="n">
        <v>19.74</v>
      </c>
      <c r="H26" s="39" t="s">
        <v>88</v>
      </c>
      <c r="J26" s="39" t="n">
        <v>21.23</v>
      </c>
      <c r="L26" s="39" t="n">
        <v>56.33</v>
      </c>
      <c r="N26" s="39" t="n">
        <v>25.02</v>
      </c>
      <c r="P26" s="39" t="n">
        <v>14.94</v>
      </c>
      <c r="R26" s="39" t="n">
        <v>72.45</v>
      </c>
      <c r="T26" s="39" t="s">
        <v>88</v>
      </c>
      <c r="V26" s="39" t="n">
        <v>26.94</v>
      </c>
      <c r="X26" s="39" t="n">
        <v>21.99</v>
      </c>
      <c r="Z26" s="39" t="n">
        <v>7.83</v>
      </c>
      <c r="AD26" s="2" t="s">
        <v>99</v>
      </c>
    </row>
    <row r="27" customFormat="false" ht="29.1" hidden="false" customHeight="true" outlineLevel="0" collapsed="false">
      <c r="A27" s="24"/>
      <c r="C27" s="2" t="s">
        <v>100</v>
      </c>
      <c r="E27" s="38" t="s">
        <v>6</v>
      </c>
      <c r="F27" s="39" t="n">
        <v>24.97</v>
      </c>
      <c r="H27" s="39" t="s">
        <v>88</v>
      </c>
      <c r="J27" s="39" t="n">
        <v>21.57</v>
      </c>
      <c r="L27" s="39" t="s">
        <v>88</v>
      </c>
      <c r="N27" s="39" t="n">
        <v>33.63</v>
      </c>
      <c r="P27" s="39" t="n">
        <v>29.42</v>
      </c>
      <c r="R27" s="39" t="n">
        <v>27.55</v>
      </c>
      <c r="T27" s="39" t="n">
        <v>76.85</v>
      </c>
      <c r="V27" s="39" t="n">
        <v>33.69</v>
      </c>
      <c r="X27" s="39" t="n">
        <v>26.4</v>
      </c>
      <c r="Z27" s="39" t="n">
        <v>12.12</v>
      </c>
      <c r="AD27" s="2" t="s">
        <v>101</v>
      </c>
    </row>
    <row r="28" customFormat="false" ht="29.1" hidden="false" customHeight="true" outlineLevel="0" collapsed="false">
      <c r="A28" s="24"/>
      <c r="C28" s="2" t="s">
        <v>102</v>
      </c>
      <c r="E28" s="38" t="s">
        <v>6</v>
      </c>
      <c r="F28" s="39" t="n">
        <v>48.1</v>
      </c>
      <c r="H28" s="39" t="n">
        <v>100</v>
      </c>
      <c r="J28" s="39" t="n">
        <v>57.21</v>
      </c>
      <c r="L28" s="39" t="n">
        <v>43.67</v>
      </c>
      <c r="N28" s="39" t="n">
        <v>32.03</v>
      </c>
      <c r="P28" s="39" t="n">
        <v>43.88</v>
      </c>
      <c r="R28" s="39" t="s">
        <v>88</v>
      </c>
      <c r="T28" s="39" t="n">
        <v>23.15</v>
      </c>
      <c r="V28" s="39" t="n">
        <v>22.43</v>
      </c>
      <c r="X28" s="39" t="n">
        <v>45.09</v>
      </c>
      <c r="Z28" s="39" t="n">
        <v>77.45</v>
      </c>
      <c r="AD28" s="2" t="s">
        <v>103</v>
      </c>
    </row>
    <row r="29" customFormat="false" ht="29.1" hidden="false" customHeight="true" outlineLevel="0" collapsed="false">
      <c r="A29" s="24"/>
      <c r="E29" s="38" t="s">
        <v>6</v>
      </c>
      <c r="F29" s="41"/>
      <c r="J29" s="41"/>
      <c r="N29" s="41"/>
      <c r="R29" s="41"/>
      <c r="V29" s="41"/>
      <c r="Z29" s="41"/>
      <c r="AA29" s="24"/>
      <c r="AB29" s="24"/>
      <c r="AC29" s="24"/>
      <c r="AD29" s="24"/>
    </row>
    <row r="30" s="32" customFormat="true" ht="29.1" hidden="false" customHeight="true" outlineLevel="0" collapsed="false">
      <c r="A30" s="27"/>
      <c r="B30" s="33" t="s">
        <v>104</v>
      </c>
      <c r="E30" s="28" t="s">
        <v>6</v>
      </c>
      <c r="F30" s="34" t="n">
        <v>100</v>
      </c>
      <c r="H30" s="34" t="n">
        <v>100</v>
      </c>
      <c r="J30" s="34" t="n">
        <v>100</v>
      </c>
      <c r="L30" s="34" t="n">
        <v>100</v>
      </c>
      <c r="N30" s="34" t="n">
        <v>100</v>
      </c>
      <c r="P30" s="34" t="n">
        <v>100</v>
      </c>
      <c r="R30" s="34" t="n">
        <v>100</v>
      </c>
      <c r="T30" s="34" t="n">
        <v>100</v>
      </c>
      <c r="V30" s="34" t="n">
        <v>100</v>
      </c>
      <c r="X30" s="34" t="n">
        <v>100</v>
      </c>
      <c r="Z30" s="34" t="n">
        <v>100</v>
      </c>
      <c r="AA30" s="27"/>
      <c r="AB30" s="27"/>
      <c r="AC30" s="32" t="s">
        <v>105</v>
      </c>
      <c r="AE30" s="31"/>
    </row>
    <row r="31" customFormat="false" ht="29.1" hidden="false" customHeight="true" outlineLevel="0" collapsed="false">
      <c r="A31" s="24"/>
      <c r="C31" s="37" t="s">
        <v>106</v>
      </c>
      <c r="E31" s="38" t="s">
        <v>6</v>
      </c>
      <c r="F31" s="39" t="n">
        <v>6.51</v>
      </c>
      <c r="H31" s="39" t="s">
        <v>88</v>
      </c>
      <c r="J31" s="39" t="s">
        <v>88</v>
      </c>
      <c r="L31" s="39" t="n">
        <v>56.33</v>
      </c>
      <c r="N31" s="39" t="n">
        <v>6.69</v>
      </c>
      <c r="P31" s="39" t="n">
        <v>17.83</v>
      </c>
      <c r="R31" s="39" t="n">
        <v>39.58</v>
      </c>
      <c r="T31" s="39" t="s">
        <v>88</v>
      </c>
      <c r="V31" s="39" t="n">
        <v>3.9</v>
      </c>
      <c r="X31" s="39" t="n">
        <v>0.2</v>
      </c>
      <c r="Z31" s="39" t="n">
        <v>4.91</v>
      </c>
      <c r="AA31" s="24"/>
      <c r="AD31" s="2" t="s">
        <v>107</v>
      </c>
    </row>
    <row r="32" customFormat="false" ht="29.1" hidden="false" customHeight="true" outlineLevel="0" collapsed="false">
      <c r="A32" s="24"/>
      <c r="C32" s="37" t="s">
        <v>108</v>
      </c>
      <c r="E32" s="38" t="s">
        <v>6</v>
      </c>
      <c r="F32" s="39" t="n">
        <v>63</v>
      </c>
      <c r="H32" s="39" t="s">
        <v>88</v>
      </c>
      <c r="J32" s="39" t="n">
        <v>73.65</v>
      </c>
      <c r="L32" s="39" t="s">
        <v>88</v>
      </c>
      <c r="N32" s="39" t="n">
        <v>77.55</v>
      </c>
      <c r="P32" s="39" t="n">
        <v>54.86</v>
      </c>
      <c r="R32" s="39" t="n">
        <v>60.42</v>
      </c>
      <c r="T32" s="39" t="n">
        <v>97</v>
      </c>
      <c r="V32" s="39" t="n">
        <v>62.97</v>
      </c>
      <c r="X32" s="39" t="n">
        <v>58.62</v>
      </c>
      <c r="Z32" s="39" t="n">
        <v>60.58</v>
      </c>
      <c r="AA32" s="24"/>
      <c r="AD32" s="2" t="s">
        <v>109</v>
      </c>
    </row>
    <row r="33" customFormat="false" ht="29.1" hidden="false" customHeight="true" outlineLevel="0" collapsed="false">
      <c r="A33" s="24"/>
      <c r="C33" s="37" t="s">
        <v>110</v>
      </c>
      <c r="E33" s="38" t="s">
        <v>6</v>
      </c>
      <c r="F33" s="39" t="n">
        <v>24.85</v>
      </c>
      <c r="H33" s="39" t="s">
        <v>88</v>
      </c>
      <c r="J33" s="39" t="n">
        <v>26.35</v>
      </c>
      <c r="L33" s="39" t="n">
        <v>43.67</v>
      </c>
      <c r="N33" s="39" t="n">
        <v>14.43</v>
      </c>
      <c r="P33" s="39" t="n">
        <v>27.31</v>
      </c>
      <c r="R33" s="39" t="s">
        <v>88</v>
      </c>
      <c r="T33" s="39" t="n">
        <v>3</v>
      </c>
      <c r="V33" s="39" t="n">
        <v>18.49</v>
      </c>
      <c r="X33" s="39" t="n">
        <v>32.02</v>
      </c>
      <c r="Z33" s="39" t="n">
        <v>32.15</v>
      </c>
      <c r="AA33" s="24"/>
      <c r="AD33" s="2" t="s">
        <v>111</v>
      </c>
    </row>
    <row r="34" customFormat="false" ht="29.1" hidden="false" customHeight="true" outlineLevel="0" collapsed="false">
      <c r="A34" s="24"/>
      <c r="C34" s="37" t="s">
        <v>112</v>
      </c>
      <c r="E34" s="38" t="s">
        <v>6</v>
      </c>
      <c r="F34" s="39" t="n">
        <v>0.88</v>
      </c>
      <c r="H34" s="39" t="s">
        <v>88</v>
      </c>
      <c r="J34" s="39" t="s">
        <v>88</v>
      </c>
      <c r="L34" s="39" t="s">
        <v>88</v>
      </c>
      <c r="N34" s="39" t="s">
        <v>88</v>
      </c>
      <c r="P34" s="39" t="s">
        <v>88</v>
      </c>
      <c r="R34" s="39" t="s">
        <v>88</v>
      </c>
      <c r="T34" s="39" t="s">
        <v>88</v>
      </c>
      <c r="V34" s="39" t="n">
        <v>3.5</v>
      </c>
      <c r="X34" s="39" t="n">
        <v>1.55</v>
      </c>
      <c r="Z34" s="39" t="n">
        <v>0.15</v>
      </c>
      <c r="AA34" s="24"/>
      <c r="AD34" s="2" t="s">
        <v>113</v>
      </c>
    </row>
    <row r="35" customFormat="false" ht="29.1" hidden="false" customHeight="true" outlineLevel="0" collapsed="false">
      <c r="A35" s="24"/>
      <c r="C35" s="37" t="s">
        <v>114</v>
      </c>
      <c r="E35" s="38" t="s">
        <v>6</v>
      </c>
      <c r="F35" s="39" t="n">
        <v>4.76</v>
      </c>
      <c r="H35" s="39" t="n">
        <v>100</v>
      </c>
      <c r="J35" s="39" t="s">
        <v>88</v>
      </c>
      <c r="L35" s="39" t="s">
        <v>88</v>
      </c>
      <c r="N35" s="39" t="n">
        <v>1.33</v>
      </c>
      <c r="P35" s="39" t="s">
        <v>88</v>
      </c>
      <c r="R35" s="39" t="s">
        <v>88</v>
      </c>
      <c r="T35" s="39" t="s">
        <v>88</v>
      </c>
      <c r="V35" s="39" t="n">
        <v>11.14</v>
      </c>
      <c r="X35" s="39" t="n">
        <v>7.6</v>
      </c>
      <c r="Z35" s="39" t="n">
        <v>2.21</v>
      </c>
      <c r="AA35" s="24"/>
      <c r="AD35" s="2" t="s">
        <v>115</v>
      </c>
      <c r="AE35" s="42"/>
    </row>
    <row r="36" customFormat="false" ht="29.1" hidden="false" customHeight="true" outlineLevel="0" collapsed="false">
      <c r="A36" s="24"/>
      <c r="C36" s="37" t="s">
        <v>116</v>
      </c>
      <c r="E36" s="38" t="s">
        <v>6</v>
      </c>
      <c r="F36" s="39" t="s">
        <v>88</v>
      </c>
      <c r="H36" s="39" t="s">
        <v>88</v>
      </c>
      <c r="J36" s="39" t="s">
        <v>88</v>
      </c>
      <c r="L36" s="39" t="s">
        <v>88</v>
      </c>
      <c r="N36" s="39" t="s">
        <v>88</v>
      </c>
      <c r="P36" s="39" t="s">
        <v>88</v>
      </c>
      <c r="R36" s="39" t="s">
        <v>88</v>
      </c>
      <c r="T36" s="39" t="s">
        <v>88</v>
      </c>
      <c r="V36" s="39" t="s">
        <v>88</v>
      </c>
      <c r="X36" s="39" t="s">
        <v>88</v>
      </c>
      <c r="Z36" s="39" t="s">
        <v>88</v>
      </c>
      <c r="AA36" s="24"/>
      <c r="AD36" s="2" t="s">
        <v>117</v>
      </c>
      <c r="AE36" s="42"/>
    </row>
    <row r="37" customFormat="false" ht="29.1" hidden="false" customHeight="true" outlineLevel="0" collapsed="false">
      <c r="A37" s="24"/>
      <c r="E37" s="38"/>
      <c r="F37" s="39"/>
      <c r="H37" s="39"/>
      <c r="J37" s="39"/>
      <c r="L37" s="39"/>
      <c r="N37" s="39"/>
      <c r="P37" s="39"/>
      <c r="R37" s="39"/>
      <c r="T37" s="39"/>
      <c r="V37" s="39"/>
      <c r="X37" s="39"/>
      <c r="Z37" s="39"/>
      <c r="AA37" s="24"/>
      <c r="AE37" s="42"/>
      <c r="AH37" s="15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2"/>
    </row>
    <row r="39" customFormat="false" ht="27" hidden="false" customHeight="true" outlineLevel="0" collapsed="false">
      <c r="A39" s="7" t="s">
        <v>119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B46" s="21" t="s">
        <v>40</v>
      </c>
      <c r="AC46" s="21"/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B47" s="21" t="s">
        <v>51</v>
      </c>
      <c r="AC47" s="21"/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L51" s="21"/>
      <c r="M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24"/>
      <c r="AC52" s="24"/>
      <c r="AD52" s="11"/>
    </row>
    <row r="53" customFormat="false" ht="9.95" hidden="false" customHeight="true" outlineLevel="0" collapsed="false">
      <c r="A53" s="12"/>
      <c r="B53" s="25"/>
      <c r="C53" s="26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2" customFormat="true" ht="27" hidden="false" customHeight="true" outlineLevel="0" collapsed="false">
      <c r="A54" s="27"/>
      <c r="B54" s="33" t="s">
        <v>120</v>
      </c>
      <c r="E54" s="38" t="s">
        <v>6</v>
      </c>
      <c r="F54" s="34" t="n">
        <f aca="false">SUM(F55:F60)</f>
        <v>100.04</v>
      </c>
      <c r="G54" s="34"/>
      <c r="H54" s="34" t="n">
        <f aca="false">SUM(H55:H60)</f>
        <v>100</v>
      </c>
      <c r="I54" s="34"/>
      <c r="J54" s="34" t="n">
        <f aca="false">SUM(J55:J60)</f>
        <v>100</v>
      </c>
      <c r="K54" s="34"/>
      <c r="L54" s="34" t="n">
        <f aca="false">SUM(L55:L60)</f>
        <v>99.97</v>
      </c>
      <c r="M54" s="34"/>
      <c r="N54" s="34" t="n">
        <f aca="false">SUM(N55:N60)</f>
        <v>99.95</v>
      </c>
      <c r="O54" s="34"/>
      <c r="P54" s="34" t="n">
        <f aca="false">SUM(P55:P60)</f>
        <v>99.95</v>
      </c>
      <c r="Q54" s="34"/>
      <c r="R54" s="34" t="n">
        <f aca="false">SUM(R55:R60)</f>
        <v>99.99</v>
      </c>
      <c r="T54" s="34" t="n">
        <f aca="false">SUM(T55:T60)</f>
        <v>100</v>
      </c>
      <c r="V54" s="34" t="n">
        <f aca="false">SUM(V55:V60)</f>
        <v>100</v>
      </c>
      <c r="X54" s="34" t="n">
        <f aca="false">SUM(X55:X60)</f>
        <v>100.01</v>
      </c>
      <c r="Z54" s="34" t="n">
        <f aca="false">SUM(Z55:Z60)</f>
        <v>100.01</v>
      </c>
      <c r="AC54" s="32" t="s">
        <v>121</v>
      </c>
    </row>
    <row r="55" customFormat="false" ht="22.35" hidden="false" customHeight="true" outlineLevel="0" collapsed="false">
      <c r="A55" s="2"/>
      <c r="B55" s="32"/>
      <c r="C55" s="37" t="s">
        <v>122</v>
      </c>
      <c r="E55" s="38" t="s">
        <v>6</v>
      </c>
      <c r="F55" s="39" t="n">
        <v>1.54</v>
      </c>
      <c r="G55" s="39"/>
      <c r="H55" s="39" t="s">
        <v>88</v>
      </c>
      <c r="I55" s="39" t="s">
        <v>6</v>
      </c>
      <c r="J55" s="39" t="s">
        <v>88</v>
      </c>
      <c r="K55" s="39" t="s">
        <v>6</v>
      </c>
      <c r="L55" s="39" t="n">
        <v>43.67</v>
      </c>
      <c r="M55" s="39" t="s">
        <v>6</v>
      </c>
      <c r="N55" s="39" t="n">
        <v>0.34</v>
      </c>
      <c r="O55" s="39" t="s">
        <v>6</v>
      </c>
      <c r="P55" s="39" t="n">
        <v>3.34</v>
      </c>
      <c r="Q55" s="39" t="s">
        <v>6</v>
      </c>
      <c r="R55" s="39" t="s">
        <v>88</v>
      </c>
      <c r="T55" s="39" t="s">
        <v>88</v>
      </c>
      <c r="V55" s="39" t="n">
        <v>0.27</v>
      </c>
      <c r="X55" s="39" t="s">
        <v>88</v>
      </c>
      <c r="Z55" s="39" t="n">
        <v>2.58</v>
      </c>
      <c r="AD55" s="2" t="s">
        <v>123</v>
      </c>
    </row>
    <row r="56" customFormat="false" ht="24" hidden="false" customHeight="true" outlineLevel="0" collapsed="false">
      <c r="A56" s="2"/>
      <c r="C56" s="37" t="s">
        <v>124</v>
      </c>
      <c r="E56" s="38" t="s">
        <v>6</v>
      </c>
      <c r="F56" s="39" t="n">
        <v>65.4</v>
      </c>
      <c r="G56" s="39"/>
      <c r="H56" s="39" t="n">
        <v>100</v>
      </c>
      <c r="J56" s="39" t="n">
        <v>91</v>
      </c>
      <c r="L56" s="39" t="n">
        <v>56.3</v>
      </c>
      <c r="N56" s="39" t="n">
        <v>50.4</v>
      </c>
      <c r="P56" s="39" t="n">
        <v>42.42</v>
      </c>
      <c r="R56" s="39" t="n">
        <v>78.8</v>
      </c>
      <c r="T56" s="39" t="n">
        <v>97.4</v>
      </c>
      <c r="V56" s="39" t="n">
        <v>51.9</v>
      </c>
      <c r="X56" s="39" t="n">
        <v>83.5</v>
      </c>
      <c r="Z56" s="39" t="n">
        <v>68.2</v>
      </c>
      <c r="AD56" s="2" t="s">
        <v>125</v>
      </c>
      <c r="AE56" s="31"/>
    </row>
    <row r="57" customFormat="false" ht="24" hidden="false" customHeight="true" outlineLevel="0" collapsed="false">
      <c r="A57" s="2"/>
      <c r="C57" s="37" t="s">
        <v>126</v>
      </c>
      <c r="E57" s="38" t="s">
        <v>6</v>
      </c>
      <c r="F57" s="39" t="n">
        <v>19.9</v>
      </c>
      <c r="G57" s="39"/>
      <c r="H57" s="39" t="s">
        <v>88</v>
      </c>
      <c r="J57" s="39" t="n">
        <v>9</v>
      </c>
      <c r="L57" s="39" t="s">
        <v>88</v>
      </c>
      <c r="N57" s="39" t="n">
        <v>30.3</v>
      </c>
      <c r="P57" s="39" t="n">
        <v>9</v>
      </c>
      <c r="R57" s="39" t="n">
        <v>21.19</v>
      </c>
      <c r="T57" s="39" t="n">
        <v>2.6</v>
      </c>
      <c r="V57" s="39" t="n">
        <v>34.3</v>
      </c>
      <c r="X57" s="39" t="n">
        <v>14.5</v>
      </c>
      <c r="Z57" s="39" t="n">
        <v>16.9</v>
      </c>
      <c r="AD57" s="2" t="s">
        <v>127</v>
      </c>
    </row>
    <row r="58" customFormat="false" ht="22.35" hidden="false" customHeight="true" outlineLevel="0" collapsed="false">
      <c r="A58" s="2"/>
      <c r="C58" s="37" t="s">
        <v>128</v>
      </c>
      <c r="E58" s="38" t="s">
        <v>6</v>
      </c>
      <c r="F58" s="39" t="n">
        <v>6.9</v>
      </c>
      <c r="G58" s="39"/>
      <c r="H58" s="39" t="s">
        <v>88</v>
      </c>
      <c r="J58" s="39" t="s">
        <v>88</v>
      </c>
      <c r="L58" s="39" t="s">
        <v>88</v>
      </c>
      <c r="N58" s="39" t="n">
        <v>10.6</v>
      </c>
      <c r="P58" s="39" t="n">
        <v>14.1</v>
      </c>
      <c r="R58" s="39" t="s">
        <v>88</v>
      </c>
      <c r="T58" s="39" t="s">
        <v>88</v>
      </c>
      <c r="V58" s="39" t="n">
        <v>9.6</v>
      </c>
      <c r="X58" s="39" t="n">
        <v>1.81</v>
      </c>
      <c r="Z58" s="39" t="n">
        <v>7.1</v>
      </c>
      <c r="AD58" s="2" t="s">
        <v>129</v>
      </c>
    </row>
    <row r="59" customFormat="false" ht="22.35" hidden="false" customHeight="true" outlineLevel="0" collapsed="false">
      <c r="A59" s="2"/>
      <c r="C59" s="37" t="s">
        <v>130</v>
      </c>
      <c r="E59" s="38" t="s">
        <v>6</v>
      </c>
      <c r="F59" s="39" t="n">
        <v>4.9</v>
      </c>
      <c r="G59" s="39"/>
      <c r="H59" s="39" t="s">
        <v>88</v>
      </c>
      <c r="J59" s="39" t="s">
        <v>88</v>
      </c>
      <c r="L59" s="39" t="s">
        <v>88</v>
      </c>
      <c r="N59" s="39" t="n">
        <v>8</v>
      </c>
      <c r="P59" s="39" t="n">
        <v>20.51</v>
      </c>
      <c r="R59" s="39" t="s">
        <v>88</v>
      </c>
      <c r="T59" s="39" t="s">
        <v>88</v>
      </c>
      <c r="V59" s="39" t="n">
        <v>3.93</v>
      </c>
      <c r="X59" s="39" t="n">
        <v>0.2</v>
      </c>
      <c r="Z59" s="39" t="n">
        <v>3.84</v>
      </c>
      <c r="AD59" s="2" t="s">
        <v>131</v>
      </c>
    </row>
    <row r="60" customFormat="false" ht="22.35" hidden="false" customHeight="true" outlineLevel="0" collapsed="false">
      <c r="A60" s="2"/>
      <c r="C60" s="37" t="s">
        <v>132</v>
      </c>
      <c r="E60" s="38" t="s">
        <v>6</v>
      </c>
      <c r="F60" s="39" t="n">
        <v>1.4</v>
      </c>
      <c r="G60" s="39"/>
      <c r="H60" s="39" t="s">
        <v>88</v>
      </c>
      <c r="J60" s="39" t="s">
        <v>88</v>
      </c>
      <c r="L60" s="39" t="s">
        <v>88</v>
      </c>
      <c r="N60" s="39" t="n">
        <v>0.31</v>
      </c>
      <c r="P60" s="39" t="n">
        <v>10.58</v>
      </c>
      <c r="R60" s="39" t="s">
        <v>88</v>
      </c>
      <c r="T60" s="39" t="s">
        <v>88</v>
      </c>
      <c r="V60" s="39" t="s">
        <v>88</v>
      </c>
      <c r="X60" s="39" t="s">
        <v>88</v>
      </c>
      <c r="Z60" s="39" t="n">
        <v>1.39</v>
      </c>
      <c r="AA60" s="24"/>
      <c r="AD60" s="2" t="s">
        <v>133</v>
      </c>
    </row>
    <row r="61" customFormat="false" ht="22.35" hidden="false" customHeight="true" outlineLevel="0" collapsed="false">
      <c r="A61" s="2"/>
      <c r="C61" s="37" t="s">
        <v>134</v>
      </c>
      <c r="E61" s="38" t="s">
        <v>6</v>
      </c>
      <c r="F61" s="39" t="s">
        <v>88</v>
      </c>
      <c r="G61" s="39"/>
      <c r="H61" s="39" t="s">
        <v>88</v>
      </c>
      <c r="J61" s="39" t="s">
        <v>88</v>
      </c>
      <c r="L61" s="39" t="s">
        <v>88</v>
      </c>
      <c r="N61" s="39" t="s">
        <v>88</v>
      </c>
      <c r="P61" s="39" t="s">
        <v>88</v>
      </c>
      <c r="R61" s="39" t="s">
        <v>88</v>
      </c>
      <c r="T61" s="39" t="s">
        <v>88</v>
      </c>
      <c r="V61" s="39" t="s">
        <v>88</v>
      </c>
      <c r="X61" s="39" t="s">
        <v>88</v>
      </c>
      <c r="Z61" s="39" t="s">
        <v>88</v>
      </c>
      <c r="AA61" s="27"/>
      <c r="AD61" s="2" t="s">
        <v>135</v>
      </c>
    </row>
    <row r="62" customFormat="false" ht="10.15" hidden="false" customHeight="true" outlineLevel="0" collapsed="false">
      <c r="A62" s="24"/>
      <c r="E62" s="38"/>
      <c r="F62" s="39"/>
      <c r="G62" s="39"/>
      <c r="S62" s="40"/>
      <c r="T62" s="40"/>
      <c r="U62" s="40"/>
      <c r="V62" s="40"/>
      <c r="W62" s="40"/>
      <c r="X62" s="40"/>
      <c r="Y62" s="40"/>
      <c r="Z62" s="40"/>
      <c r="AA62" s="27"/>
    </row>
    <row r="63" s="32" customFormat="true" ht="23.1" hidden="false" customHeight="true" outlineLevel="0" collapsed="false">
      <c r="A63" s="27" t="s">
        <v>136</v>
      </c>
      <c r="E63" s="28" t="s">
        <v>6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2"/>
      <c r="R63" s="43"/>
      <c r="S63" s="43"/>
      <c r="T63" s="43"/>
      <c r="U63" s="43"/>
      <c r="V63" s="43"/>
      <c r="W63" s="43"/>
      <c r="X63" s="43"/>
      <c r="Y63" s="43"/>
      <c r="Z63" s="43"/>
      <c r="AA63" s="2"/>
      <c r="AB63" s="27" t="s">
        <v>137</v>
      </c>
      <c r="AD63" s="27"/>
      <c r="AE63" s="3"/>
    </row>
    <row r="64" s="32" customFormat="true" ht="23.1" hidden="false" customHeight="true" outlineLevel="0" collapsed="false">
      <c r="B64" s="33" t="s">
        <v>138</v>
      </c>
      <c r="E64" s="28" t="s">
        <v>6</v>
      </c>
      <c r="F64" s="44" t="n">
        <f aca="false">SUM(F65:F68)</f>
        <v>100</v>
      </c>
      <c r="H64" s="44" t="n">
        <f aca="false">SUM(H65:H68)</f>
        <v>100</v>
      </c>
      <c r="J64" s="44" t="n">
        <f aca="false">SUM(J65:J68)</f>
        <v>100</v>
      </c>
      <c r="L64" s="44" t="n">
        <f aca="false">SUM(L65:L68)</f>
        <v>100</v>
      </c>
      <c r="N64" s="44" t="n">
        <f aca="false">SUM(N65:N68)</f>
        <v>100</v>
      </c>
      <c r="P64" s="44" t="n">
        <f aca="false">SUM(P65:P68)</f>
        <v>100</v>
      </c>
      <c r="Q64" s="2"/>
      <c r="R64" s="44" t="n">
        <f aca="false">SUM(R65:R68)</f>
        <v>100</v>
      </c>
      <c r="T64" s="44" t="n">
        <f aca="false">SUM(T65:T68)</f>
        <v>100</v>
      </c>
      <c r="V64" s="44" t="n">
        <f aca="false">SUM(V65:V68)</f>
        <v>100</v>
      </c>
      <c r="X64" s="44" t="n">
        <f aca="false">SUM(X65:X68)</f>
        <v>99.99</v>
      </c>
      <c r="Z64" s="44" t="n">
        <f aca="false">SUM(Z65:Z68)</f>
        <v>100</v>
      </c>
      <c r="AC64" s="32" t="s">
        <v>139</v>
      </c>
      <c r="AE64" s="31"/>
    </row>
    <row r="65" customFormat="false" ht="23.1" hidden="false" customHeight="true" outlineLevel="0" collapsed="false">
      <c r="A65" s="2"/>
      <c r="C65" s="2" t="s">
        <v>140</v>
      </c>
      <c r="E65" s="38" t="s">
        <v>6</v>
      </c>
      <c r="F65" s="45" t="n">
        <v>47.49</v>
      </c>
      <c r="H65" s="45" t="n">
        <v>100</v>
      </c>
      <c r="J65" s="45" t="n">
        <v>51.47</v>
      </c>
      <c r="L65" s="45" t="n">
        <v>56.33</v>
      </c>
      <c r="N65" s="45" t="n">
        <v>39.5</v>
      </c>
      <c r="P65" s="45" t="n">
        <v>42.6</v>
      </c>
      <c r="R65" s="45" t="n">
        <v>52.66</v>
      </c>
      <c r="T65" s="45" t="n">
        <v>44.24</v>
      </c>
      <c r="V65" s="45" t="n">
        <v>37.17</v>
      </c>
      <c r="X65" s="45" t="n">
        <v>22.37</v>
      </c>
      <c r="Z65" s="45" t="n">
        <v>72.39</v>
      </c>
      <c r="AD65" s="2" t="s">
        <v>141</v>
      </c>
      <c r="AE65" s="31"/>
    </row>
    <row r="66" customFormat="false" ht="23.1" hidden="false" customHeight="true" outlineLevel="0" collapsed="false">
      <c r="A66" s="2"/>
      <c r="C66" s="2" t="s">
        <v>142</v>
      </c>
      <c r="E66" s="38" t="s">
        <v>6</v>
      </c>
      <c r="F66" s="45" t="n">
        <v>40.51</v>
      </c>
      <c r="H66" s="45" t="s">
        <v>88</v>
      </c>
      <c r="J66" s="45" t="n">
        <v>48.53</v>
      </c>
      <c r="L66" s="45" t="n">
        <v>43.67</v>
      </c>
      <c r="N66" s="45" t="n">
        <v>51.33</v>
      </c>
      <c r="P66" s="45" t="n">
        <v>41.25</v>
      </c>
      <c r="R66" s="45" t="n">
        <v>47.34</v>
      </c>
      <c r="T66" s="45" t="n">
        <v>26.29</v>
      </c>
      <c r="V66" s="45" t="n">
        <v>46.59</v>
      </c>
      <c r="X66" s="45" t="n">
        <v>52.18</v>
      </c>
      <c r="Z66" s="45" t="n">
        <v>23.53</v>
      </c>
      <c r="AD66" s="2" t="s">
        <v>143</v>
      </c>
      <c r="AE66" s="31"/>
    </row>
    <row r="67" customFormat="false" ht="23.1" hidden="false" customHeight="true" outlineLevel="0" collapsed="false">
      <c r="A67" s="2"/>
      <c r="C67" s="2" t="s">
        <v>144</v>
      </c>
      <c r="E67" s="38" t="s">
        <v>6</v>
      </c>
      <c r="F67" s="45" t="n">
        <v>10.42</v>
      </c>
      <c r="H67" s="45" t="s">
        <v>88</v>
      </c>
      <c r="J67" s="45" t="s">
        <v>88</v>
      </c>
      <c r="L67" s="45" t="s">
        <v>88</v>
      </c>
      <c r="N67" s="45" t="n">
        <v>8.89</v>
      </c>
      <c r="P67" s="45" t="n">
        <v>16.15</v>
      </c>
      <c r="R67" s="45" t="s">
        <v>88</v>
      </c>
      <c r="T67" s="45" t="s">
        <v>88</v>
      </c>
      <c r="V67" s="45" t="n">
        <v>11.62</v>
      </c>
      <c r="X67" s="45" t="n">
        <v>23.72</v>
      </c>
      <c r="Z67" s="45" t="n">
        <v>4.08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8" t="s">
        <v>6</v>
      </c>
      <c r="F68" s="45" t="n">
        <v>1.58</v>
      </c>
      <c r="H68" s="45" t="s">
        <v>88</v>
      </c>
      <c r="J68" s="45" t="s">
        <v>88</v>
      </c>
      <c r="L68" s="45" t="s">
        <v>88</v>
      </c>
      <c r="N68" s="45" t="n">
        <v>0.28</v>
      </c>
      <c r="P68" s="45" t="s">
        <v>88</v>
      </c>
      <c r="R68" s="45" t="s">
        <v>88</v>
      </c>
      <c r="T68" s="45" t="n">
        <v>29.47</v>
      </c>
      <c r="V68" s="45" t="n">
        <v>4.62</v>
      </c>
      <c r="X68" s="45" t="n">
        <v>1.72</v>
      </c>
      <c r="Z68" s="45" t="s">
        <v>88</v>
      </c>
      <c r="AA68" s="32"/>
      <c r="AD68" s="2" t="s">
        <v>147</v>
      </c>
    </row>
    <row r="69" customFormat="false" ht="10.15" hidden="false" customHeight="true" outlineLevel="0" collapsed="false">
      <c r="A69" s="2" t="s">
        <v>6</v>
      </c>
      <c r="E69" s="38" t="s">
        <v>6</v>
      </c>
      <c r="F69" s="39" t="s">
        <v>6</v>
      </c>
      <c r="H69" s="39" t="s">
        <v>6</v>
      </c>
      <c r="J69" s="39" t="s">
        <v>6</v>
      </c>
      <c r="L69" s="39" t="s">
        <v>6</v>
      </c>
      <c r="N69" s="39" t="s">
        <v>6</v>
      </c>
      <c r="P69" s="39" t="s">
        <v>6</v>
      </c>
      <c r="R69" s="39" t="s">
        <v>6</v>
      </c>
      <c r="T69" s="39" t="s">
        <v>6</v>
      </c>
      <c r="V69" s="39" t="s">
        <v>6</v>
      </c>
      <c r="X69" s="39" t="s">
        <v>6</v>
      </c>
      <c r="Z69" s="39" t="s">
        <v>6</v>
      </c>
      <c r="AC69" s="2" t="s">
        <v>6</v>
      </c>
    </row>
    <row r="70" s="32" customFormat="true" ht="23.25" hidden="false" customHeight="true" outlineLevel="0" collapsed="false">
      <c r="B70" s="33" t="s">
        <v>148</v>
      </c>
      <c r="E70" s="28" t="s">
        <v>6</v>
      </c>
      <c r="F70" s="44" t="n">
        <f aca="false">SUM(F71:F74)</f>
        <v>100</v>
      </c>
      <c r="H70" s="44" t="n">
        <f aca="false">SUM(H71:H74)</f>
        <v>100</v>
      </c>
      <c r="J70" s="44" t="n">
        <f aca="false">SUM(J71:J74)</f>
        <v>100</v>
      </c>
      <c r="L70" s="44" t="n">
        <f aca="false">SUM(L71:L74)</f>
        <v>100</v>
      </c>
      <c r="N70" s="44" t="n">
        <f aca="false">SUM(N71:N74)</f>
        <v>100</v>
      </c>
      <c r="P70" s="44" t="n">
        <f aca="false">SUM(P71:P74)</f>
        <v>100</v>
      </c>
      <c r="R70" s="44" t="n">
        <f aca="false">SUM(R71:R74)</f>
        <v>100</v>
      </c>
      <c r="T70" s="44" t="n">
        <f aca="false">SUM(T71:T74)</f>
        <v>100</v>
      </c>
      <c r="V70" s="44" t="n">
        <f aca="false">SUM(V71:V74)</f>
        <v>100</v>
      </c>
      <c r="X70" s="44" t="n">
        <f aca="false">SUM(X71:X74)</f>
        <v>99.99</v>
      </c>
      <c r="Z70" s="44" t="n">
        <f aca="false">SUM(Z71:Z74)</f>
        <v>100</v>
      </c>
      <c r="AC70" s="32" t="s">
        <v>149</v>
      </c>
      <c r="AE70" s="31"/>
    </row>
    <row r="71" customFormat="false" ht="21.95" hidden="false" customHeight="true" outlineLevel="0" collapsed="false">
      <c r="A71" s="2"/>
      <c r="C71" s="46" t="s">
        <v>150</v>
      </c>
      <c r="E71" s="38" t="s">
        <v>6</v>
      </c>
      <c r="F71" s="45" t="n">
        <v>47.49</v>
      </c>
      <c r="H71" s="45" t="n">
        <v>100</v>
      </c>
      <c r="J71" s="45" t="n">
        <v>51.47</v>
      </c>
      <c r="L71" s="45" t="n">
        <v>56.33</v>
      </c>
      <c r="N71" s="45" t="n">
        <v>39.5</v>
      </c>
      <c r="P71" s="45" t="n">
        <v>42.6</v>
      </c>
      <c r="R71" s="45" t="n">
        <v>52.66</v>
      </c>
      <c r="T71" s="45" t="n">
        <v>44.24</v>
      </c>
      <c r="V71" s="45" t="n">
        <v>37.17</v>
      </c>
      <c r="X71" s="45" t="n">
        <v>22.37</v>
      </c>
      <c r="Z71" s="45" t="n">
        <v>72.39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8" t="s">
        <v>6</v>
      </c>
      <c r="F72" s="45" t="n">
        <v>40.51</v>
      </c>
      <c r="H72" s="45" t="s">
        <v>88</v>
      </c>
      <c r="J72" s="45" t="n">
        <v>48.53</v>
      </c>
      <c r="L72" s="45" t="n">
        <v>43.67</v>
      </c>
      <c r="N72" s="45" t="n">
        <v>51.33</v>
      </c>
      <c r="P72" s="45" t="n">
        <v>41.25</v>
      </c>
      <c r="R72" s="45" t="n">
        <v>47.34</v>
      </c>
      <c r="T72" s="45" t="n">
        <v>26.29</v>
      </c>
      <c r="V72" s="45" t="n">
        <v>46.59</v>
      </c>
      <c r="X72" s="45" t="n">
        <v>52.18</v>
      </c>
      <c r="Z72" s="45" t="n">
        <v>23.53</v>
      </c>
      <c r="AD72" s="2" t="s">
        <v>143</v>
      </c>
      <c r="AE72" s="31"/>
    </row>
    <row r="73" customFormat="false" ht="21.95" hidden="false" customHeight="true" outlineLevel="0" collapsed="false">
      <c r="A73" s="2"/>
      <c r="C73" s="2" t="s">
        <v>152</v>
      </c>
      <c r="D73" s="24"/>
      <c r="E73" s="38" t="s">
        <v>6</v>
      </c>
      <c r="F73" s="45" t="n">
        <v>10.42</v>
      </c>
      <c r="H73" s="45" t="s">
        <v>88</v>
      </c>
      <c r="J73" s="45" t="s">
        <v>88</v>
      </c>
      <c r="L73" s="45" t="s">
        <v>88</v>
      </c>
      <c r="N73" s="45" t="n">
        <v>8.89</v>
      </c>
      <c r="P73" s="45" t="n">
        <v>16.15</v>
      </c>
      <c r="R73" s="45" t="s">
        <v>88</v>
      </c>
      <c r="T73" s="45" t="s">
        <v>88</v>
      </c>
      <c r="V73" s="45" t="n">
        <v>11.62</v>
      </c>
      <c r="X73" s="45" t="n">
        <v>23.72</v>
      </c>
      <c r="Z73" s="45" t="n">
        <v>4.08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D74" s="24"/>
      <c r="E74" s="38" t="s">
        <v>6</v>
      </c>
      <c r="F74" s="45" t="n">
        <v>1.58</v>
      </c>
      <c r="H74" s="45" t="s">
        <v>88</v>
      </c>
      <c r="J74" s="45" t="s">
        <v>88</v>
      </c>
      <c r="L74" s="45" t="s">
        <v>88</v>
      </c>
      <c r="N74" s="45" t="n">
        <v>0.28</v>
      </c>
      <c r="P74" s="45" t="s">
        <v>88</v>
      </c>
      <c r="R74" s="45" t="s">
        <v>88</v>
      </c>
      <c r="T74" s="45" t="n">
        <v>29.47</v>
      </c>
      <c r="V74" s="45" t="n">
        <v>4.62</v>
      </c>
      <c r="X74" s="45" t="n">
        <v>1.72</v>
      </c>
      <c r="Z74" s="45" t="s">
        <v>88</v>
      </c>
      <c r="AA74" s="32"/>
      <c r="AD74" s="2" t="s">
        <v>147</v>
      </c>
    </row>
    <row r="75" customFormat="false" ht="10.15" hidden="false" customHeight="true" outlineLevel="0" collapsed="false">
      <c r="A75" s="2"/>
      <c r="D75" s="24"/>
      <c r="E75" s="38" t="s">
        <v>6</v>
      </c>
      <c r="F75" s="40"/>
      <c r="H75" s="40"/>
      <c r="J75" s="40"/>
      <c r="L75" s="40"/>
      <c r="N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s="32" customFormat="true" ht="23.25" hidden="false" customHeight="true" outlineLevel="0" collapsed="false">
      <c r="B76" s="33" t="s">
        <v>154</v>
      </c>
      <c r="D76" s="27"/>
      <c r="E76" s="28" t="s">
        <v>6</v>
      </c>
      <c r="F76" s="44" t="n">
        <f aca="false">SUM(F77:F80)</f>
        <v>100</v>
      </c>
      <c r="H76" s="44" t="n">
        <f aca="false">SUM(H77:H80)</f>
        <v>100</v>
      </c>
      <c r="J76" s="44" t="n">
        <f aca="false">SUM(J77:J80)</f>
        <v>100</v>
      </c>
      <c r="L76" s="44" t="n">
        <f aca="false">SUM(L77:L80)</f>
        <v>100</v>
      </c>
      <c r="N76" s="44" t="n">
        <f aca="false">SUM(N77:N80)</f>
        <v>100</v>
      </c>
      <c r="P76" s="44" t="n">
        <f aca="false">SUM(P77:P80)</f>
        <v>100</v>
      </c>
      <c r="R76" s="44" t="n">
        <f aca="false">SUM(R77:R80)</f>
        <v>100</v>
      </c>
      <c r="T76" s="44" t="n">
        <f aca="false">SUM(T77:T80)</f>
        <v>100</v>
      </c>
      <c r="V76" s="44" t="n">
        <f aca="false">SUM(V77:V80)</f>
        <v>100</v>
      </c>
      <c r="X76" s="44" t="n">
        <f aca="false">SUM(X77:X80)</f>
        <v>100</v>
      </c>
      <c r="Z76" s="44" t="n">
        <f aca="false">SUM(Z77:Z80)</f>
        <v>100</v>
      </c>
      <c r="AC76" s="32" t="s">
        <v>155</v>
      </c>
      <c r="AE76" s="31"/>
    </row>
    <row r="77" s="32" customFormat="true" ht="23.25" hidden="false" customHeight="true" outlineLevel="0" collapsed="false">
      <c r="C77" s="37" t="s">
        <v>156</v>
      </c>
      <c r="D77" s="27"/>
      <c r="E77" s="28" t="s">
        <v>6</v>
      </c>
      <c r="F77" s="45" t="n">
        <v>18.3</v>
      </c>
      <c r="H77" s="45" t="s">
        <v>88</v>
      </c>
      <c r="J77" s="45" t="s">
        <v>88</v>
      </c>
      <c r="L77" s="45" t="s">
        <v>88</v>
      </c>
      <c r="N77" s="45" t="s">
        <v>88</v>
      </c>
      <c r="P77" s="45" t="s">
        <v>88</v>
      </c>
      <c r="R77" s="45" t="s">
        <v>88</v>
      </c>
      <c r="T77" s="45" t="s">
        <v>88</v>
      </c>
      <c r="V77" s="45" t="s">
        <v>88</v>
      </c>
      <c r="X77" s="45" t="s">
        <v>88</v>
      </c>
      <c r="Z77" s="45" t="n">
        <v>61.61</v>
      </c>
      <c r="AA77" s="2"/>
      <c r="AC77" s="2"/>
      <c r="AD77" s="2" t="s">
        <v>157</v>
      </c>
      <c r="AE77" s="3"/>
    </row>
    <row r="78" s="32" customFormat="true" ht="21.95" hidden="false" customHeight="true" outlineLevel="0" collapsed="false">
      <c r="C78" s="2" t="s">
        <v>158</v>
      </c>
      <c r="E78" s="28" t="s">
        <v>6</v>
      </c>
      <c r="F78" s="45" t="n">
        <v>34.38</v>
      </c>
      <c r="H78" s="45" t="n">
        <v>100</v>
      </c>
      <c r="J78" s="45" t="n">
        <v>17.65</v>
      </c>
      <c r="L78" s="45" t="n">
        <v>56.33</v>
      </c>
      <c r="N78" s="45" t="n">
        <v>43.3</v>
      </c>
      <c r="P78" s="45" t="n">
        <v>48.18</v>
      </c>
      <c r="R78" s="45" t="n">
        <v>40.98</v>
      </c>
      <c r="T78" s="45" t="n">
        <v>20.55</v>
      </c>
      <c r="V78" s="45" t="n">
        <v>46.37</v>
      </c>
      <c r="X78" s="45" t="n">
        <v>22.05</v>
      </c>
      <c r="Z78" s="45" t="n">
        <v>27.39</v>
      </c>
      <c r="AA78" s="2"/>
      <c r="AC78" s="2"/>
      <c r="AD78" s="2" t="s">
        <v>159</v>
      </c>
      <c r="AE78" s="31"/>
    </row>
    <row r="79" s="32" customFormat="true" ht="21.95" hidden="false" customHeight="true" outlineLevel="0" collapsed="false">
      <c r="C79" s="2" t="s">
        <v>160</v>
      </c>
      <c r="E79" s="28" t="s">
        <v>6</v>
      </c>
      <c r="F79" s="45" t="n">
        <v>45.22</v>
      </c>
      <c r="H79" s="45" t="s">
        <v>88</v>
      </c>
      <c r="J79" s="45" t="n">
        <v>82.35</v>
      </c>
      <c r="L79" s="45" t="n">
        <v>43.67</v>
      </c>
      <c r="N79" s="45" t="n">
        <v>55.72</v>
      </c>
      <c r="P79" s="45" t="n">
        <v>48.48</v>
      </c>
      <c r="R79" s="45" t="n">
        <v>59.02</v>
      </c>
      <c r="T79" s="45" t="n">
        <v>49.98</v>
      </c>
      <c r="V79" s="45" t="n">
        <v>53.63</v>
      </c>
      <c r="X79" s="45" t="n">
        <v>71.92</v>
      </c>
      <c r="Z79" s="45" t="n">
        <v>11</v>
      </c>
      <c r="AA79" s="2"/>
      <c r="AC79" s="2"/>
      <c r="AD79" s="2" t="s">
        <v>161</v>
      </c>
      <c r="AE79" s="3"/>
    </row>
    <row r="80" s="32" customFormat="true" ht="23.25" hidden="false" customHeight="true" outlineLevel="0" collapsed="false">
      <c r="C80" s="2" t="s">
        <v>162</v>
      </c>
      <c r="E80" s="28" t="s">
        <v>6</v>
      </c>
      <c r="F80" s="45" t="n">
        <v>2.1</v>
      </c>
      <c r="H80" s="45" t="s">
        <v>88</v>
      </c>
      <c r="J80" s="45" t="s">
        <v>88</v>
      </c>
      <c r="L80" s="45" t="s">
        <v>88</v>
      </c>
      <c r="N80" s="45" t="n">
        <v>0.98</v>
      </c>
      <c r="P80" s="45" t="n">
        <v>3.34</v>
      </c>
      <c r="R80" s="45" t="s">
        <v>88</v>
      </c>
      <c r="T80" s="45" t="n">
        <v>29.47</v>
      </c>
      <c r="V80" s="45" t="s">
        <v>88</v>
      </c>
      <c r="X80" s="45" t="n">
        <v>6.03</v>
      </c>
      <c r="Z80" s="45" t="s">
        <v>88</v>
      </c>
      <c r="AA80" s="2"/>
      <c r="AC80" s="2"/>
      <c r="AD80" s="2" t="s">
        <v>163</v>
      </c>
      <c r="AE80" s="31"/>
    </row>
    <row r="81" s="32" customFormat="true" ht="23.25" hidden="false" customHeight="true" outlineLevel="0" collapsed="false">
      <c r="C81" s="2"/>
      <c r="E81" s="28"/>
      <c r="F81" s="39"/>
      <c r="H81" s="39"/>
      <c r="J81" s="39"/>
      <c r="L81" s="39"/>
      <c r="N81" s="39"/>
      <c r="P81" s="39"/>
      <c r="R81" s="39"/>
      <c r="T81" s="39"/>
      <c r="V81" s="39"/>
      <c r="X81" s="39"/>
      <c r="Z81" s="39"/>
      <c r="AA81" s="2"/>
      <c r="AC81" s="2"/>
      <c r="AD81" s="2"/>
      <c r="AE81" s="31"/>
    </row>
    <row r="82" s="32" customFormat="true" ht="23.25" hidden="false" customHeight="true" outlineLevel="0" collapsed="false">
      <c r="C82" s="2"/>
      <c r="E82" s="28"/>
      <c r="F82" s="39"/>
      <c r="H82" s="39"/>
      <c r="J82" s="39"/>
      <c r="L82" s="39"/>
      <c r="N82" s="39"/>
      <c r="P82" s="39"/>
      <c r="R82" s="39"/>
      <c r="T82" s="39"/>
      <c r="V82" s="39"/>
      <c r="X82" s="39"/>
      <c r="Z82" s="39"/>
      <c r="AA82" s="2"/>
      <c r="AC82" s="2"/>
      <c r="AD82" s="2"/>
      <c r="AE82" s="31"/>
    </row>
    <row r="83" s="32" customFormat="true" ht="23.25" hidden="false" customHeight="true" outlineLevel="0" collapsed="false">
      <c r="C83" s="2"/>
      <c r="E83" s="28"/>
      <c r="F83" s="39"/>
      <c r="H83" s="39"/>
      <c r="J83" s="39"/>
      <c r="L83" s="39"/>
      <c r="N83" s="39"/>
      <c r="P83" s="39"/>
      <c r="R83" s="39"/>
      <c r="T83" s="39"/>
      <c r="V83" s="39"/>
      <c r="X83" s="39"/>
      <c r="Z83" s="39"/>
      <c r="AA83" s="2"/>
      <c r="AC83" s="2"/>
      <c r="AD83" s="2"/>
      <c r="AE83" s="31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2"/>
    </row>
    <row r="85" customFormat="false" ht="27" hidden="false" customHeight="true" outlineLevel="0" collapsed="false">
      <c r="A85" s="7" t="s">
        <v>119</v>
      </c>
      <c r="AC85" s="8"/>
    </row>
    <row r="86" customFormat="false" ht="9.95" hidden="false" customHeight="tru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9.95" hidden="false" customHeight="tru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23.1" hidden="false" customHeight="true" outlineLevel="0" collapsed="false">
      <c r="B88" s="15"/>
      <c r="H88" s="16" t="s">
        <v>2</v>
      </c>
      <c r="I88" s="16"/>
      <c r="J88" s="16"/>
      <c r="K88" s="16"/>
      <c r="L88" s="16"/>
      <c r="M88" s="16"/>
      <c r="N88" s="16" t="s">
        <v>3</v>
      </c>
      <c r="O88" s="16"/>
      <c r="P88" s="16" t="s">
        <v>4</v>
      </c>
      <c r="Q88" s="16"/>
      <c r="R88" s="16"/>
      <c r="S88" s="16"/>
      <c r="T88" s="16"/>
      <c r="U88" s="16"/>
      <c r="V88" s="16"/>
      <c r="W88" s="16"/>
      <c r="X88" s="16"/>
      <c r="Y88" s="16"/>
      <c r="Z88" s="16" t="s">
        <v>5</v>
      </c>
      <c r="AA88" s="16"/>
    </row>
    <row r="89" customFormat="false" ht="23.1" hidden="false" customHeight="true" outlineLevel="0" collapsed="false">
      <c r="B89" s="2" t="s">
        <v>6</v>
      </c>
      <c r="F89" s="17" t="s">
        <v>7</v>
      </c>
      <c r="H89" s="18" t="s">
        <v>8</v>
      </c>
      <c r="I89" s="18"/>
      <c r="J89" s="18"/>
      <c r="K89" s="18"/>
      <c r="L89" s="18"/>
      <c r="M89" s="18"/>
      <c r="N89" s="16" t="s">
        <v>9</v>
      </c>
      <c r="O89" s="16"/>
      <c r="P89" s="18" t="s">
        <v>10</v>
      </c>
      <c r="Q89" s="18"/>
      <c r="R89" s="18"/>
      <c r="S89" s="18"/>
      <c r="T89" s="18"/>
      <c r="U89" s="18"/>
      <c r="V89" s="18"/>
      <c r="W89" s="18"/>
      <c r="X89" s="18"/>
      <c r="Y89" s="18"/>
      <c r="Z89" s="16" t="s">
        <v>11</v>
      </c>
      <c r="AA89" s="16"/>
    </row>
    <row r="90" customFormat="false" ht="23.1" hidden="false" customHeight="true" outlineLevel="0" collapsed="false">
      <c r="F90" s="19" t="s">
        <v>12</v>
      </c>
      <c r="H90" s="20" t="s">
        <v>13</v>
      </c>
      <c r="I90" s="20"/>
      <c r="J90" s="20"/>
      <c r="K90" s="20"/>
      <c r="L90" s="16" t="s">
        <v>14</v>
      </c>
      <c r="M90" s="16"/>
      <c r="N90" s="16" t="s">
        <v>15</v>
      </c>
      <c r="O90" s="16"/>
      <c r="P90" s="16" t="s">
        <v>16</v>
      </c>
      <c r="Q90" s="16"/>
      <c r="R90" s="16" t="s">
        <v>17</v>
      </c>
      <c r="S90" s="16"/>
      <c r="T90" s="16" t="s">
        <v>18</v>
      </c>
      <c r="U90" s="16"/>
      <c r="V90" s="16" t="s">
        <v>19</v>
      </c>
      <c r="W90" s="16"/>
      <c r="X90" s="16" t="s">
        <v>20</v>
      </c>
      <c r="Y90" s="16"/>
      <c r="Z90" s="16" t="s">
        <v>21</v>
      </c>
      <c r="AA90" s="16"/>
    </row>
    <row r="91" customFormat="false" ht="23.1" hidden="false" customHeight="true" outlineLevel="0" collapsed="false">
      <c r="H91" s="18" t="s">
        <v>22</v>
      </c>
      <c r="I91" s="18"/>
      <c r="J91" s="18"/>
      <c r="K91" s="18"/>
      <c r="L91" s="16" t="s">
        <v>23</v>
      </c>
      <c r="M91" s="16"/>
      <c r="N91" s="21" t="s">
        <v>24</v>
      </c>
      <c r="O91" s="21"/>
      <c r="P91" s="16" t="s">
        <v>25</v>
      </c>
      <c r="Q91" s="16"/>
      <c r="R91" s="16" t="s">
        <v>26</v>
      </c>
      <c r="S91" s="16"/>
      <c r="T91" s="16" t="s">
        <v>27</v>
      </c>
      <c r="U91" s="16"/>
      <c r="V91" s="16" t="s">
        <v>28</v>
      </c>
      <c r="W91" s="16"/>
      <c r="X91" s="16" t="s">
        <v>29</v>
      </c>
      <c r="Y91" s="16"/>
      <c r="Z91" s="21" t="s">
        <v>30</v>
      </c>
      <c r="AA91" s="21"/>
    </row>
    <row r="92" customFormat="false" ht="23.1" hidden="false" customHeight="true" outlineLevel="0" collapsed="false">
      <c r="A92" s="16" t="s">
        <v>31</v>
      </c>
      <c r="B92" s="16"/>
      <c r="C92" s="16"/>
      <c r="D92" s="16"/>
      <c r="F92" s="19"/>
      <c r="G92" s="19"/>
      <c r="H92" s="20" t="s">
        <v>32</v>
      </c>
      <c r="I92" s="20"/>
      <c r="J92" s="20" t="s">
        <v>33</v>
      </c>
      <c r="K92" s="20"/>
      <c r="L92" s="16" t="s">
        <v>34</v>
      </c>
      <c r="M92" s="16"/>
      <c r="N92" s="21" t="s">
        <v>35</v>
      </c>
      <c r="O92" s="21"/>
      <c r="P92" s="16" t="s">
        <v>36</v>
      </c>
      <c r="Q92" s="16"/>
      <c r="R92" s="16" t="s">
        <v>36</v>
      </c>
      <c r="S92" s="16"/>
      <c r="T92" s="16" t="s">
        <v>37</v>
      </c>
      <c r="U92" s="16"/>
      <c r="V92" s="16" t="s">
        <v>36</v>
      </c>
      <c r="W92" s="16"/>
      <c r="X92" s="16" t="s">
        <v>38</v>
      </c>
      <c r="Y92" s="16"/>
      <c r="Z92" s="21" t="s">
        <v>39</v>
      </c>
      <c r="AA92" s="21"/>
      <c r="AB92" s="21" t="s">
        <v>40</v>
      </c>
      <c r="AC92" s="21"/>
      <c r="AD92" s="21"/>
    </row>
    <row r="93" customFormat="false" ht="23.1" hidden="false" customHeight="true" outlineLevel="0" collapsed="false">
      <c r="F93" s="19"/>
      <c r="G93" s="19"/>
      <c r="H93" s="16" t="s">
        <v>41</v>
      </c>
      <c r="I93" s="16"/>
      <c r="J93" s="16" t="s">
        <v>42</v>
      </c>
      <c r="K93" s="16"/>
      <c r="L93" s="21" t="s">
        <v>43</v>
      </c>
      <c r="M93" s="21"/>
      <c r="N93" s="21" t="s">
        <v>44</v>
      </c>
      <c r="O93" s="21"/>
      <c r="P93" s="16" t="s">
        <v>45</v>
      </c>
      <c r="Q93" s="16"/>
      <c r="R93" s="16" t="s">
        <v>46</v>
      </c>
      <c r="S93" s="16"/>
      <c r="T93" s="21" t="s">
        <v>47</v>
      </c>
      <c r="U93" s="21"/>
      <c r="V93" s="16" t="s">
        <v>48</v>
      </c>
      <c r="W93" s="16"/>
      <c r="X93" s="16" t="s">
        <v>49</v>
      </c>
      <c r="Y93" s="16"/>
      <c r="Z93" s="21" t="s">
        <v>50</v>
      </c>
      <c r="AA93" s="21"/>
      <c r="AB93" s="21" t="s">
        <v>51</v>
      </c>
      <c r="AC93" s="21"/>
      <c r="AD93" s="21"/>
    </row>
    <row r="94" customFormat="false" ht="23.1" hidden="false" customHeight="true" outlineLevel="0" collapsed="false">
      <c r="F94" s="19"/>
      <c r="G94" s="19"/>
      <c r="H94" s="21" t="s">
        <v>52</v>
      </c>
      <c r="I94" s="21"/>
      <c r="J94" s="21" t="s">
        <v>52</v>
      </c>
      <c r="K94" s="21"/>
      <c r="L94" s="21" t="s">
        <v>53</v>
      </c>
      <c r="M94" s="21"/>
      <c r="N94" s="21" t="s">
        <v>54</v>
      </c>
      <c r="O94" s="21"/>
      <c r="P94" s="16" t="s">
        <v>55</v>
      </c>
      <c r="Q94" s="16"/>
      <c r="R94" s="21" t="s">
        <v>47</v>
      </c>
      <c r="S94" s="21"/>
      <c r="T94" s="21" t="s">
        <v>56</v>
      </c>
      <c r="U94" s="21"/>
      <c r="V94" s="21" t="s">
        <v>57</v>
      </c>
      <c r="W94" s="21"/>
      <c r="X94" s="21" t="s">
        <v>58</v>
      </c>
      <c r="Y94" s="21"/>
    </row>
    <row r="95" customFormat="false" ht="23.1" hidden="false" customHeight="true" outlineLevel="0" collapsed="false">
      <c r="H95" s="21" t="s">
        <v>59</v>
      </c>
      <c r="I95" s="21"/>
      <c r="J95" s="21" t="s">
        <v>60</v>
      </c>
      <c r="K95" s="21"/>
      <c r="L95" s="21" t="s">
        <v>61</v>
      </c>
      <c r="M95" s="21"/>
      <c r="N95" s="22"/>
      <c r="O95" s="22"/>
      <c r="P95" s="21" t="s">
        <v>62</v>
      </c>
      <c r="Q95" s="21"/>
      <c r="R95" s="21" t="s">
        <v>63</v>
      </c>
      <c r="S95" s="21"/>
      <c r="T95" s="21" t="s">
        <v>64</v>
      </c>
      <c r="U95" s="21"/>
      <c r="V95" s="21" t="s">
        <v>65</v>
      </c>
      <c r="W95" s="21"/>
      <c r="X95" s="21" t="s">
        <v>66</v>
      </c>
      <c r="Y95" s="21"/>
    </row>
    <row r="96" customFormat="false" ht="23.1" hidden="false" customHeight="true" outlineLevel="0" collapsed="false">
      <c r="F96" s="19"/>
      <c r="G96" s="19"/>
      <c r="H96" s="21" t="s">
        <v>67</v>
      </c>
      <c r="I96" s="21"/>
      <c r="J96" s="21" t="s">
        <v>68</v>
      </c>
      <c r="K96" s="21"/>
      <c r="L96" s="21" t="s">
        <v>69</v>
      </c>
      <c r="M96" s="21"/>
      <c r="N96" s="22"/>
      <c r="O96" s="22"/>
      <c r="P96" s="21" t="s">
        <v>70</v>
      </c>
      <c r="Q96" s="21"/>
      <c r="R96" s="21" t="s">
        <v>71</v>
      </c>
      <c r="S96" s="21"/>
      <c r="T96" s="21" t="s">
        <v>72</v>
      </c>
      <c r="U96" s="21"/>
      <c r="V96" s="21" t="s">
        <v>73</v>
      </c>
      <c r="W96" s="21"/>
      <c r="X96" s="21" t="s">
        <v>74</v>
      </c>
      <c r="Y96" s="21"/>
    </row>
    <row r="97" customFormat="false" ht="23.1" hidden="false" customHeight="true" outlineLevel="0" collapsed="false">
      <c r="F97" s="19"/>
      <c r="G97" s="19"/>
      <c r="H97" s="19"/>
      <c r="I97" s="19"/>
      <c r="J97" s="21" t="s">
        <v>75</v>
      </c>
      <c r="K97" s="21"/>
      <c r="L97" s="21"/>
      <c r="M97" s="21"/>
      <c r="N97" s="22"/>
      <c r="O97" s="22"/>
      <c r="P97" s="21" t="s">
        <v>76</v>
      </c>
      <c r="Q97" s="21"/>
      <c r="R97" s="21" t="s">
        <v>77</v>
      </c>
      <c r="S97" s="21"/>
      <c r="T97" s="21" t="s">
        <v>78</v>
      </c>
      <c r="U97" s="21"/>
      <c r="V97" s="21" t="s">
        <v>79</v>
      </c>
      <c r="W97" s="21"/>
      <c r="X97" s="21" t="s">
        <v>80</v>
      </c>
      <c r="Y97" s="21"/>
    </row>
    <row r="98" customFormat="false" ht="9.95" hidden="false" customHeight="true" outlineLevel="0" collapsed="false">
      <c r="B98" s="11"/>
      <c r="C98" s="11"/>
      <c r="D98" s="11"/>
      <c r="E98" s="11"/>
      <c r="F98" s="18"/>
      <c r="G98" s="18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4"/>
      <c r="AC98" s="24"/>
      <c r="AD98" s="11"/>
    </row>
    <row r="99" customFormat="false" ht="9.95" hidden="false" customHeight="true" outlineLevel="0" collapsed="false">
      <c r="A99" s="12"/>
      <c r="B99" s="25"/>
      <c r="C99" s="26"/>
      <c r="D99" s="25"/>
      <c r="E99" s="2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s="47" customFormat="true" ht="23.45" hidden="false" customHeight="true" outlineLevel="0" collapsed="false">
      <c r="B100" s="48" t="s">
        <v>164</v>
      </c>
      <c r="E100" s="28" t="s">
        <v>6</v>
      </c>
      <c r="F100" s="44" t="n">
        <f aca="false">SUM(F101:F104)</f>
        <v>100</v>
      </c>
      <c r="H100" s="44" t="n">
        <f aca="false">SUM(H101:H104)</f>
        <v>100</v>
      </c>
      <c r="J100" s="44" t="n">
        <f aca="false">SUM(J101:J104)</f>
        <v>100</v>
      </c>
      <c r="L100" s="44" t="n">
        <f aca="false">SUM(L101:L104)</f>
        <v>100</v>
      </c>
      <c r="N100" s="44" t="n">
        <f aca="false">SUM(N101:N104)</f>
        <v>100</v>
      </c>
      <c r="P100" s="44" t="n">
        <f aca="false">SUM(P101:P104)</f>
        <v>100</v>
      </c>
      <c r="R100" s="44" t="n">
        <f aca="false">SUM(R101:R104)</f>
        <v>100</v>
      </c>
      <c r="T100" s="44" t="n">
        <f aca="false">SUM(T101:T104)</f>
        <v>100</v>
      </c>
      <c r="V100" s="44" t="n">
        <f aca="false">SUM(V101:V104)</f>
        <v>100</v>
      </c>
      <c r="X100" s="44" t="n">
        <f aca="false">SUM(X101:X104)</f>
        <v>100</v>
      </c>
      <c r="Z100" s="44" t="n">
        <f aca="false">SUM(Z101:Z104)</f>
        <v>100.01</v>
      </c>
      <c r="AA100" s="48"/>
      <c r="AC100" s="32" t="s">
        <v>165</v>
      </c>
      <c r="AE100" s="49"/>
    </row>
    <row r="101" s="19" customFormat="true" ht="23.45" hidden="false" customHeight="true" outlineLevel="0" collapsed="false">
      <c r="C101" s="50" t="s">
        <v>166</v>
      </c>
      <c r="E101" s="28" t="s">
        <v>6</v>
      </c>
      <c r="F101" s="45" t="n">
        <v>94.74</v>
      </c>
      <c r="H101" s="45" t="n">
        <v>100</v>
      </c>
      <c r="J101" s="45" t="n">
        <v>100</v>
      </c>
      <c r="L101" s="45" t="n">
        <v>100</v>
      </c>
      <c r="N101" s="45" t="n">
        <v>97.29</v>
      </c>
      <c r="P101" s="45" t="n">
        <v>95.59</v>
      </c>
      <c r="R101" s="45" t="n">
        <v>98.6</v>
      </c>
      <c r="T101" s="45" t="n">
        <v>100</v>
      </c>
      <c r="V101" s="45" t="n">
        <v>92.61</v>
      </c>
      <c r="X101" s="45" t="n">
        <v>94.53</v>
      </c>
      <c r="Z101" s="45" t="n">
        <v>92.61</v>
      </c>
      <c r="AD101" s="2" t="s">
        <v>157</v>
      </c>
      <c r="AE101" s="51"/>
    </row>
    <row r="102" s="19" customFormat="true" ht="23.45" hidden="false" customHeight="true" outlineLevel="0" collapsed="false">
      <c r="C102" s="46" t="s">
        <v>167</v>
      </c>
      <c r="E102" s="28" t="s">
        <v>6</v>
      </c>
      <c r="F102" s="45" t="n">
        <v>4.48</v>
      </c>
      <c r="H102" s="45" t="s">
        <v>88</v>
      </c>
      <c r="J102" s="45" t="s">
        <v>88</v>
      </c>
      <c r="L102" s="45" t="s">
        <v>88</v>
      </c>
      <c r="N102" s="45" t="n">
        <v>2.71</v>
      </c>
      <c r="P102" s="45" t="n">
        <v>4.41</v>
      </c>
      <c r="R102" s="45" t="n">
        <v>1.4</v>
      </c>
      <c r="T102" s="45" t="s">
        <v>88</v>
      </c>
      <c r="V102" s="45" t="n">
        <v>7.39</v>
      </c>
      <c r="X102" s="45" t="n">
        <v>1.88</v>
      </c>
      <c r="Z102" s="45" t="n">
        <v>7.1</v>
      </c>
      <c r="AD102" s="2" t="s">
        <v>159</v>
      </c>
      <c r="AE102" s="49"/>
    </row>
    <row r="103" s="19" customFormat="true" ht="23.45" hidden="false" customHeight="true" outlineLevel="0" collapsed="false">
      <c r="C103" s="46" t="s">
        <v>168</v>
      </c>
      <c r="E103" s="28" t="s">
        <v>6</v>
      </c>
      <c r="F103" s="45" t="n">
        <v>0.46</v>
      </c>
      <c r="H103" s="45" t="s">
        <v>88</v>
      </c>
      <c r="J103" s="45" t="s">
        <v>88</v>
      </c>
      <c r="L103" s="45" t="s">
        <v>88</v>
      </c>
      <c r="N103" s="45" t="s">
        <v>88</v>
      </c>
      <c r="P103" s="45" t="s">
        <v>88</v>
      </c>
      <c r="R103" s="45" t="s">
        <v>88</v>
      </c>
      <c r="T103" s="45" t="s">
        <v>88</v>
      </c>
      <c r="V103" s="45" t="s">
        <v>88</v>
      </c>
      <c r="X103" s="45" t="n">
        <v>1.94</v>
      </c>
      <c r="Z103" s="45" t="n">
        <v>0.3</v>
      </c>
      <c r="AD103" s="2" t="s">
        <v>161</v>
      </c>
      <c r="AE103" s="51"/>
    </row>
    <row r="104" s="19" customFormat="true" ht="23.45" hidden="false" customHeight="true" outlineLevel="0" collapsed="false">
      <c r="C104" s="46" t="s">
        <v>169</v>
      </c>
      <c r="E104" s="28" t="s">
        <v>6</v>
      </c>
      <c r="F104" s="45" t="n">
        <v>0.32</v>
      </c>
      <c r="H104" s="45" t="s">
        <v>88</v>
      </c>
      <c r="J104" s="45" t="s">
        <v>88</v>
      </c>
      <c r="L104" s="45" t="s">
        <v>88</v>
      </c>
      <c r="N104" s="45" t="s">
        <v>88</v>
      </c>
      <c r="P104" s="45" t="s">
        <v>88</v>
      </c>
      <c r="R104" s="45" t="s">
        <v>88</v>
      </c>
      <c r="T104" s="45" t="s">
        <v>88</v>
      </c>
      <c r="V104" s="45" t="s">
        <v>88</v>
      </c>
      <c r="X104" s="45" t="n">
        <v>1.65</v>
      </c>
      <c r="Z104" s="45" t="s">
        <v>88</v>
      </c>
      <c r="AA104" s="47"/>
      <c r="AD104" s="2" t="s">
        <v>163</v>
      </c>
      <c r="AE104" s="51"/>
    </row>
    <row r="105" customFormat="false" ht="7.9" hidden="false" customHeight="true" outlineLevel="0" collapsed="false">
      <c r="A105" s="32"/>
      <c r="E105" s="38" t="s">
        <v>6</v>
      </c>
      <c r="F105" s="40"/>
      <c r="J105" s="40"/>
      <c r="N105" s="40"/>
      <c r="R105" s="40"/>
      <c r="V105" s="40"/>
      <c r="Z105" s="40"/>
      <c r="AC105" s="32"/>
    </row>
    <row r="106" s="32" customFormat="true" ht="23.45" hidden="false" customHeight="true" outlineLevel="0" collapsed="false">
      <c r="B106" s="33" t="s">
        <v>170</v>
      </c>
      <c r="E106" s="28" t="s">
        <v>6</v>
      </c>
      <c r="F106" s="43"/>
      <c r="J106" s="43"/>
      <c r="N106" s="43"/>
      <c r="R106" s="43"/>
      <c r="V106" s="43"/>
      <c r="Z106" s="43"/>
      <c r="AA106" s="2"/>
      <c r="AC106" s="32" t="s">
        <v>171</v>
      </c>
      <c r="AE106" s="3"/>
    </row>
    <row r="107" s="32" customFormat="true" ht="23.45" hidden="false" customHeight="true" outlineLevel="0" collapsed="false">
      <c r="B107" s="33" t="s">
        <v>172</v>
      </c>
      <c r="E107" s="28" t="s">
        <v>6</v>
      </c>
      <c r="F107" s="44" t="n">
        <f aca="false">SUM(F108:F109)</f>
        <v>99.95</v>
      </c>
      <c r="H107" s="44" t="n">
        <f aca="false">SUM(H108:H109)</f>
        <v>100</v>
      </c>
      <c r="J107" s="44" t="n">
        <f aca="false">SUM(J108:J109)</f>
        <v>100</v>
      </c>
      <c r="L107" s="44" t="n">
        <f aca="false">SUM(L108:L109)</f>
        <v>100</v>
      </c>
      <c r="N107" s="44" t="n">
        <f aca="false">SUM(N108:N109)</f>
        <v>99.97</v>
      </c>
      <c r="P107" s="44" t="n">
        <f aca="false">SUM(P108:P109)</f>
        <v>99.95</v>
      </c>
      <c r="R107" s="44" t="n">
        <f aca="false">SUM(R108:R109)</f>
        <v>100</v>
      </c>
      <c r="T107" s="44" t="n">
        <f aca="false">SUM(T108:T109)</f>
        <v>100</v>
      </c>
      <c r="V107" s="44" t="n">
        <f aca="false">SUM(V108:V109)</f>
        <v>99.96</v>
      </c>
      <c r="X107" s="44" t="n">
        <f aca="false">SUM(X108:X109)</f>
        <v>100.01</v>
      </c>
      <c r="Z107" s="44" t="n">
        <f aca="false">SUM(Z108:Z109)</f>
        <v>99.97</v>
      </c>
      <c r="AC107" s="32" t="s">
        <v>173</v>
      </c>
      <c r="AE107" s="31"/>
    </row>
    <row r="108" customFormat="false" ht="23.45" hidden="false" customHeight="true" outlineLevel="0" collapsed="false">
      <c r="A108" s="2"/>
      <c r="C108" s="37" t="s">
        <v>174</v>
      </c>
      <c r="E108" s="38" t="s">
        <v>6</v>
      </c>
      <c r="F108" s="45" t="n">
        <v>76.55</v>
      </c>
      <c r="H108" s="45" t="n">
        <v>100</v>
      </c>
      <c r="J108" s="45" t="n">
        <v>100</v>
      </c>
      <c r="L108" s="45" t="n">
        <v>56.33</v>
      </c>
      <c r="N108" s="45" t="n">
        <v>85.07</v>
      </c>
      <c r="P108" s="45" t="n">
        <v>30.65</v>
      </c>
      <c r="R108" s="45" t="n">
        <v>100</v>
      </c>
      <c r="T108" s="45" t="n">
        <v>100</v>
      </c>
      <c r="V108" s="45" t="n">
        <v>72.46</v>
      </c>
      <c r="X108" s="45" t="n">
        <v>90.81</v>
      </c>
      <c r="Z108" s="45" t="n">
        <v>71.47</v>
      </c>
      <c r="AD108" s="2" t="s">
        <v>157</v>
      </c>
      <c r="AE108" s="31"/>
    </row>
    <row r="109" customFormat="false" ht="23.45" hidden="false" customHeight="true" outlineLevel="0" collapsed="false">
      <c r="A109" s="2"/>
      <c r="C109" s="37" t="s">
        <v>175</v>
      </c>
      <c r="E109" s="38" t="s">
        <v>6</v>
      </c>
      <c r="F109" s="45" t="n">
        <v>23.4</v>
      </c>
      <c r="H109" s="45" t="s">
        <v>88</v>
      </c>
      <c r="J109" s="45" t="s">
        <v>88</v>
      </c>
      <c r="L109" s="45" t="n">
        <v>43.67</v>
      </c>
      <c r="N109" s="45" t="n">
        <v>14.9</v>
      </c>
      <c r="P109" s="45" t="n">
        <v>69.3</v>
      </c>
      <c r="R109" s="45" t="s">
        <v>88</v>
      </c>
      <c r="T109" s="45" t="s">
        <v>88</v>
      </c>
      <c r="V109" s="45" t="n">
        <v>27.5</v>
      </c>
      <c r="X109" s="45" t="n">
        <v>9.2</v>
      </c>
      <c r="Z109" s="45" t="n">
        <v>28.5</v>
      </c>
      <c r="AD109" s="2" t="s">
        <v>176</v>
      </c>
      <c r="AE109" s="31"/>
    </row>
    <row r="110" customFormat="false" ht="7.9" hidden="false" customHeight="true" outlineLevel="0" collapsed="false">
      <c r="A110" s="2"/>
      <c r="E110" s="38" t="s">
        <v>6</v>
      </c>
      <c r="F110" s="40"/>
      <c r="J110" s="40"/>
      <c r="N110" s="40"/>
      <c r="R110" s="40"/>
      <c r="V110" s="40"/>
      <c r="Z110" s="40"/>
      <c r="AA110" s="32"/>
    </row>
    <row r="111" s="32" customFormat="true" ht="23.45" hidden="false" customHeight="true" outlineLevel="0" collapsed="false">
      <c r="B111" s="33" t="s">
        <v>177</v>
      </c>
      <c r="E111" s="28" t="s">
        <v>6</v>
      </c>
      <c r="F111" s="44" t="n">
        <v>100</v>
      </c>
      <c r="H111" s="44" t="n">
        <v>100</v>
      </c>
      <c r="J111" s="44" t="n">
        <v>100</v>
      </c>
      <c r="L111" s="44" t="n">
        <v>100</v>
      </c>
      <c r="N111" s="44" t="n">
        <v>100</v>
      </c>
      <c r="P111" s="44" t="n">
        <v>100</v>
      </c>
      <c r="R111" s="44" t="n">
        <v>100</v>
      </c>
      <c r="T111" s="44" t="n">
        <v>100</v>
      </c>
      <c r="V111" s="44" t="n">
        <v>100</v>
      </c>
      <c r="X111" s="44" t="n">
        <v>100</v>
      </c>
      <c r="Z111" s="44" t="n">
        <v>100</v>
      </c>
      <c r="AA111" s="2"/>
      <c r="AC111" s="32" t="s">
        <v>178</v>
      </c>
      <c r="AE111" s="3"/>
    </row>
    <row r="112" customFormat="false" ht="23.45" hidden="false" customHeight="true" outlineLevel="0" collapsed="false">
      <c r="A112" s="2"/>
      <c r="C112" s="37" t="s">
        <v>174</v>
      </c>
      <c r="E112" s="38" t="s">
        <v>6</v>
      </c>
      <c r="F112" s="45" t="n">
        <v>17</v>
      </c>
      <c r="H112" s="45" t="s">
        <v>88</v>
      </c>
      <c r="J112" s="45" t="s">
        <v>88</v>
      </c>
      <c r="L112" s="45" t="s">
        <v>88</v>
      </c>
      <c r="N112" s="45" t="n">
        <v>7.65</v>
      </c>
      <c r="P112" s="45" t="n">
        <v>53.91</v>
      </c>
      <c r="R112" s="45" t="s">
        <v>88</v>
      </c>
      <c r="T112" s="45" t="s">
        <v>88</v>
      </c>
      <c r="V112" s="45" t="n">
        <v>22.7</v>
      </c>
      <c r="X112" s="45" t="n">
        <v>6.41</v>
      </c>
      <c r="Z112" s="45" t="n">
        <v>20.98</v>
      </c>
      <c r="AD112" s="2" t="s">
        <v>157</v>
      </c>
      <c r="AE112" s="31"/>
    </row>
    <row r="113" customFormat="false" ht="23.45" hidden="false" customHeight="true" outlineLevel="0" collapsed="false">
      <c r="A113" s="2"/>
      <c r="C113" s="37" t="s">
        <v>179</v>
      </c>
      <c r="E113" s="38" t="s">
        <v>6</v>
      </c>
      <c r="F113" s="45" t="n">
        <v>83</v>
      </c>
      <c r="H113" s="45" t="n">
        <v>100</v>
      </c>
      <c r="J113" s="45" t="n">
        <v>100</v>
      </c>
      <c r="L113" s="45" t="n">
        <v>100</v>
      </c>
      <c r="N113" s="45" t="n">
        <v>92.3</v>
      </c>
      <c r="P113" s="45" t="n">
        <v>46.1</v>
      </c>
      <c r="R113" s="45" t="n">
        <v>100</v>
      </c>
      <c r="T113" s="45" t="n">
        <v>100</v>
      </c>
      <c r="V113" s="45" t="n">
        <v>77.3</v>
      </c>
      <c r="X113" s="45" t="n">
        <v>93.6</v>
      </c>
      <c r="Z113" s="45" t="n">
        <v>79</v>
      </c>
      <c r="AD113" s="2" t="s">
        <v>176</v>
      </c>
      <c r="AE113" s="31"/>
    </row>
    <row r="114" customFormat="false" ht="7.9" hidden="false" customHeight="true" outlineLevel="0" collapsed="false">
      <c r="A114" s="2"/>
      <c r="B114" s="24"/>
      <c r="C114" s="24"/>
      <c r="D114" s="24"/>
      <c r="E114" s="38" t="s">
        <v>6</v>
      </c>
      <c r="F114" s="40"/>
      <c r="J114" s="40"/>
      <c r="N114" s="40"/>
      <c r="R114" s="40"/>
      <c r="V114" s="40"/>
      <c r="Z114" s="40"/>
      <c r="AA114" s="32"/>
      <c r="AC114" s="24"/>
      <c r="AD114" s="24"/>
    </row>
    <row r="115" s="32" customFormat="true" ht="23.45" hidden="false" customHeight="true" outlineLevel="0" collapsed="false">
      <c r="B115" s="33" t="s">
        <v>180</v>
      </c>
      <c r="E115" s="28" t="s">
        <v>6</v>
      </c>
      <c r="F115" s="43"/>
      <c r="J115" s="43"/>
      <c r="N115" s="43"/>
      <c r="R115" s="43"/>
      <c r="V115" s="43"/>
      <c r="Z115" s="43"/>
      <c r="AA115" s="2"/>
      <c r="AC115" s="32" t="s">
        <v>181</v>
      </c>
      <c r="AE115" s="3"/>
    </row>
    <row r="116" s="32" customFormat="true" ht="23.45" hidden="false" customHeight="true" outlineLevel="0" collapsed="false">
      <c r="B116" s="32" t="s">
        <v>182</v>
      </c>
      <c r="E116" s="28" t="s">
        <v>6</v>
      </c>
      <c r="F116" s="44" t="n">
        <f aca="false">SUM(F117:F118)</f>
        <v>99.95</v>
      </c>
      <c r="H116" s="44" t="n">
        <f aca="false">SUM(H117:H118)</f>
        <v>100</v>
      </c>
      <c r="J116" s="44" t="n">
        <f aca="false">SUM(J117:J118)</f>
        <v>100</v>
      </c>
      <c r="L116" s="44" t="n">
        <f aca="false">SUM(L117:L118)</f>
        <v>100</v>
      </c>
      <c r="N116" s="44" t="n">
        <f aca="false">SUM(N117:N118)</f>
        <v>100</v>
      </c>
      <c r="P116" s="44" t="n">
        <f aca="false">SUM(P117:P118)</f>
        <v>100</v>
      </c>
      <c r="R116" s="44" t="n">
        <f aca="false">SUM(R117:R118)</f>
        <v>100</v>
      </c>
      <c r="T116" s="44" t="n">
        <f aca="false">SUM(T117:T118)</f>
        <v>100.04</v>
      </c>
      <c r="V116" s="44" t="n">
        <f aca="false">SUM(V117:V118)</f>
        <v>100.02</v>
      </c>
      <c r="X116" s="44" t="n">
        <f aca="false">SUM(X117:X118)</f>
        <v>99.95</v>
      </c>
      <c r="Z116" s="44" t="n">
        <f aca="false">SUM(Z117:Z118)</f>
        <v>100</v>
      </c>
      <c r="AC116" s="32" t="s">
        <v>183</v>
      </c>
      <c r="AE116" s="31"/>
    </row>
    <row r="117" customFormat="false" ht="23.1" hidden="false" customHeight="true" outlineLevel="0" collapsed="false">
      <c r="A117" s="2"/>
      <c r="C117" s="37" t="s">
        <v>174</v>
      </c>
      <c r="E117" s="38" t="s">
        <v>6</v>
      </c>
      <c r="F117" s="45" t="n">
        <v>73.25</v>
      </c>
      <c r="H117" s="45" t="n">
        <v>100</v>
      </c>
      <c r="J117" s="45" t="n">
        <v>91.03</v>
      </c>
      <c r="L117" s="45" t="n">
        <v>100</v>
      </c>
      <c r="N117" s="45" t="n">
        <v>91.05</v>
      </c>
      <c r="P117" s="45" t="n">
        <v>74.78</v>
      </c>
      <c r="R117" s="45" t="n">
        <v>100</v>
      </c>
      <c r="T117" s="45" t="n">
        <v>41.24</v>
      </c>
      <c r="V117" s="45" t="n">
        <v>55.52</v>
      </c>
      <c r="X117" s="45" t="n">
        <v>32.25</v>
      </c>
      <c r="Z117" s="45" t="n">
        <v>93.76</v>
      </c>
      <c r="AD117" s="2" t="s">
        <v>157</v>
      </c>
      <c r="AE117" s="31"/>
    </row>
    <row r="118" customFormat="false" ht="23.1" hidden="false" customHeight="true" outlineLevel="0" collapsed="false">
      <c r="A118" s="2"/>
      <c r="C118" s="37" t="s">
        <v>184</v>
      </c>
      <c r="E118" s="38" t="s">
        <v>6</v>
      </c>
      <c r="F118" s="45" t="n">
        <v>26.7</v>
      </c>
      <c r="H118" s="45" t="s">
        <v>88</v>
      </c>
      <c r="J118" s="45" t="n">
        <v>8.97</v>
      </c>
      <c r="L118" s="45" t="s">
        <v>88</v>
      </c>
      <c r="N118" s="45" t="n">
        <v>8.95</v>
      </c>
      <c r="P118" s="45" t="n">
        <v>25.22</v>
      </c>
      <c r="R118" s="45" t="s">
        <v>88</v>
      </c>
      <c r="T118" s="45" t="n">
        <v>58.8</v>
      </c>
      <c r="V118" s="45" t="n">
        <v>44.5</v>
      </c>
      <c r="X118" s="45" t="n">
        <v>67.7</v>
      </c>
      <c r="Z118" s="45" t="n">
        <v>6.24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8"/>
      <c r="F119" s="40"/>
      <c r="J119" s="40"/>
      <c r="N119" s="40"/>
      <c r="R119" s="40"/>
      <c r="V119" s="40"/>
      <c r="Z119" s="40"/>
      <c r="AE119" s="2"/>
    </row>
    <row r="120" s="32" customFormat="true" ht="23.45" hidden="false" customHeight="true" outlineLevel="0" collapsed="false">
      <c r="B120" s="33" t="s">
        <v>185</v>
      </c>
      <c r="E120" s="28" t="s">
        <v>6</v>
      </c>
      <c r="F120" s="44" t="n">
        <f aca="false">SUM(F121:F122)</f>
        <v>100</v>
      </c>
      <c r="H120" s="44" t="n">
        <f aca="false">SUM(H121:H122)</f>
        <v>100</v>
      </c>
      <c r="J120" s="44" t="n">
        <f aca="false">SUM(J121:J122)</f>
        <v>100</v>
      </c>
      <c r="L120" s="44" t="n">
        <f aca="false">SUM(L121:L122)</f>
        <v>100</v>
      </c>
      <c r="N120" s="44" t="n">
        <f aca="false">SUM(N121:N122)</f>
        <v>100</v>
      </c>
      <c r="P120" s="44" t="n">
        <f aca="false">SUM(P121:P122)</f>
        <v>100</v>
      </c>
      <c r="R120" s="44" t="n">
        <f aca="false">SUM(R121:R122)</f>
        <v>100</v>
      </c>
      <c r="T120" s="44" t="n">
        <f aca="false">SUM(T121:T122)</f>
        <v>100</v>
      </c>
      <c r="V120" s="44" t="n">
        <f aca="false">SUM(V121:V122)</f>
        <v>100</v>
      </c>
      <c r="X120" s="44" t="n">
        <f aca="false">SUM(X121:X122)</f>
        <v>100</v>
      </c>
      <c r="Z120" s="44" t="n">
        <f aca="false">SUM(Z121:Z122)</f>
        <v>100</v>
      </c>
      <c r="AC120" s="32" t="s">
        <v>186</v>
      </c>
    </row>
    <row r="121" customFormat="false" ht="23.1" hidden="false" customHeight="true" outlineLevel="0" collapsed="false">
      <c r="A121" s="2"/>
      <c r="C121" s="37" t="s">
        <v>187</v>
      </c>
      <c r="E121" s="38" t="s">
        <v>6</v>
      </c>
      <c r="F121" s="45" t="n">
        <v>99.95</v>
      </c>
      <c r="H121" s="45" t="n">
        <v>100</v>
      </c>
      <c r="J121" s="45" t="n">
        <v>100</v>
      </c>
      <c r="L121" s="45" t="n">
        <v>100</v>
      </c>
      <c r="N121" s="45" t="n">
        <v>100</v>
      </c>
      <c r="P121" s="45" t="n">
        <v>99.38</v>
      </c>
      <c r="R121" s="45" t="n">
        <v>100</v>
      </c>
      <c r="T121" s="45" t="n">
        <v>100</v>
      </c>
      <c r="V121" s="45" t="n">
        <v>100</v>
      </c>
      <c r="X121" s="45" t="n">
        <v>100</v>
      </c>
      <c r="Z121" s="45" t="n">
        <v>100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7" t="s">
        <v>184</v>
      </c>
      <c r="E122" s="38" t="s">
        <v>6</v>
      </c>
      <c r="F122" s="45" t="n">
        <v>0.05</v>
      </c>
      <c r="H122" s="45" t="s">
        <v>88</v>
      </c>
      <c r="J122" s="45" t="s">
        <v>88</v>
      </c>
      <c r="L122" s="45" t="s">
        <v>88</v>
      </c>
      <c r="N122" s="45" t="s">
        <v>88</v>
      </c>
      <c r="P122" s="45" t="n">
        <v>0.62</v>
      </c>
      <c r="R122" s="45" t="s">
        <v>88</v>
      </c>
      <c r="T122" s="45" t="s">
        <v>88</v>
      </c>
      <c r="V122" s="45" t="s">
        <v>88</v>
      </c>
      <c r="X122" s="45" t="s">
        <v>88</v>
      </c>
      <c r="Z122" s="45" t="s">
        <v>88</v>
      </c>
      <c r="AA122" s="32"/>
      <c r="AD122" s="2" t="s">
        <v>176</v>
      </c>
    </row>
    <row r="123" customFormat="false" ht="10.15" hidden="false" customHeight="true" outlineLevel="0" collapsed="false">
      <c r="A123" s="2"/>
      <c r="E123" s="38"/>
      <c r="AA123" s="32"/>
      <c r="AE123" s="42"/>
    </row>
    <row r="124" s="32" customFormat="true" ht="23.45" hidden="false" customHeight="true" outlineLevel="0" collapsed="false">
      <c r="B124" s="33" t="s">
        <v>188</v>
      </c>
      <c r="E124" s="28" t="s">
        <v>6</v>
      </c>
      <c r="F124" s="44" t="n">
        <f aca="false">SUM(F125:F126)</f>
        <v>100</v>
      </c>
      <c r="H124" s="44" t="n">
        <f aca="false">SUM(H125:H126)</f>
        <v>100</v>
      </c>
      <c r="J124" s="44" t="n">
        <f aca="false">SUM(J125:J126)</f>
        <v>100</v>
      </c>
      <c r="L124" s="44" t="n">
        <f aca="false">SUM(L125:L126)</f>
        <v>100</v>
      </c>
      <c r="N124" s="44" t="n">
        <f aca="false">SUM(N125:N126)</f>
        <v>100</v>
      </c>
      <c r="P124" s="44" t="n">
        <f aca="false">SUM(P125:P126)</f>
        <v>100</v>
      </c>
      <c r="R124" s="44" t="n">
        <f aca="false">SUM(R125:R126)</f>
        <v>100</v>
      </c>
      <c r="T124" s="44" t="n">
        <f aca="false">SUM(T125:T126)</f>
        <v>100</v>
      </c>
      <c r="V124" s="44" t="n">
        <f aca="false">SUM(V125:V126)</f>
        <v>100</v>
      </c>
      <c r="X124" s="44" t="n">
        <f aca="false">SUM(X125:X126)</f>
        <v>100</v>
      </c>
      <c r="Z124" s="44" t="n">
        <f aca="false">SUM(Z125:Z126)</f>
        <v>100</v>
      </c>
      <c r="AC124" s="32" t="s">
        <v>189</v>
      </c>
      <c r="AE124" s="31"/>
    </row>
    <row r="125" customFormat="false" ht="23.1" hidden="false" customHeight="true" outlineLevel="0" collapsed="false">
      <c r="A125" s="2"/>
      <c r="C125" s="37" t="s">
        <v>174</v>
      </c>
      <c r="E125" s="38" t="s">
        <v>6</v>
      </c>
      <c r="F125" s="45" t="n">
        <v>99.93</v>
      </c>
      <c r="H125" s="45" t="n">
        <v>100</v>
      </c>
      <c r="J125" s="45" t="n">
        <v>100</v>
      </c>
      <c r="L125" s="45" t="n">
        <v>100</v>
      </c>
      <c r="N125" s="45" t="n">
        <v>99.58</v>
      </c>
      <c r="P125" s="45" t="n">
        <v>100</v>
      </c>
      <c r="R125" s="45" t="n">
        <v>100</v>
      </c>
      <c r="T125" s="45" t="n">
        <v>100</v>
      </c>
      <c r="V125" s="45" t="n">
        <v>100</v>
      </c>
      <c r="X125" s="45" t="n">
        <v>100</v>
      </c>
      <c r="Z125" s="45" t="n">
        <v>100</v>
      </c>
      <c r="AD125" s="2" t="s">
        <v>157</v>
      </c>
    </row>
    <row r="126" customFormat="false" ht="23.1" hidden="false" customHeight="true" outlineLevel="0" collapsed="false">
      <c r="A126" s="2"/>
      <c r="C126" s="37" t="s">
        <v>190</v>
      </c>
      <c r="E126" s="38" t="s">
        <v>6</v>
      </c>
      <c r="F126" s="45" t="n">
        <v>0.07</v>
      </c>
      <c r="H126" s="45" t="s">
        <v>88</v>
      </c>
      <c r="J126" s="45" t="s">
        <v>88</v>
      </c>
      <c r="L126" s="45" t="s">
        <v>88</v>
      </c>
      <c r="N126" s="45" t="n">
        <v>0.42</v>
      </c>
      <c r="P126" s="45" t="s">
        <v>88</v>
      </c>
      <c r="R126" s="45" t="s">
        <v>88</v>
      </c>
      <c r="T126" s="45" t="s">
        <v>88</v>
      </c>
      <c r="V126" s="45" t="s">
        <v>88</v>
      </c>
      <c r="X126" s="45" t="s">
        <v>88</v>
      </c>
      <c r="Z126" s="45" t="s">
        <v>88</v>
      </c>
      <c r="AA126" s="32"/>
      <c r="AD126" s="2" t="s">
        <v>176</v>
      </c>
      <c r="AE126" s="42"/>
    </row>
    <row r="127" customFormat="false" ht="23.1" hidden="false" customHeight="true" outlineLevel="0" collapsed="false">
      <c r="A127" s="2"/>
      <c r="E127" s="38"/>
      <c r="F127" s="39"/>
      <c r="H127" s="39"/>
      <c r="J127" s="39"/>
      <c r="L127" s="39"/>
      <c r="N127" s="39"/>
      <c r="P127" s="39"/>
      <c r="R127" s="39"/>
      <c r="T127" s="39"/>
      <c r="V127" s="39"/>
      <c r="X127" s="39"/>
      <c r="Z127" s="39"/>
      <c r="AA127" s="32"/>
      <c r="AE127" s="42"/>
    </row>
    <row r="128" customFormat="false" ht="23.1" hidden="false" customHeight="true" outlineLevel="0" collapsed="false">
      <c r="A128" s="2"/>
      <c r="E128" s="38"/>
      <c r="F128" s="39"/>
      <c r="H128" s="39"/>
      <c r="J128" s="39"/>
      <c r="L128" s="39"/>
      <c r="N128" s="39"/>
      <c r="P128" s="39"/>
      <c r="R128" s="39"/>
      <c r="T128" s="39"/>
      <c r="V128" s="39"/>
      <c r="X128" s="39"/>
      <c r="Z128" s="39"/>
      <c r="AA128" s="32"/>
      <c r="AE128" s="42"/>
    </row>
    <row r="129" customFormat="false" ht="23.1" hidden="false" customHeight="true" outlineLevel="0" collapsed="false">
      <c r="A129" s="2"/>
      <c r="E129" s="38"/>
      <c r="F129" s="39"/>
      <c r="H129" s="39"/>
      <c r="J129" s="39"/>
      <c r="L129" s="39"/>
      <c r="N129" s="39"/>
      <c r="P129" s="39"/>
      <c r="R129" s="39"/>
      <c r="T129" s="39"/>
      <c r="V129" s="39"/>
      <c r="X129" s="39"/>
      <c r="Z129" s="39"/>
      <c r="AA129" s="32"/>
      <c r="AE129" s="42"/>
    </row>
    <row r="130" customFormat="false" ht="23.1" hidden="false" customHeight="true" outlineLevel="0" collapsed="false">
      <c r="A130" s="2"/>
      <c r="E130" s="38"/>
      <c r="F130" s="39"/>
      <c r="H130" s="39"/>
      <c r="J130" s="39"/>
      <c r="L130" s="39"/>
      <c r="N130" s="39"/>
      <c r="P130" s="39"/>
      <c r="R130" s="39"/>
      <c r="T130" s="39"/>
      <c r="V130" s="39"/>
      <c r="X130" s="39"/>
      <c r="Z130" s="39"/>
      <c r="AA130" s="32"/>
      <c r="AE130" s="42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2"/>
    </row>
    <row r="132" customFormat="false" ht="27" hidden="false" customHeight="true" outlineLevel="0" collapsed="false">
      <c r="A132" s="7" t="s">
        <v>119</v>
      </c>
      <c r="AC132" s="8"/>
    </row>
    <row r="133" customFormat="false" ht="9.95" hidden="false" customHeight="true" outlineLevel="0" collapsed="false">
      <c r="A133" s="9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9.9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24" hidden="false" customHeight="true" outlineLevel="0" collapsed="false">
      <c r="B135" s="15"/>
      <c r="H135" s="16" t="s">
        <v>2</v>
      </c>
      <c r="I135" s="16"/>
      <c r="J135" s="16"/>
      <c r="K135" s="16"/>
      <c r="L135" s="16"/>
      <c r="M135" s="16"/>
      <c r="N135" s="16" t="s">
        <v>3</v>
      </c>
      <c r="O135" s="16"/>
      <c r="P135" s="16" t="s">
        <v>4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 t="s">
        <v>5</v>
      </c>
      <c r="AA135" s="16"/>
    </row>
    <row r="136" customFormat="false" ht="24" hidden="false" customHeight="true" outlineLevel="0" collapsed="false">
      <c r="B136" s="2" t="s">
        <v>6</v>
      </c>
      <c r="F136" s="17" t="s">
        <v>7</v>
      </c>
      <c r="H136" s="18" t="s">
        <v>8</v>
      </c>
      <c r="I136" s="18"/>
      <c r="J136" s="18"/>
      <c r="K136" s="18"/>
      <c r="L136" s="18"/>
      <c r="M136" s="18"/>
      <c r="N136" s="16" t="s">
        <v>9</v>
      </c>
      <c r="O136" s="16"/>
      <c r="P136" s="18" t="s">
        <v>10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6" t="s">
        <v>11</v>
      </c>
      <c r="AA136" s="16"/>
    </row>
    <row r="137" customFormat="false" ht="24" hidden="false" customHeight="true" outlineLevel="0" collapsed="false">
      <c r="F137" s="19" t="s">
        <v>12</v>
      </c>
      <c r="H137" s="20" t="s">
        <v>13</v>
      </c>
      <c r="I137" s="20"/>
      <c r="J137" s="20"/>
      <c r="K137" s="20"/>
      <c r="L137" s="16" t="s">
        <v>14</v>
      </c>
      <c r="M137" s="16"/>
      <c r="N137" s="16" t="s">
        <v>15</v>
      </c>
      <c r="O137" s="16"/>
      <c r="P137" s="16" t="s">
        <v>16</v>
      </c>
      <c r="Q137" s="16"/>
      <c r="R137" s="16" t="s">
        <v>17</v>
      </c>
      <c r="S137" s="16"/>
      <c r="T137" s="16" t="s">
        <v>18</v>
      </c>
      <c r="U137" s="16"/>
      <c r="V137" s="16" t="s">
        <v>19</v>
      </c>
      <c r="W137" s="16"/>
      <c r="X137" s="16" t="s">
        <v>20</v>
      </c>
      <c r="Y137" s="16"/>
      <c r="Z137" s="16" t="s">
        <v>21</v>
      </c>
      <c r="AA137" s="16"/>
    </row>
    <row r="138" customFormat="false" ht="24" hidden="false" customHeight="true" outlineLevel="0" collapsed="false">
      <c r="H138" s="18" t="s">
        <v>22</v>
      </c>
      <c r="I138" s="18"/>
      <c r="J138" s="18"/>
      <c r="K138" s="18"/>
      <c r="L138" s="16" t="s">
        <v>23</v>
      </c>
      <c r="M138" s="16"/>
      <c r="N138" s="21" t="s">
        <v>24</v>
      </c>
      <c r="O138" s="21"/>
      <c r="P138" s="16" t="s">
        <v>25</v>
      </c>
      <c r="Q138" s="16"/>
      <c r="R138" s="16" t="s">
        <v>26</v>
      </c>
      <c r="S138" s="16"/>
      <c r="T138" s="16" t="s">
        <v>27</v>
      </c>
      <c r="U138" s="16"/>
      <c r="V138" s="16" t="s">
        <v>28</v>
      </c>
      <c r="W138" s="16"/>
      <c r="X138" s="16" t="s">
        <v>29</v>
      </c>
      <c r="Y138" s="16"/>
      <c r="Z138" s="21" t="s">
        <v>30</v>
      </c>
      <c r="AA138" s="21"/>
    </row>
    <row r="139" customFormat="false" ht="24" hidden="false" customHeight="true" outlineLevel="0" collapsed="false">
      <c r="A139" s="16" t="s">
        <v>31</v>
      </c>
      <c r="B139" s="16"/>
      <c r="C139" s="16"/>
      <c r="D139" s="16"/>
      <c r="F139" s="19"/>
      <c r="G139" s="19"/>
      <c r="H139" s="20" t="s">
        <v>32</v>
      </c>
      <c r="I139" s="20"/>
      <c r="J139" s="20" t="s">
        <v>33</v>
      </c>
      <c r="K139" s="20"/>
      <c r="L139" s="16" t="s">
        <v>34</v>
      </c>
      <c r="M139" s="16"/>
      <c r="N139" s="21" t="s">
        <v>35</v>
      </c>
      <c r="O139" s="21"/>
      <c r="P139" s="16" t="s">
        <v>36</v>
      </c>
      <c r="Q139" s="16"/>
      <c r="R139" s="16" t="s">
        <v>36</v>
      </c>
      <c r="S139" s="16"/>
      <c r="T139" s="16" t="s">
        <v>37</v>
      </c>
      <c r="U139" s="16"/>
      <c r="V139" s="16" t="s">
        <v>36</v>
      </c>
      <c r="W139" s="16"/>
      <c r="X139" s="16" t="s">
        <v>38</v>
      </c>
      <c r="Y139" s="16"/>
      <c r="Z139" s="21" t="s">
        <v>39</v>
      </c>
      <c r="AA139" s="21"/>
      <c r="AB139" s="21" t="s">
        <v>40</v>
      </c>
      <c r="AC139" s="21"/>
      <c r="AD139" s="21"/>
    </row>
    <row r="140" customFormat="false" ht="24" hidden="false" customHeight="true" outlineLevel="0" collapsed="false">
      <c r="F140" s="19"/>
      <c r="G140" s="19"/>
      <c r="H140" s="16" t="s">
        <v>41</v>
      </c>
      <c r="I140" s="16"/>
      <c r="J140" s="16" t="s">
        <v>42</v>
      </c>
      <c r="K140" s="16"/>
      <c r="L140" s="21" t="s">
        <v>43</v>
      </c>
      <c r="M140" s="21"/>
      <c r="N140" s="21" t="s">
        <v>44</v>
      </c>
      <c r="O140" s="21"/>
      <c r="P140" s="16" t="s">
        <v>45</v>
      </c>
      <c r="Q140" s="16"/>
      <c r="R140" s="16" t="s">
        <v>46</v>
      </c>
      <c r="S140" s="16"/>
      <c r="T140" s="21" t="s">
        <v>47</v>
      </c>
      <c r="U140" s="21"/>
      <c r="V140" s="16" t="s">
        <v>48</v>
      </c>
      <c r="W140" s="16"/>
      <c r="X140" s="16" t="s">
        <v>49</v>
      </c>
      <c r="Y140" s="16"/>
      <c r="Z140" s="21" t="s">
        <v>50</v>
      </c>
      <c r="AA140" s="21"/>
      <c r="AB140" s="21" t="s">
        <v>51</v>
      </c>
      <c r="AC140" s="21"/>
      <c r="AD140" s="21"/>
    </row>
    <row r="141" customFormat="false" ht="23.1" hidden="false" customHeight="true" outlineLevel="0" collapsed="false">
      <c r="F141" s="19"/>
      <c r="G141" s="19"/>
      <c r="H141" s="21" t="s">
        <v>52</v>
      </c>
      <c r="I141" s="21"/>
      <c r="J141" s="21" t="s">
        <v>52</v>
      </c>
      <c r="K141" s="21"/>
      <c r="L141" s="21" t="s">
        <v>53</v>
      </c>
      <c r="M141" s="21"/>
      <c r="N141" s="21" t="s">
        <v>54</v>
      </c>
      <c r="O141" s="21"/>
      <c r="P141" s="16" t="s">
        <v>55</v>
      </c>
      <c r="Q141" s="16"/>
      <c r="R141" s="21" t="s">
        <v>47</v>
      </c>
      <c r="S141" s="21"/>
      <c r="T141" s="21" t="s">
        <v>56</v>
      </c>
      <c r="U141" s="21"/>
      <c r="V141" s="21" t="s">
        <v>57</v>
      </c>
      <c r="W141" s="21"/>
      <c r="X141" s="21" t="s">
        <v>58</v>
      </c>
      <c r="Y141" s="21"/>
    </row>
    <row r="142" customFormat="false" ht="23.1" hidden="false" customHeight="true" outlineLevel="0" collapsed="false">
      <c r="H142" s="21" t="s">
        <v>59</v>
      </c>
      <c r="I142" s="21"/>
      <c r="J142" s="21" t="s">
        <v>60</v>
      </c>
      <c r="K142" s="21"/>
      <c r="L142" s="21" t="s">
        <v>61</v>
      </c>
      <c r="M142" s="21"/>
      <c r="N142" s="22"/>
      <c r="O142" s="22"/>
      <c r="P142" s="21" t="s">
        <v>62</v>
      </c>
      <c r="Q142" s="21"/>
      <c r="R142" s="21" t="s">
        <v>63</v>
      </c>
      <c r="S142" s="21"/>
      <c r="T142" s="21" t="s">
        <v>64</v>
      </c>
      <c r="U142" s="21"/>
      <c r="V142" s="21" t="s">
        <v>65</v>
      </c>
      <c r="W142" s="21"/>
      <c r="X142" s="21" t="s">
        <v>66</v>
      </c>
      <c r="Y142" s="21"/>
    </row>
    <row r="143" customFormat="false" ht="23.1" hidden="false" customHeight="true" outlineLevel="0" collapsed="false">
      <c r="F143" s="19"/>
      <c r="G143" s="19"/>
      <c r="H143" s="21" t="s">
        <v>67</v>
      </c>
      <c r="I143" s="21"/>
      <c r="J143" s="21" t="s">
        <v>68</v>
      </c>
      <c r="K143" s="21"/>
      <c r="L143" s="21" t="s">
        <v>69</v>
      </c>
      <c r="M143" s="21"/>
      <c r="N143" s="22"/>
      <c r="O143" s="22"/>
      <c r="P143" s="21" t="s">
        <v>70</v>
      </c>
      <c r="Q143" s="21"/>
      <c r="R143" s="21" t="s">
        <v>71</v>
      </c>
      <c r="S143" s="21"/>
      <c r="T143" s="21" t="s">
        <v>72</v>
      </c>
      <c r="U143" s="21"/>
      <c r="V143" s="21" t="s">
        <v>73</v>
      </c>
      <c r="W143" s="21"/>
      <c r="X143" s="21" t="s">
        <v>74</v>
      </c>
      <c r="Y143" s="21"/>
    </row>
    <row r="144" customFormat="false" ht="23.1" hidden="false" customHeight="true" outlineLevel="0" collapsed="false">
      <c r="F144" s="19"/>
      <c r="G144" s="19"/>
      <c r="H144" s="19"/>
      <c r="I144" s="19"/>
      <c r="J144" s="21" t="s">
        <v>75</v>
      </c>
      <c r="K144" s="21"/>
      <c r="L144" s="21"/>
      <c r="M144" s="21"/>
      <c r="N144" s="22"/>
      <c r="O144" s="22"/>
      <c r="P144" s="21" t="s">
        <v>76</v>
      </c>
      <c r="Q144" s="21"/>
      <c r="R144" s="21" t="s">
        <v>77</v>
      </c>
      <c r="S144" s="21"/>
      <c r="T144" s="21" t="s">
        <v>78</v>
      </c>
      <c r="U144" s="21"/>
      <c r="V144" s="21" t="s">
        <v>79</v>
      </c>
      <c r="W144" s="21"/>
      <c r="X144" s="21" t="s">
        <v>80</v>
      </c>
      <c r="Y144" s="21"/>
    </row>
    <row r="145" customFormat="false" ht="9.95" hidden="false" customHeight="true" outlineLevel="0" collapsed="false">
      <c r="B145" s="11"/>
      <c r="C145" s="11"/>
      <c r="D145" s="11"/>
      <c r="E145" s="11"/>
      <c r="F145" s="18"/>
      <c r="G145" s="1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4"/>
      <c r="AB145" s="24"/>
      <c r="AC145" s="24"/>
      <c r="AD145" s="11"/>
    </row>
    <row r="146" customFormat="false" ht="9.95" hidden="false" customHeight="true" outlineLevel="0" collapsed="false">
      <c r="A146" s="12"/>
      <c r="B146" s="25"/>
      <c r="C146" s="26"/>
      <c r="D146" s="25"/>
      <c r="E146" s="2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s="32" customFormat="true" ht="24" hidden="false" customHeight="true" outlineLevel="0" collapsed="false">
      <c r="B147" s="33" t="s">
        <v>191</v>
      </c>
      <c r="E147" s="28" t="s">
        <v>6</v>
      </c>
      <c r="F147" s="43"/>
      <c r="H147" s="43"/>
      <c r="J147" s="43"/>
      <c r="L147" s="43"/>
      <c r="N147" s="43"/>
      <c r="P147" s="43"/>
      <c r="R147" s="43"/>
      <c r="T147" s="43"/>
      <c r="V147" s="43"/>
      <c r="X147" s="43"/>
      <c r="Z147" s="43"/>
      <c r="AE147" s="31"/>
    </row>
    <row r="148" s="32" customFormat="true" ht="24" hidden="false" customHeight="true" outlineLevel="0" collapsed="false">
      <c r="B148" s="33" t="s">
        <v>192</v>
      </c>
      <c r="E148" s="28" t="s">
        <v>6</v>
      </c>
      <c r="F148" s="44" t="n">
        <f aca="false">SUM(F149:F150)</f>
        <v>100</v>
      </c>
      <c r="H148" s="44" t="n">
        <f aca="false">SUM(H149:H150)</f>
        <v>100</v>
      </c>
      <c r="J148" s="44" t="n">
        <f aca="false">SUM(J149:J150)</f>
        <v>100</v>
      </c>
      <c r="L148" s="44" t="n">
        <f aca="false">SUM(L149:L150)</f>
        <v>100</v>
      </c>
      <c r="N148" s="44" t="n">
        <f aca="false">SUM(N149:N150)</f>
        <v>100</v>
      </c>
      <c r="P148" s="44" t="n">
        <f aca="false">SUM(P149:P150)</f>
        <v>99.97</v>
      </c>
      <c r="R148" s="44" t="n">
        <f aca="false">SUM(R149:R150)</f>
        <v>100</v>
      </c>
      <c r="T148" s="44" t="n">
        <f aca="false">SUM(T149:T150)</f>
        <v>100</v>
      </c>
      <c r="V148" s="44" t="n">
        <f aca="false">SUM(V149:V150)</f>
        <v>100</v>
      </c>
      <c r="X148" s="44" t="n">
        <f aca="false">SUM(X149:X150)</f>
        <v>100</v>
      </c>
      <c r="Z148" s="44" t="n">
        <f aca="false">SUM(Z149:Z150)</f>
        <v>100</v>
      </c>
      <c r="AC148" s="32" t="s">
        <v>193</v>
      </c>
      <c r="AE148" s="31"/>
    </row>
    <row r="149" customFormat="false" ht="24" hidden="false" customHeight="true" outlineLevel="0" collapsed="false">
      <c r="A149" s="2"/>
      <c r="C149" s="37" t="s">
        <v>194</v>
      </c>
      <c r="E149" s="38" t="s">
        <v>6</v>
      </c>
      <c r="F149" s="45" t="n">
        <v>56</v>
      </c>
      <c r="H149" s="45" t="s">
        <v>88</v>
      </c>
      <c r="J149" s="45" t="n">
        <v>51.21</v>
      </c>
      <c r="L149" s="45" t="n">
        <v>56.33</v>
      </c>
      <c r="N149" s="45" t="n">
        <v>67.47</v>
      </c>
      <c r="P149" s="45" t="n">
        <v>57.17</v>
      </c>
      <c r="R149" s="45" t="n">
        <v>100</v>
      </c>
      <c r="T149" s="45" t="n">
        <v>76.85</v>
      </c>
      <c r="V149" s="45" t="n">
        <v>71.58</v>
      </c>
      <c r="X149" s="45" t="n">
        <v>56.76</v>
      </c>
      <c r="Z149" s="45" t="n">
        <v>37.04</v>
      </c>
      <c r="AD149" s="2" t="s">
        <v>157</v>
      </c>
    </row>
    <row r="150" customFormat="false" ht="24" hidden="false" customHeight="true" outlineLevel="0" collapsed="false">
      <c r="A150" s="2"/>
      <c r="C150" s="37" t="s">
        <v>195</v>
      </c>
      <c r="E150" s="38" t="s">
        <v>6</v>
      </c>
      <c r="F150" s="45" t="n">
        <v>44</v>
      </c>
      <c r="H150" s="45" t="n">
        <v>100</v>
      </c>
      <c r="J150" s="45" t="n">
        <v>48.79</v>
      </c>
      <c r="L150" s="45" t="n">
        <v>43.67</v>
      </c>
      <c r="N150" s="45" t="n">
        <v>32.53</v>
      </c>
      <c r="P150" s="45" t="n">
        <v>42.8</v>
      </c>
      <c r="R150" s="45" t="s">
        <v>88</v>
      </c>
      <c r="T150" s="45" t="n">
        <v>23.15</v>
      </c>
      <c r="V150" s="45" t="n">
        <v>28.42</v>
      </c>
      <c r="X150" s="45" t="n">
        <v>43.24</v>
      </c>
      <c r="Z150" s="45" t="n">
        <v>62.96</v>
      </c>
      <c r="AD150" s="2" t="s">
        <v>176</v>
      </c>
    </row>
    <row r="151" customFormat="false" ht="15" hidden="false" customHeight="true" outlineLevel="0" collapsed="false">
      <c r="A151" s="2"/>
      <c r="E151" s="38"/>
      <c r="N151" s="34" t="n">
        <v>100</v>
      </c>
    </row>
    <row r="152" s="32" customFormat="true" ht="24" hidden="false" customHeight="true" outlineLevel="0" collapsed="false">
      <c r="B152" s="33" t="s">
        <v>196</v>
      </c>
      <c r="E152" s="28" t="s">
        <v>6</v>
      </c>
      <c r="F152" s="44" t="n">
        <f aca="false">SUM(F153:F154)</f>
        <v>100</v>
      </c>
      <c r="H152" s="44" t="n">
        <f aca="false">SUM(H153:H154)</f>
        <v>100</v>
      </c>
      <c r="J152" s="44" t="n">
        <f aca="false">SUM(J153:J154)</f>
        <v>100</v>
      </c>
      <c r="L152" s="44" t="n">
        <f aca="false">SUM(L153:L154)</f>
        <v>100</v>
      </c>
      <c r="N152" s="39" t="n">
        <v>100</v>
      </c>
      <c r="P152" s="44" t="n">
        <f aca="false">SUM(P153:P154)</f>
        <v>100</v>
      </c>
      <c r="R152" s="44" t="n">
        <f aca="false">SUM(R153:R154)</f>
        <v>100</v>
      </c>
      <c r="T152" s="44" t="n">
        <f aca="false">SUM(T153:T154)</f>
        <v>100</v>
      </c>
      <c r="V152" s="44" t="n">
        <f aca="false">SUM(V153:V154)</f>
        <v>100</v>
      </c>
      <c r="X152" s="44" t="n">
        <f aca="false">SUM(X153:X154)</f>
        <v>100</v>
      </c>
      <c r="Z152" s="44" t="n">
        <f aca="false">SUM(Z153:Z154)</f>
        <v>100</v>
      </c>
      <c r="AC152" s="32" t="s">
        <v>197</v>
      </c>
      <c r="AE152" s="31"/>
    </row>
    <row r="153" customFormat="false" ht="24" hidden="false" customHeight="true" outlineLevel="0" collapsed="false">
      <c r="A153" s="2"/>
      <c r="C153" s="37" t="s">
        <v>198</v>
      </c>
      <c r="E153" s="38" t="s">
        <v>6</v>
      </c>
      <c r="F153" s="45" t="n">
        <v>96.35</v>
      </c>
      <c r="H153" s="45" t="n">
        <v>100</v>
      </c>
      <c r="J153" s="45" t="n">
        <v>100</v>
      </c>
      <c r="L153" s="45" t="n">
        <v>100</v>
      </c>
      <c r="N153" s="45" t="n">
        <v>97.53</v>
      </c>
      <c r="P153" s="45" t="n">
        <v>96.08</v>
      </c>
      <c r="R153" s="45" t="n">
        <v>98.6</v>
      </c>
      <c r="T153" s="45" t="n">
        <v>100</v>
      </c>
      <c r="V153" s="45" t="n">
        <v>92.61</v>
      </c>
      <c r="X153" s="45" t="n">
        <v>100</v>
      </c>
      <c r="Z153" s="45" t="n">
        <v>94.22</v>
      </c>
      <c r="AD153" s="2" t="s">
        <v>157</v>
      </c>
    </row>
    <row r="154" customFormat="false" ht="24" hidden="false" customHeight="true" outlineLevel="0" collapsed="false">
      <c r="A154" s="2"/>
      <c r="C154" s="37" t="s">
        <v>199</v>
      </c>
      <c r="E154" s="38" t="s">
        <v>6</v>
      </c>
      <c r="F154" s="45" t="n">
        <v>3.65</v>
      </c>
      <c r="H154" s="45" t="s">
        <v>88</v>
      </c>
      <c r="J154" s="45" t="s">
        <v>88</v>
      </c>
      <c r="L154" s="45" t="s">
        <v>88</v>
      </c>
      <c r="N154" s="45" t="n">
        <v>2.47</v>
      </c>
      <c r="P154" s="45" t="n">
        <v>3.92</v>
      </c>
      <c r="R154" s="45" t="n">
        <v>1.4</v>
      </c>
      <c r="T154" s="45" t="s">
        <v>88</v>
      </c>
      <c r="V154" s="45" t="n">
        <v>7.39</v>
      </c>
      <c r="X154" s="45" t="s">
        <v>88</v>
      </c>
      <c r="Z154" s="45" t="n">
        <v>5.78</v>
      </c>
      <c r="AD154" s="2" t="s">
        <v>176</v>
      </c>
    </row>
    <row r="155" customFormat="false" ht="15" hidden="false" customHeight="true" outlineLevel="0" collapsed="false">
      <c r="A155" s="2"/>
      <c r="E155" s="38"/>
      <c r="AA155" s="32"/>
      <c r="AE155" s="42"/>
    </row>
    <row r="156" s="32" customFormat="true" ht="24" hidden="false" customHeight="true" outlineLevel="0" collapsed="false">
      <c r="B156" s="33" t="s">
        <v>200</v>
      </c>
      <c r="E156" s="28" t="s">
        <v>6</v>
      </c>
      <c r="F156" s="44" t="n">
        <f aca="false">SUM(F157:F158)</f>
        <v>100</v>
      </c>
      <c r="H156" s="44" t="n">
        <f aca="false">SUM(H157:H158)</f>
        <v>100</v>
      </c>
      <c r="J156" s="44" t="n">
        <f aca="false">SUM(J157:J158)</f>
        <v>100</v>
      </c>
      <c r="L156" s="44" t="n">
        <f aca="false">SUM(L157:L158)</f>
        <v>100</v>
      </c>
      <c r="N156" s="44" t="n">
        <f aca="false">SUM(N157:N158)</f>
        <v>99.95</v>
      </c>
      <c r="P156" s="44" t="n">
        <f aca="false">SUM(P157:P158)</f>
        <v>100</v>
      </c>
      <c r="R156" s="44" t="n">
        <f aca="false">SUM(R157:R158)</f>
        <v>100</v>
      </c>
      <c r="T156" s="44" t="n">
        <f aca="false">SUM(T157:T158)</f>
        <v>100</v>
      </c>
      <c r="V156" s="44" t="n">
        <f aca="false">SUM(V157:V158)</f>
        <v>99.98</v>
      </c>
      <c r="X156" s="44" t="n">
        <f aca="false">SUM(X157:X158)</f>
        <v>100</v>
      </c>
      <c r="Z156" s="44" t="n">
        <f aca="false">SUM(Z157:Z158)</f>
        <v>100.02</v>
      </c>
      <c r="AC156" s="32" t="s">
        <v>201</v>
      </c>
      <c r="AE156" s="31"/>
    </row>
    <row r="157" customFormat="false" ht="24" hidden="false" customHeight="true" outlineLevel="0" collapsed="false">
      <c r="A157" s="2"/>
      <c r="C157" s="37" t="s">
        <v>202</v>
      </c>
      <c r="E157" s="38" t="s">
        <v>6</v>
      </c>
      <c r="F157" s="45" t="n">
        <v>75.1</v>
      </c>
      <c r="H157" s="45" t="n">
        <v>100</v>
      </c>
      <c r="J157" s="45" t="n">
        <v>91.59</v>
      </c>
      <c r="L157" s="45" t="n">
        <v>100</v>
      </c>
      <c r="N157" s="45" t="n">
        <v>75.55</v>
      </c>
      <c r="P157" s="45" t="n">
        <v>76.07</v>
      </c>
      <c r="R157" s="45" t="n">
        <v>64.51</v>
      </c>
      <c r="T157" s="45" t="n">
        <v>100</v>
      </c>
      <c r="V157" s="45" t="n">
        <v>71.28</v>
      </c>
      <c r="X157" s="45" t="n">
        <v>57.65</v>
      </c>
      <c r="Z157" s="45" t="n">
        <v>83.82</v>
      </c>
      <c r="AD157" s="2" t="s">
        <v>157</v>
      </c>
    </row>
    <row r="158" customFormat="false" ht="24" hidden="false" customHeight="true" outlineLevel="0" collapsed="false">
      <c r="A158" s="2"/>
      <c r="C158" s="37" t="s">
        <v>203</v>
      </c>
      <c r="E158" s="38" t="s">
        <v>6</v>
      </c>
      <c r="F158" s="45" t="n">
        <v>24.9</v>
      </c>
      <c r="H158" s="45" t="s">
        <v>88</v>
      </c>
      <c r="J158" s="45" t="n">
        <v>8.41</v>
      </c>
      <c r="L158" s="45" t="s">
        <v>88</v>
      </c>
      <c r="N158" s="45" t="n">
        <v>24.4</v>
      </c>
      <c r="P158" s="45" t="n">
        <v>23.93</v>
      </c>
      <c r="R158" s="45" t="n">
        <v>35.49</v>
      </c>
      <c r="T158" s="45" t="s">
        <v>88</v>
      </c>
      <c r="V158" s="45" t="n">
        <v>28.7</v>
      </c>
      <c r="X158" s="45" t="n">
        <v>42.35</v>
      </c>
      <c r="Z158" s="45" t="n">
        <v>16.2</v>
      </c>
      <c r="AD158" s="2" t="s">
        <v>176</v>
      </c>
      <c r="AE158" s="42"/>
    </row>
    <row r="159" customFormat="false" ht="22.5" hidden="false" customHeight="true" outlineLevel="0" collapsed="false">
      <c r="A159" s="52"/>
      <c r="B159" s="27"/>
      <c r="C159" s="53"/>
      <c r="D159" s="27"/>
      <c r="E159" s="27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s="32" customFormat="true" ht="24" hidden="false" customHeight="true" outlineLevel="0" collapsed="false">
      <c r="B160" s="33" t="s">
        <v>204</v>
      </c>
      <c r="E160" s="28" t="s">
        <v>6</v>
      </c>
      <c r="F160" s="34" t="n">
        <v>100</v>
      </c>
      <c r="H160" s="34" t="n">
        <v>100</v>
      </c>
      <c r="J160" s="34" t="n">
        <v>100</v>
      </c>
      <c r="L160" s="34" t="n">
        <v>100</v>
      </c>
      <c r="N160" s="34" t="n">
        <v>100</v>
      </c>
      <c r="P160" s="34" t="n">
        <v>100</v>
      </c>
      <c r="R160" s="34" t="n">
        <v>100</v>
      </c>
      <c r="T160" s="34" t="n">
        <v>100</v>
      </c>
      <c r="V160" s="34" t="n">
        <v>100</v>
      </c>
      <c r="X160" s="34" t="n">
        <v>100</v>
      </c>
      <c r="Z160" s="34" t="n">
        <v>100</v>
      </c>
      <c r="AC160" s="32" t="s">
        <v>205</v>
      </c>
      <c r="AE160" s="31"/>
    </row>
    <row r="161" customFormat="false" ht="24" hidden="false" customHeight="true" outlineLevel="0" collapsed="false">
      <c r="A161" s="2"/>
      <c r="C161" s="37" t="s">
        <v>206</v>
      </c>
      <c r="E161" s="38" t="s">
        <v>6</v>
      </c>
      <c r="F161" s="39" t="n">
        <v>100</v>
      </c>
      <c r="H161" s="39" t="n">
        <v>100</v>
      </c>
      <c r="J161" s="39" t="n">
        <v>100</v>
      </c>
      <c r="L161" s="39" t="n">
        <v>100</v>
      </c>
      <c r="N161" s="39" t="n">
        <v>100</v>
      </c>
      <c r="P161" s="39" t="n">
        <v>100</v>
      </c>
      <c r="R161" s="39" t="n">
        <v>100</v>
      </c>
      <c r="T161" s="39" t="n">
        <v>100</v>
      </c>
      <c r="V161" s="39" t="n">
        <v>100</v>
      </c>
      <c r="X161" s="39" t="n">
        <v>100</v>
      </c>
      <c r="Z161" s="39" t="n">
        <v>100</v>
      </c>
      <c r="AD161" s="2" t="s">
        <v>157</v>
      </c>
    </row>
    <row r="162" customFormat="false" ht="24" hidden="false" customHeight="true" outlineLevel="0" collapsed="false">
      <c r="A162" s="2"/>
      <c r="C162" s="37" t="s">
        <v>207</v>
      </c>
      <c r="E162" s="38" t="s">
        <v>6</v>
      </c>
      <c r="F162" s="39"/>
      <c r="H162" s="39"/>
      <c r="J162" s="39"/>
      <c r="L162" s="39"/>
      <c r="N162" s="39"/>
      <c r="P162" s="39"/>
      <c r="R162" s="39"/>
      <c r="T162" s="39"/>
      <c r="V162" s="39"/>
      <c r="X162" s="39"/>
      <c r="Z162" s="39"/>
      <c r="AD162" s="2" t="s">
        <v>176</v>
      </c>
    </row>
    <row r="163" customFormat="false" ht="14.45" hidden="false" customHeight="true" outlineLevel="0" collapsed="false">
      <c r="A163" s="2"/>
      <c r="E163" s="38" t="s">
        <v>6</v>
      </c>
    </row>
    <row r="164" s="32" customFormat="true" ht="24" hidden="false" customHeight="true" outlineLevel="0" collapsed="false">
      <c r="B164" s="33" t="s">
        <v>208</v>
      </c>
      <c r="E164" s="38" t="s">
        <v>6</v>
      </c>
      <c r="F164" s="43"/>
      <c r="H164" s="43"/>
      <c r="J164" s="43"/>
      <c r="L164" s="43"/>
      <c r="N164" s="43"/>
      <c r="P164" s="43"/>
      <c r="R164" s="43"/>
      <c r="T164" s="43"/>
      <c r="V164" s="43"/>
      <c r="X164" s="43"/>
      <c r="Z164" s="43"/>
      <c r="AE164" s="3"/>
    </row>
    <row r="165" s="32" customFormat="true" ht="24" hidden="false" customHeight="true" outlineLevel="0" collapsed="false">
      <c r="B165" s="33" t="s">
        <v>209</v>
      </c>
      <c r="E165" s="28" t="s">
        <v>6</v>
      </c>
      <c r="F165" s="44" t="n">
        <v>100</v>
      </c>
      <c r="H165" s="44" t="n">
        <v>100</v>
      </c>
      <c r="J165" s="44" t="n">
        <v>100</v>
      </c>
      <c r="L165" s="44" t="n">
        <v>100</v>
      </c>
      <c r="N165" s="44" t="n">
        <v>100</v>
      </c>
      <c r="P165" s="44" t="n">
        <v>100</v>
      </c>
      <c r="R165" s="44" t="n">
        <v>100</v>
      </c>
      <c r="T165" s="44" t="n">
        <v>100</v>
      </c>
      <c r="V165" s="44" t="n">
        <v>100</v>
      </c>
      <c r="X165" s="44" t="n">
        <v>100</v>
      </c>
      <c r="Z165" s="44" t="n">
        <v>100</v>
      </c>
      <c r="AC165" s="32" t="s">
        <v>210</v>
      </c>
      <c r="AE165" s="31"/>
    </row>
    <row r="166" customFormat="false" ht="24" hidden="false" customHeight="true" outlineLevel="0" collapsed="false">
      <c r="A166" s="2"/>
      <c r="C166" s="37" t="s">
        <v>211</v>
      </c>
      <c r="E166" s="38" t="s">
        <v>6</v>
      </c>
      <c r="F166" s="45" t="n">
        <v>99.09</v>
      </c>
      <c r="H166" s="45" t="n">
        <v>100</v>
      </c>
      <c r="J166" s="45" t="n">
        <v>100</v>
      </c>
      <c r="L166" s="45" t="n">
        <v>100</v>
      </c>
      <c r="N166" s="45" t="n">
        <v>100</v>
      </c>
      <c r="P166" s="45" t="n">
        <v>100</v>
      </c>
      <c r="R166" s="45" t="n">
        <v>100</v>
      </c>
      <c r="T166" s="45" t="n">
        <v>100</v>
      </c>
      <c r="V166" s="45" t="n">
        <v>100</v>
      </c>
      <c r="X166" s="45" t="n">
        <v>100</v>
      </c>
      <c r="Z166" s="45" t="n">
        <v>96.94</v>
      </c>
      <c r="AA166" s="32"/>
      <c r="AD166" s="2" t="s">
        <v>212</v>
      </c>
    </row>
    <row r="167" customFormat="false" ht="24" hidden="false" customHeight="true" outlineLevel="0" collapsed="false">
      <c r="A167" s="2"/>
      <c r="C167" s="37" t="s">
        <v>213</v>
      </c>
      <c r="E167" s="38" t="s">
        <v>6</v>
      </c>
      <c r="F167" s="45" t="n">
        <v>0.91</v>
      </c>
      <c r="H167" s="45" t="s">
        <v>88</v>
      </c>
      <c r="J167" s="45" t="s">
        <v>88</v>
      </c>
      <c r="L167" s="45" t="s">
        <v>88</v>
      </c>
      <c r="N167" s="45" t="s">
        <v>88</v>
      </c>
      <c r="P167" s="45" t="s">
        <v>88</v>
      </c>
      <c r="R167" s="45" t="s">
        <v>88</v>
      </c>
      <c r="T167" s="45" t="s">
        <v>88</v>
      </c>
      <c r="V167" s="45" t="s">
        <v>88</v>
      </c>
      <c r="X167" s="45" t="s">
        <v>88</v>
      </c>
      <c r="Z167" s="45" t="n">
        <v>3.06</v>
      </c>
      <c r="AD167" s="2" t="s">
        <v>214</v>
      </c>
    </row>
    <row r="168" customFormat="false" ht="15" hidden="false" customHeight="true" outlineLevel="0" collapsed="false">
      <c r="A168" s="2"/>
      <c r="E168" s="38"/>
      <c r="F168" s="40"/>
      <c r="J168" s="40"/>
      <c r="N168" s="40"/>
      <c r="R168" s="40"/>
      <c r="V168" s="40"/>
      <c r="Z168" s="40"/>
    </row>
    <row r="169" s="32" customFormat="true" ht="24" hidden="false" customHeight="true" outlineLevel="0" collapsed="false">
      <c r="B169" s="33" t="s">
        <v>215</v>
      </c>
      <c r="E169" s="28" t="s">
        <v>6</v>
      </c>
      <c r="F169" s="44" t="n">
        <v>100</v>
      </c>
      <c r="H169" s="44" t="n">
        <v>100</v>
      </c>
      <c r="J169" s="44" t="n">
        <v>100</v>
      </c>
      <c r="L169" s="44" t="n">
        <v>100</v>
      </c>
      <c r="N169" s="44" t="n">
        <v>100</v>
      </c>
      <c r="P169" s="44" t="n">
        <v>100</v>
      </c>
      <c r="R169" s="44" t="n">
        <v>100</v>
      </c>
      <c r="T169" s="44" t="n">
        <v>100</v>
      </c>
      <c r="V169" s="44" t="n">
        <v>100</v>
      </c>
      <c r="X169" s="44" t="n">
        <v>100</v>
      </c>
      <c r="Z169" s="44" t="n">
        <v>100</v>
      </c>
      <c r="AC169" s="32" t="s">
        <v>216</v>
      </c>
      <c r="AE169" s="31"/>
    </row>
    <row r="170" customFormat="false" ht="24" hidden="false" customHeight="true" outlineLevel="0" collapsed="false">
      <c r="A170" s="2"/>
      <c r="C170" s="37" t="s">
        <v>217</v>
      </c>
      <c r="E170" s="38" t="s">
        <v>6</v>
      </c>
      <c r="F170" s="45" t="n">
        <v>99.87</v>
      </c>
      <c r="H170" s="45" t="n">
        <v>100</v>
      </c>
      <c r="J170" s="45" t="n">
        <v>100</v>
      </c>
      <c r="L170" s="45" t="n">
        <v>100</v>
      </c>
      <c r="N170" s="45" t="n">
        <v>100</v>
      </c>
      <c r="P170" s="45" t="n">
        <v>100</v>
      </c>
      <c r="R170" s="45" t="n">
        <v>100</v>
      </c>
      <c r="T170" s="45" t="n">
        <v>100</v>
      </c>
      <c r="V170" s="45" t="n">
        <v>100</v>
      </c>
      <c r="X170" s="45" t="n">
        <v>100</v>
      </c>
      <c r="Z170" s="45" t="n">
        <v>99.56</v>
      </c>
      <c r="AA170" s="32"/>
      <c r="AD170" s="2" t="s">
        <v>157</v>
      </c>
    </row>
    <row r="171" customFormat="false" ht="24" hidden="false" customHeight="true" outlineLevel="0" collapsed="false">
      <c r="A171" s="2"/>
      <c r="C171" s="37" t="s">
        <v>218</v>
      </c>
      <c r="E171" s="38" t="s">
        <v>6</v>
      </c>
      <c r="F171" s="45" t="n">
        <v>0.13</v>
      </c>
      <c r="H171" s="45" t="s">
        <v>88</v>
      </c>
      <c r="J171" s="45" t="s">
        <v>88</v>
      </c>
      <c r="L171" s="45" t="s">
        <v>88</v>
      </c>
      <c r="N171" s="45" t="s">
        <v>88</v>
      </c>
      <c r="P171" s="45" t="s">
        <v>88</v>
      </c>
      <c r="R171" s="45" t="s">
        <v>88</v>
      </c>
      <c r="T171" s="45" t="s">
        <v>88</v>
      </c>
      <c r="V171" s="45" t="s">
        <v>88</v>
      </c>
      <c r="X171" s="45" t="s">
        <v>88</v>
      </c>
      <c r="Z171" s="45" t="n">
        <v>0.44</v>
      </c>
      <c r="AA171" s="32"/>
      <c r="AD171" s="2" t="s">
        <v>176</v>
      </c>
    </row>
    <row r="172" customFormat="false" ht="24" hidden="false" customHeight="true" outlineLevel="0" collapsed="false">
      <c r="A172" s="2"/>
      <c r="E172" s="38"/>
      <c r="F172" s="39"/>
      <c r="H172" s="39"/>
      <c r="J172" s="39"/>
      <c r="L172" s="39"/>
      <c r="N172" s="39"/>
      <c r="P172" s="39"/>
      <c r="R172" s="39"/>
      <c r="T172" s="39"/>
      <c r="V172" s="39"/>
      <c r="X172" s="39"/>
      <c r="Z172" s="39"/>
      <c r="AA172" s="32"/>
    </row>
    <row r="173" customFormat="false" ht="24" hidden="false" customHeight="true" outlineLevel="0" collapsed="false">
      <c r="A173" s="2"/>
      <c r="E173" s="38"/>
      <c r="F173" s="39"/>
      <c r="H173" s="39"/>
      <c r="J173" s="39"/>
      <c r="L173" s="39"/>
      <c r="N173" s="39"/>
      <c r="P173" s="39"/>
      <c r="R173" s="39"/>
      <c r="T173" s="39"/>
      <c r="V173" s="39"/>
      <c r="X173" s="39"/>
      <c r="Z173" s="39"/>
      <c r="AA173" s="32"/>
    </row>
    <row r="174" customFormat="false" ht="24" hidden="false" customHeight="true" outlineLevel="0" collapsed="false">
      <c r="A174" s="2"/>
      <c r="E174" s="38"/>
      <c r="F174" s="39"/>
      <c r="H174" s="39"/>
      <c r="J174" s="39"/>
      <c r="L174" s="39"/>
      <c r="N174" s="39"/>
      <c r="P174" s="39"/>
      <c r="R174" s="39"/>
      <c r="T174" s="39"/>
      <c r="V174" s="39"/>
      <c r="X174" s="39"/>
      <c r="Z174" s="39"/>
      <c r="AA174" s="32"/>
    </row>
    <row r="175" s="5" customFormat="true" ht="29.1" hidden="false" customHeight="true" outlineLevel="0" collapsed="false">
      <c r="A175" s="4" t="s">
        <v>118</v>
      </c>
      <c r="D175" s="54"/>
      <c r="Z175" s="6"/>
      <c r="AA175" s="6"/>
      <c r="AB175" s="6"/>
      <c r="AC175" s="6"/>
      <c r="AE175" s="42"/>
    </row>
    <row r="176" customFormat="false" ht="27" hidden="false" customHeight="true" outlineLevel="0" collapsed="false">
      <c r="A176" s="7" t="s">
        <v>119</v>
      </c>
      <c r="D176" s="24"/>
      <c r="AC176" s="8"/>
    </row>
    <row r="177" customFormat="false" ht="9.95" hidden="false" customHeight="true" outlineLevel="0" collapsed="false">
      <c r="A177" s="9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9.95" hidden="false" customHeight="tru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</row>
    <row r="179" customFormat="false" ht="24" hidden="false" customHeight="true" outlineLevel="0" collapsed="false">
      <c r="B179" s="15"/>
      <c r="D179" s="24"/>
      <c r="H179" s="16" t="s">
        <v>2</v>
      </c>
      <c r="I179" s="16"/>
      <c r="J179" s="16"/>
      <c r="K179" s="16"/>
      <c r="L179" s="16"/>
      <c r="M179" s="16"/>
      <c r="N179" s="16" t="s">
        <v>3</v>
      </c>
      <c r="O179" s="16"/>
      <c r="P179" s="16" t="s">
        <v>4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 t="s">
        <v>5</v>
      </c>
      <c r="AA179" s="16"/>
    </row>
    <row r="180" customFormat="false" ht="24" hidden="false" customHeight="true" outlineLevel="0" collapsed="false">
      <c r="B180" s="2" t="s">
        <v>6</v>
      </c>
      <c r="D180" s="24"/>
      <c r="F180" s="17" t="s">
        <v>7</v>
      </c>
      <c r="H180" s="18" t="s">
        <v>8</v>
      </c>
      <c r="I180" s="18"/>
      <c r="J180" s="18"/>
      <c r="K180" s="18"/>
      <c r="L180" s="18"/>
      <c r="M180" s="18"/>
      <c r="N180" s="16" t="s">
        <v>9</v>
      </c>
      <c r="O180" s="16"/>
      <c r="P180" s="18" t="s">
        <v>10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6" t="s">
        <v>11</v>
      </c>
      <c r="AA180" s="16"/>
    </row>
    <row r="181" customFormat="false" ht="24" hidden="false" customHeight="true" outlineLevel="0" collapsed="false">
      <c r="F181" s="19" t="s">
        <v>12</v>
      </c>
      <c r="H181" s="20" t="s">
        <v>13</v>
      </c>
      <c r="I181" s="20"/>
      <c r="J181" s="20"/>
      <c r="K181" s="20"/>
      <c r="L181" s="16" t="s">
        <v>14</v>
      </c>
      <c r="M181" s="16"/>
      <c r="N181" s="16" t="s">
        <v>15</v>
      </c>
      <c r="O181" s="16"/>
      <c r="P181" s="16" t="s">
        <v>16</v>
      </c>
      <c r="Q181" s="16"/>
      <c r="R181" s="16" t="s">
        <v>17</v>
      </c>
      <c r="S181" s="16"/>
      <c r="T181" s="16" t="s">
        <v>18</v>
      </c>
      <c r="U181" s="16"/>
      <c r="V181" s="16" t="s">
        <v>19</v>
      </c>
      <c r="W181" s="16"/>
      <c r="X181" s="16" t="s">
        <v>20</v>
      </c>
      <c r="Y181" s="16"/>
      <c r="Z181" s="16" t="s">
        <v>21</v>
      </c>
      <c r="AA181" s="16"/>
    </row>
    <row r="182" customFormat="false" ht="24" hidden="false" customHeight="true" outlineLevel="0" collapsed="false">
      <c r="H182" s="18" t="s">
        <v>22</v>
      </c>
      <c r="I182" s="18"/>
      <c r="J182" s="18"/>
      <c r="K182" s="18"/>
      <c r="L182" s="16" t="s">
        <v>23</v>
      </c>
      <c r="M182" s="16"/>
      <c r="N182" s="21" t="s">
        <v>24</v>
      </c>
      <c r="O182" s="21"/>
      <c r="P182" s="16" t="s">
        <v>25</v>
      </c>
      <c r="Q182" s="16"/>
      <c r="R182" s="16" t="s">
        <v>26</v>
      </c>
      <c r="S182" s="16"/>
      <c r="T182" s="16" t="s">
        <v>27</v>
      </c>
      <c r="U182" s="16"/>
      <c r="V182" s="16" t="s">
        <v>28</v>
      </c>
      <c r="W182" s="16"/>
      <c r="X182" s="16" t="s">
        <v>29</v>
      </c>
      <c r="Y182" s="16"/>
      <c r="Z182" s="21" t="s">
        <v>30</v>
      </c>
      <c r="AA182" s="21"/>
    </row>
    <row r="183" customFormat="false" ht="24" hidden="false" customHeight="true" outlineLevel="0" collapsed="false">
      <c r="A183" s="16" t="s">
        <v>31</v>
      </c>
      <c r="B183" s="16"/>
      <c r="C183" s="16"/>
      <c r="D183" s="16"/>
      <c r="F183" s="19"/>
      <c r="G183" s="19"/>
      <c r="H183" s="20" t="s">
        <v>32</v>
      </c>
      <c r="I183" s="20"/>
      <c r="J183" s="20" t="s">
        <v>33</v>
      </c>
      <c r="K183" s="20"/>
      <c r="L183" s="16" t="s">
        <v>34</v>
      </c>
      <c r="M183" s="16"/>
      <c r="N183" s="21" t="s">
        <v>35</v>
      </c>
      <c r="O183" s="21"/>
      <c r="P183" s="16" t="s">
        <v>36</v>
      </c>
      <c r="Q183" s="16"/>
      <c r="R183" s="16" t="s">
        <v>36</v>
      </c>
      <c r="S183" s="16"/>
      <c r="T183" s="16" t="s">
        <v>37</v>
      </c>
      <c r="U183" s="16"/>
      <c r="V183" s="16" t="s">
        <v>36</v>
      </c>
      <c r="W183" s="16"/>
      <c r="X183" s="16" t="s">
        <v>38</v>
      </c>
      <c r="Y183" s="16"/>
      <c r="Z183" s="21" t="s">
        <v>39</v>
      </c>
      <c r="AA183" s="21"/>
      <c r="AB183" s="21" t="s">
        <v>40</v>
      </c>
      <c r="AC183" s="21"/>
      <c r="AD183" s="21"/>
    </row>
    <row r="184" customFormat="false" ht="24" hidden="false" customHeight="true" outlineLevel="0" collapsed="false">
      <c r="F184" s="19"/>
      <c r="G184" s="19"/>
      <c r="H184" s="16" t="s">
        <v>41</v>
      </c>
      <c r="I184" s="16"/>
      <c r="J184" s="16" t="s">
        <v>42</v>
      </c>
      <c r="K184" s="16"/>
      <c r="L184" s="21" t="s">
        <v>43</v>
      </c>
      <c r="M184" s="21"/>
      <c r="N184" s="21" t="s">
        <v>44</v>
      </c>
      <c r="O184" s="21"/>
      <c r="P184" s="16" t="s">
        <v>45</v>
      </c>
      <c r="Q184" s="16"/>
      <c r="R184" s="16" t="s">
        <v>46</v>
      </c>
      <c r="S184" s="16"/>
      <c r="T184" s="21" t="s">
        <v>47</v>
      </c>
      <c r="U184" s="21"/>
      <c r="V184" s="16" t="s">
        <v>48</v>
      </c>
      <c r="W184" s="16"/>
      <c r="X184" s="16" t="s">
        <v>49</v>
      </c>
      <c r="Y184" s="16"/>
      <c r="Z184" s="21" t="s">
        <v>50</v>
      </c>
      <c r="AA184" s="21"/>
      <c r="AB184" s="21" t="s">
        <v>51</v>
      </c>
      <c r="AC184" s="21"/>
      <c r="AD184" s="21"/>
    </row>
    <row r="185" customFormat="false" ht="23.1" hidden="false" customHeight="true" outlineLevel="0" collapsed="false">
      <c r="F185" s="19"/>
      <c r="G185" s="19"/>
      <c r="H185" s="21" t="s">
        <v>52</v>
      </c>
      <c r="I185" s="21"/>
      <c r="J185" s="21" t="s">
        <v>52</v>
      </c>
      <c r="K185" s="21"/>
      <c r="L185" s="21" t="s">
        <v>53</v>
      </c>
      <c r="M185" s="21"/>
      <c r="N185" s="21" t="s">
        <v>54</v>
      </c>
      <c r="O185" s="21"/>
      <c r="P185" s="16" t="s">
        <v>55</v>
      </c>
      <c r="Q185" s="16"/>
      <c r="R185" s="21" t="s">
        <v>47</v>
      </c>
      <c r="S185" s="21"/>
      <c r="T185" s="21" t="s">
        <v>56</v>
      </c>
      <c r="U185" s="21"/>
      <c r="V185" s="21" t="s">
        <v>57</v>
      </c>
      <c r="W185" s="21"/>
      <c r="X185" s="21" t="s">
        <v>58</v>
      </c>
      <c r="Y185" s="21"/>
    </row>
    <row r="186" customFormat="false" ht="23.1" hidden="false" customHeight="true" outlineLevel="0" collapsed="false">
      <c r="H186" s="21" t="s">
        <v>59</v>
      </c>
      <c r="I186" s="21"/>
      <c r="J186" s="21" t="s">
        <v>60</v>
      </c>
      <c r="K186" s="21"/>
      <c r="L186" s="21" t="s">
        <v>61</v>
      </c>
      <c r="M186" s="21"/>
      <c r="N186" s="22"/>
      <c r="O186" s="22"/>
      <c r="P186" s="21" t="s">
        <v>62</v>
      </c>
      <c r="Q186" s="21"/>
      <c r="R186" s="21" t="s">
        <v>63</v>
      </c>
      <c r="S186" s="21"/>
      <c r="T186" s="21" t="s">
        <v>64</v>
      </c>
      <c r="U186" s="21"/>
      <c r="V186" s="21" t="s">
        <v>65</v>
      </c>
      <c r="W186" s="21"/>
      <c r="X186" s="21" t="s">
        <v>66</v>
      </c>
      <c r="Y186" s="21"/>
    </row>
    <row r="187" customFormat="false" ht="23.1" hidden="false" customHeight="true" outlineLevel="0" collapsed="false">
      <c r="F187" s="19"/>
      <c r="G187" s="19"/>
      <c r="H187" s="21" t="s">
        <v>67</v>
      </c>
      <c r="I187" s="21"/>
      <c r="J187" s="21" t="s">
        <v>68</v>
      </c>
      <c r="K187" s="21"/>
      <c r="L187" s="21" t="s">
        <v>69</v>
      </c>
      <c r="M187" s="21"/>
      <c r="N187" s="22"/>
      <c r="O187" s="22"/>
      <c r="P187" s="21" t="s">
        <v>70</v>
      </c>
      <c r="Q187" s="21"/>
      <c r="R187" s="21" t="s">
        <v>71</v>
      </c>
      <c r="S187" s="21"/>
      <c r="T187" s="21" t="s">
        <v>72</v>
      </c>
      <c r="U187" s="21"/>
      <c r="V187" s="21" t="s">
        <v>73</v>
      </c>
      <c r="W187" s="21"/>
      <c r="X187" s="21" t="s">
        <v>74</v>
      </c>
      <c r="Y187" s="21"/>
    </row>
    <row r="188" customFormat="false" ht="23.1" hidden="false" customHeight="true" outlineLevel="0" collapsed="false">
      <c r="F188" s="19"/>
      <c r="G188" s="19"/>
      <c r="H188" s="19"/>
      <c r="I188" s="19"/>
      <c r="J188" s="21" t="s">
        <v>75</v>
      </c>
      <c r="K188" s="21"/>
      <c r="L188" s="21"/>
      <c r="M188" s="21"/>
      <c r="N188" s="22"/>
      <c r="O188" s="22"/>
      <c r="P188" s="21" t="s">
        <v>76</v>
      </c>
      <c r="Q188" s="21"/>
      <c r="R188" s="21" t="s">
        <v>77</v>
      </c>
      <c r="S188" s="21"/>
      <c r="T188" s="21" t="s">
        <v>78</v>
      </c>
      <c r="U188" s="21"/>
      <c r="V188" s="21" t="s">
        <v>79</v>
      </c>
      <c r="W188" s="21"/>
      <c r="X188" s="21" t="s">
        <v>80</v>
      </c>
      <c r="Y188" s="21"/>
    </row>
    <row r="189" customFormat="false" ht="9.95" hidden="false" customHeight="true" outlineLevel="0" collapsed="false">
      <c r="B189" s="11"/>
      <c r="C189" s="11"/>
      <c r="D189" s="11"/>
      <c r="E189" s="11"/>
      <c r="F189" s="18"/>
      <c r="G189" s="18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4"/>
      <c r="AB189" s="24"/>
      <c r="AC189" s="24"/>
      <c r="AD189" s="11"/>
    </row>
    <row r="190" customFormat="false" ht="9.95" hidden="false" customHeight="true" outlineLevel="0" collapsed="false">
      <c r="A190" s="12"/>
      <c r="B190" s="25"/>
      <c r="C190" s="26"/>
      <c r="D190" s="25"/>
      <c r="E190" s="2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5"/>
      <c r="AB190" s="25"/>
      <c r="AC190" s="25"/>
    </row>
    <row r="191" s="32" customFormat="true" ht="23.1" hidden="false" customHeight="true" outlineLevel="0" collapsed="false">
      <c r="B191" s="33" t="s">
        <v>219</v>
      </c>
      <c r="E191" s="28" t="s">
        <v>6</v>
      </c>
      <c r="F191" s="43"/>
      <c r="H191" s="43"/>
      <c r="J191" s="43"/>
      <c r="L191" s="43"/>
      <c r="N191" s="43"/>
      <c r="P191" s="43"/>
      <c r="R191" s="43"/>
      <c r="T191" s="43"/>
      <c r="V191" s="43"/>
      <c r="X191" s="43"/>
      <c r="Z191" s="43"/>
      <c r="AA191" s="2"/>
      <c r="AE191" s="3"/>
    </row>
    <row r="192" s="32" customFormat="true" ht="22.5" hidden="false" customHeight="true" outlineLevel="0" collapsed="false">
      <c r="B192" s="33" t="s">
        <v>220</v>
      </c>
      <c r="E192" s="28" t="s">
        <v>6</v>
      </c>
      <c r="F192" s="44" t="n">
        <v>100</v>
      </c>
      <c r="H192" s="44" t="n">
        <v>100</v>
      </c>
      <c r="J192" s="44" t="n">
        <v>100</v>
      </c>
      <c r="L192" s="44" t="n">
        <v>100</v>
      </c>
      <c r="N192" s="44" t="n">
        <v>100</v>
      </c>
      <c r="P192" s="44" t="n">
        <v>100</v>
      </c>
      <c r="R192" s="44" t="n">
        <v>100</v>
      </c>
      <c r="T192" s="44" t="n">
        <v>100</v>
      </c>
      <c r="V192" s="44" t="n">
        <v>100</v>
      </c>
      <c r="X192" s="44" t="n">
        <v>100</v>
      </c>
      <c r="Z192" s="44" t="n">
        <v>100</v>
      </c>
      <c r="AC192" s="32" t="s">
        <v>221</v>
      </c>
      <c r="AE192" s="31"/>
    </row>
    <row r="193" customFormat="false" ht="22.5" hidden="false" customHeight="true" outlineLevel="0" collapsed="false">
      <c r="A193" s="2"/>
      <c r="C193" s="37" t="s">
        <v>222</v>
      </c>
      <c r="E193" s="38" t="s">
        <v>6</v>
      </c>
      <c r="F193" s="45" t="n">
        <v>99.96</v>
      </c>
      <c r="H193" s="45" t="n">
        <v>100</v>
      </c>
      <c r="J193" s="45" t="n">
        <v>100</v>
      </c>
      <c r="L193" s="45" t="n">
        <v>100</v>
      </c>
      <c r="N193" s="45" t="n">
        <v>99.73</v>
      </c>
      <c r="P193" s="45" t="n">
        <v>100</v>
      </c>
      <c r="R193" s="45" t="n">
        <v>100</v>
      </c>
      <c r="T193" s="45" t="n">
        <v>100</v>
      </c>
      <c r="V193" s="45" t="n">
        <v>100</v>
      </c>
      <c r="X193" s="45" t="n">
        <v>100</v>
      </c>
      <c r="Z193" s="45" t="n">
        <v>100</v>
      </c>
      <c r="AD193" s="2" t="s">
        <v>157</v>
      </c>
    </row>
    <row r="194" customFormat="false" ht="22.5" hidden="false" customHeight="true" outlineLevel="0" collapsed="false">
      <c r="A194" s="2"/>
      <c r="C194" s="37" t="s">
        <v>223</v>
      </c>
      <c r="E194" s="38" t="s">
        <v>6</v>
      </c>
      <c r="F194" s="45" t="n">
        <v>0.04</v>
      </c>
      <c r="H194" s="45" t="s">
        <v>88</v>
      </c>
      <c r="J194" s="45" t="s">
        <v>88</v>
      </c>
      <c r="L194" s="45" t="s">
        <v>88</v>
      </c>
      <c r="N194" s="45" t="n">
        <v>0.27</v>
      </c>
      <c r="P194" s="45" t="s">
        <v>88</v>
      </c>
      <c r="R194" s="45" t="s">
        <v>88</v>
      </c>
      <c r="T194" s="45" t="s">
        <v>88</v>
      </c>
      <c r="V194" s="45" t="s">
        <v>88</v>
      </c>
      <c r="X194" s="45" t="s">
        <v>88</v>
      </c>
      <c r="Z194" s="45" t="s">
        <v>88</v>
      </c>
      <c r="AD194" s="2" t="s">
        <v>176</v>
      </c>
      <c r="AE194" s="42"/>
    </row>
    <row r="195" customFormat="false" ht="9.95" hidden="false" customHeight="true" outlineLevel="0" collapsed="false">
      <c r="A195" s="2"/>
      <c r="E195" s="38"/>
      <c r="F195" s="40"/>
      <c r="J195" s="40"/>
      <c r="N195" s="40"/>
      <c r="R195" s="40"/>
      <c r="V195" s="40"/>
      <c r="Z195" s="40"/>
      <c r="AE195" s="42"/>
    </row>
    <row r="196" s="32" customFormat="true" ht="23.1" hidden="false" customHeight="true" outlineLevel="0" collapsed="false">
      <c r="B196" s="33" t="s">
        <v>224</v>
      </c>
      <c r="E196" s="28" t="s">
        <v>6</v>
      </c>
      <c r="F196" s="44" t="n">
        <v>100</v>
      </c>
      <c r="H196" s="44" t="n">
        <v>100</v>
      </c>
      <c r="J196" s="44" t="n">
        <v>100</v>
      </c>
      <c r="L196" s="44" t="n">
        <v>100</v>
      </c>
      <c r="N196" s="44" t="n">
        <v>100</v>
      </c>
      <c r="P196" s="44" t="n">
        <v>100</v>
      </c>
      <c r="R196" s="44" t="n">
        <v>100</v>
      </c>
      <c r="T196" s="44" t="n">
        <v>100</v>
      </c>
      <c r="V196" s="44" t="n">
        <v>100</v>
      </c>
      <c r="X196" s="44" t="n">
        <v>100</v>
      </c>
      <c r="Z196" s="44" t="n">
        <v>100</v>
      </c>
      <c r="AC196" s="32" t="s">
        <v>225</v>
      </c>
      <c r="AE196" s="31"/>
    </row>
    <row r="197" customFormat="false" ht="22.5" hidden="false" customHeight="true" outlineLevel="0" collapsed="false">
      <c r="A197" s="2"/>
      <c r="C197" s="37" t="s">
        <v>226</v>
      </c>
      <c r="E197" s="38" t="s">
        <v>6</v>
      </c>
      <c r="F197" s="45" t="n">
        <v>85.9</v>
      </c>
      <c r="H197" s="45" t="s">
        <v>88</v>
      </c>
      <c r="J197" s="45" t="n">
        <v>71.05</v>
      </c>
      <c r="L197" s="45" t="n">
        <v>100</v>
      </c>
      <c r="N197" s="45" t="n">
        <v>86.49</v>
      </c>
      <c r="P197" s="45" t="n">
        <v>80.4</v>
      </c>
      <c r="R197" s="45" t="n">
        <v>88.15</v>
      </c>
      <c r="T197" s="45" t="n">
        <v>70.53</v>
      </c>
      <c r="V197" s="45" t="n">
        <v>85.88</v>
      </c>
      <c r="X197" s="45" t="n">
        <v>86.7</v>
      </c>
      <c r="Z197" s="45" t="n">
        <v>91.14</v>
      </c>
      <c r="AD197" s="2" t="s">
        <v>157</v>
      </c>
    </row>
    <row r="198" customFormat="false" ht="22.5" hidden="false" customHeight="true" outlineLevel="0" collapsed="false">
      <c r="A198" s="2"/>
      <c r="C198" s="37" t="s">
        <v>227</v>
      </c>
      <c r="E198" s="38" t="s">
        <v>6</v>
      </c>
      <c r="F198" s="45" t="n">
        <v>14.1</v>
      </c>
      <c r="H198" s="45" t="n">
        <v>100</v>
      </c>
      <c r="J198" s="45" t="n">
        <v>28.95</v>
      </c>
      <c r="L198" s="45" t="s">
        <v>88</v>
      </c>
      <c r="N198" s="45" t="n">
        <v>13.51</v>
      </c>
      <c r="P198" s="45" t="n">
        <v>19.6</v>
      </c>
      <c r="R198" s="45" t="n">
        <v>11.85</v>
      </c>
      <c r="T198" s="45" t="n">
        <v>29.47</v>
      </c>
      <c r="V198" s="45" t="n">
        <v>14.12</v>
      </c>
      <c r="X198" s="45" t="n">
        <v>13.3</v>
      </c>
      <c r="Z198" s="45" t="n">
        <v>8.86</v>
      </c>
      <c r="AD198" s="2" t="s">
        <v>176</v>
      </c>
      <c r="AE198" s="42"/>
    </row>
    <row r="199" customFormat="false" ht="16.15" hidden="false" customHeight="true" outlineLevel="0" collapsed="false">
      <c r="A199" s="2"/>
      <c r="E199" s="38"/>
      <c r="F199" s="40"/>
      <c r="J199" s="40"/>
      <c r="N199" s="40"/>
      <c r="R199" s="40"/>
      <c r="V199" s="40"/>
      <c r="Z199" s="40"/>
      <c r="AE199" s="42"/>
    </row>
    <row r="200" s="32" customFormat="true" ht="23.1" hidden="false" customHeight="true" outlineLevel="0" collapsed="false">
      <c r="B200" s="33" t="s">
        <v>228</v>
      </c>
      <c r="E200" s="28" t="s">
        <v>6</v>
      </c>
      <c r="F200" s="44" t="n">
        <v>100</v>
      </c>
      <c r="H200" s="44" t="n">
        <v>100</v>
      </c>
      <c r="J200" s="44" t="n">
        <v>100</v>
      </c>
      <c r="L200" s="44" t="n">
        <v>100</v>
      </c>
      <c r="N200" s="44" t="n">
        <v>100</v>
      </c>
      <c r="P200" s="44" t="n">
        <v>100</v>
      </c>
      <c r="R200" s="44" t="n">
        <v>100</v>
      </c>
      <c r="T200" s="44" t="n">
        <v>100</v>
      </c>
      <c r="V200" s="44" t="n">
        <v>100</v>
      </c>
      <c r="X200" s="44" t="n">
        <v>100</v>
      </c>
      <c r="Z200" s="44" t="n">
        <v>100</v>
      </c>
      <c r="AC200" s="32" t="s">
        <v>229</v>
      </c>
      <c r="AE200" s="31"/>
    </row>
    <row r="201" customFormat="false" ht="22.5" hidden="false" customHeight="true" outlineLevel="0" collapsed="false">
      <c r="A201" s="2"/>
      <c r="C201" s="37" t="s">
        <v>230</v>
      </c>
      <c r="E201" s="38" t="s">
        <v>6</v>
      </c>
      <c r="F201" s="45" t="n">
        <v>100</v>
      </c>
      <c r="H201" s="45" t="n">
        <v>100</v>
      </c>
      <c r="J201" s="45" t="n">
        <v>100</v>
      </c>
      <c r="L201" s="45" t="n">
        <v>100</v>
      </c>
      <c r="N201" s="45" t="n">
        <v>100</v>
      </c>
      <c r="P201" s="45" t="n">
        <v>100</v>
      </c>
      <c r="R201" s="45" t="n">
        <v>100</v>
      </c>
      <c r="T201" s="45" t="n">
        <v>100</v>
      </c>
      <c r="V201" s="45" t="n">
        <v>100</v>
      </c>
      <c r="X201" s="45" t="n">
        <v>100</v>
      </c>
      <c r="Z201" s="45" t="n">
        <v>100</v>
      </c>
      <c r="AB201" s="32"/>
      <c r="AD201" s="2" t="s">
        <v>157</v>
      </c>
    </row>
    <row r="202" customFormat="false" ht="22.5" hidden="false" customHeight="true" outlineLevel="0" collapsed="false">
      <c r="A202" s="2"/>
      <c r="C202" s="37" t="s">
        <v>231</v>
      </c>
      <c r="E202" s="38" t="s">
        <v>6</v>
      </c>
      <c r="F202" s="39"/>
      <c r="H202" s="39"/>
      <c r="J202" s="39"/>
      <c r="L202" s="39"/>
      <c r="P202" s="39"/>
      <c r="R202" s="39"/>
      <c r="T202" s="39"/>
      <c r="V202" s="39"/>
      <c r="X202" s="39"/>
      <c r="Z202" s="39"/>
      <c r="AD202" s="2" t="s">
        <v>176</v>
      </c>
    </row>
    <row r="203" customFormat="false" ht="17.45" hidden="false" customHeight="true" outlineLevel="0" collapsed="false">
      <c r="A203" s="2"/>
      <c r="E203" s="38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</row>
    <row r="204" s="32" customFormat="true" ht="23.1" hidden="false" customHeight="true" outlineLevel="0" collapsed="false">
      <c r="B204" s="33" t="s">
        <v>232</v>
      </c>
      <c r="E204" s="28" t="s">
        <v>6</v>
      </c>
      <c r="F204" s="44" t="n">
        <f aca="false">SUM(F205:F206)</f>
        <v>99.98</v>
      </c>
      <c r="H204" s="44" t="n">
        <f aca="false">SUM(H205:H206)</f>
        <v>100</v>
      </c>
      <c r="J204" s="44" t="n">
        <f aca="false">SUM(J205:J206)</f>
        <v>100</v>
      </c>
      <c r="L204" s="44" t="n">
        <f aca="false">SUM(L205:L206)</f>
        <v>100</v>
      </c>
      <c r="N204" s="44" t="n">
        <f aca="false">SUM(N205:N206)</f>
        <v>99.98</v>
      </c>
      <c r="P204" s="44" t="n">
        <f aca="false">SUM(P205:P206)</f>
        <v>100.03</v>
      </c>
      <c r="R204" s="44" t="n">
        <f aca="false">SUM(R205:R206)</f>
        <v>100</v>
      </c>
      <c r="T204" s="44" t="n">
        <f aca="false">SUM(T205:T206)</f>
        <v>100.04</v>
      </c>
      <c r="V204" s="44" t="n">
        <f aca="false">SUM(V205:V206)</f>
        <v>99.98</v>
      </c>
      <c r="X204" s="44" t="n">
        <f aca="false">SUM(X205:X206)</f>
        <v>99.98</v>
      </c>
      <c r="Z204" s="44" t="n">
        <f aca="false">SUM(Z205:Z206)</f>
        <v>99.97</v>
      </c>
      <c r="AC204" s="32" t="s">
        <v>233</v>
      </c>
      <c r="AE204" s="31"/>
    </row>
    <row r="205" customFormat="false" ht="22.5" hidden="false" customHeight="true" outlineLevel="0" collapsed="false">
      <c r="A205" s="2"/>
      <c r="C205" s="37" t="s">
        <v>230</v>
      </c>
      <c r="E205" s="38" t="s">
        <v>6</v>
      </c>
      <c r="F205" s="45" t="n">
        <v>47.68</v>
      </c>
      <c r="H205" s="45" t="n">
        <v>100</v>
      </c>
      <c r="J205" s="45" t="n">
        <v>63.04</v>
      </c>
      <c r="L205" s="45" t="s">
        <v>88</v>
      </c>
      <c r="N205" s="45" t="n">
        <v>46.68</v>
      </c>
      <c r="P205" s="45" t="n">
        <v>9.03</v>
      </c>
      <c r="R205" s="45" t="n">
        <v>88.15</v>
      </c>
      <c r="T205" s="45" t="n">
        <v>46.84</v>
      </c>
      <c r="V205" s="45" t="n">
        <v>26.48</v>
      </c>
      <c r="X205" s="45" t="n">
        <v>34.58</v>
      </c>
      <c r="Z205" s="45" t="n">
        <v>72.97</v>
      </c>
      <c r="AA205" s="32"/>
      <c r="AD205" s="2" t="s">
        <v>157</v>
      </c>
    </row>
    <row r="206" customFormat="false" ht="22.5" hidden="false" customHeight="true" outlineLevel="0" collapsed="false">
      <c r="A206" s="2"/>
      <c r="C206" s="37" t="s">
        <v>234</v>
      </c>
      <c r="E206" s="38" t="s">
        <v>6</v>
      </c>
      <c r="F206" s="45" t="n">
        <v>52.3</v>
      </c>
      <c r="H206" s="45" t="s">
        <v>88</v>
      </c>
      <c r="J206" s="45" t="n">
        <v>36.96</v>
      </c>
      <c r="L206" s="45" t="n">
        <v>100</v>
      </c>
      <c r="N206" s="45" t="n">
        <v>53.3</v>
      </c>
      <c r="P206" s="45" t="n">
        <v>91</v>
      </c>
      <c r="R206" s="45" t="n">
        <v>11.85</v>
      </c>
      <c r="T206" s="45" t="n">
        <v>53.2</v>
      </c>
      <c r="V206" s="45" t="n">
        <v>73.5</v>
      </c>
      <c r="X206" s="45" t="n">
        <v>65.4</v>
      </c>
      <c r="Z206" s="45" t="n">
        <v>27</v>
      </c>
      <c r="AA206" s="32"/>
      <c r="AD206" s="2" t="s">
        <v>176</v>
      </c>
    </row>
    <row r="207" s="32" customFormat="true" ht="27" hidden="false" customHeight="true" outlineLevel="0" collapsed="false">
      <c r="A207" s="32" t="s">
        <v>235</v>
      </c>
      <c r="E207" s="28" t="s">
        <v>6</v>
      </c>
      <c r="F207" s="43"/>
      <c r="H207" s="43"/>
      <c r="J207" s="43"/>
      <c r="L207" s="43"/>
      <c r="N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B207" s="32" t="s">
        <v>236</v>
      </c>
      <c r="AE207" s="31"/>
    </row>
    <row r="208" s="32" customFormat="true" ht="27" hidden="false" customHeight="true" outlineLevel="0" collapsed="false">
      <c r="B208" s="33" t="s">
        <v>237</v>
      </c>
      <c r="E208" s="28" t="s">
        <v>6</v>
      </c>
      <c r="F208" s="44" t="n">
        <f aca="false">SUM(F209:F212)</f>
        <v>99.99</v>
      </c>
      <c r="H208" s="44" t="n">
        <f aca="false">SUM(H209:H212)</f>
        <v>100</v>
      </c>
      <c r="J208" s="44" t="n">
        <f aca="false">SUM(J209:J212)</f>
        <v>100</v>
      </c>
      <c r="L208" s="44" t="n">
        <f aca="false">SUM(L209:L212)</f>
        <v>100</v>
      </c>
      <c r="N208" s="44" t="n">
        <f aca="false">SUM(N209:N212)</f>
        <v>100</v>
      </c>
      <c r="P208" s="44" t="n">
        <f aca="false">SUM(P209:P212)</f>
        <v>100</v>
      </c>
      <c r="R208" s="44" t="n">
        <f aca="false">SUM(R209:R212)</f>
        <v>100</v>
      </c>
      <c r="T208" s="44" t="n">
        <f aca="false">SUM(T209:T212)</f>
        <v>100</v>
      </c>
      <c r="V208" s="44" t="n">
        <f aca="false">SUM(V209:V212)</f>
        <v>100</v>
      </c>
      <c r="X208" s="44" t="n">
        <f aca="false">SUM(X209:X212)</f>
        <v>100</v>
      </c>
      <c r="Z208" s="44" t="n">
        <f aca="false">SUM(Z209:Z212)</f>
        <v>100.01</v>
      </c>
      <c r="AC208" s="32" t="s">
        <v>238</v>
      </c>
      <c r="AE208" s="31"/>
    </row>
    <row r="209" customFormat="false" ht="27" hidden="false" customHeight="true" outlineLevel="0" collapsed="false">
      <c r="A209" s="2"/>
      <c r="C209" s="37" t="s">
        <v>239</v>
      </c>
      <c r="E209" s="38" t="s">
        <v>6</v>
      </c>
      <c r="F209" s="45" t="n">
        <v>92.48</v>
      </c>
      <c r="H209" s="45" t="n">
        <v>100</v>
      </c>
      <c r="J209" s="45" t="n">
        <v>100</v>
      </c>
      <c r="L209" s="45" t="n">
        <v>100</v>
      </c>
      <c r="N209" s="45" t="n">
        <v>87.52</v>
      </c>
      <c r="P209" s="45" t="n">
        <v>80.19</v>
      </c>
      <c r="R209" s="45" t="n">
        <v>100</v>
      </c>
      <c r="T209" s="45" t="n">
        <v>70.53</v>
      </c>
      <c r="V209" s="45" t="n">
        <v>86.28</v>
      </c>
      <c r="X209" s="45" t="n">
        <v>99</v>
      </c>
      <c r="Z209" s="45" t="n">
        <v>96.84</v>
      </c>
      <c r="AD209" s="2" t="s">
        <v>240</v>
      </c>
    </row>
    <row r="210" customFormat="false" ht="27" hidden="false" customHeight="true" outlineLevel="0" collapsed="false">
      <c r="A210" s="2"/>
      <c r="C210" s="37" t="s">
        <v>241</v>
      </c>
      <c r="E210" s="38" t="s">
        <v>6</v>
      </c>
      <c r="F210" s="45" t="n">
        <v>5.22</v>
      </c>
      <c r="H210" s="45" t="s">
        <v>88</v>
      </c>
      <c r="J210" s="45" t="s">
        <v>88</v>
      </c>
      <c r="L210" s="45" t="s">
        <v>88</v>
      </c>
      <c r="N210" s="45" t="n">
        <v>12.21</v>
      </c>
      <c r="P210" s="45" t="n">
        <v>7.08</v>
      </c>
      <c r="R210" s="45" t="s">
        <v>88</v>
      </c>
      <c r="T210" s="45" t="s">
        <v>88</v>
      </c>
      <c r="V210" s="45" t="n">
        <v>12.01</v>
      </c>
      <c r="X210" s="45" t="n">
        <v>1</v>
      </c>
      <c r="Z210" s="45" t="n">
        <v>1.96</v>
      </c>
      <c r="AD210" s="2" t="s">
        <v>242</v>
      </c>
    </row>
    <row r="211" customFormat="false" ht="27" hidden="false" customHeight="true" outlineLevel="0" collapsed="false">
      <c r="A211" s="2"/>
      <c r="C211" s="37" t="s">
        <v>243</v>
      </c>
      <c r="E211" s="38" t="s">
        <v>6</v>
      </c>
      <c r="F211" s="45" t="n">
        <v>1.15</v>
      </c>
      <c r="H211" s="45" t="s">
        <v>88</v>
      </c>
      <c r="J211" s="45" t="s">
        <v>88</v>
      </c>
      <c r="L211" s="45" t="s">
        <v>88</v>
      </c>
      <c r="N211" s="45" t="n">
        <v>0.27</v>
      </c>
      <c r="P211" s="45" t="n">
        <v>5.52</v>
      </c>
      <c r="R211" s="45" t="s">
        <v>88</v>
      </c>
      <c r="T211" s="45" t="n">
        <v>29.47</v>
      </c>
      <c r="V211" s="45" t="n">
        <v>0.57</v>
      </c>
      <c r="X211" s="45" t="s">
        <v>88</v>
      </c>
      <c r="Z211" s="45" t="n">
        <v>0.11</v>
      </c>
      <c r="AD211" s="2" t="s">
        <v>244</v>
      </c>
    </row>
    <row r="212" customFormat="false" ht="27" hidden="false" customHeight="true" outlineLevel="0" collapsed="false">
      <c r="A212" s="2"/>
      <c r="C212" s="37" t="s">
        <v>245</v>
      </c>
      <c r="E212" s="38" t="s">
        <v>6</v>
      </c>
      <c r="F212" s="45" t="n">
        <v>1.14</v>
      </c>
      <c r="H212" s="45" t="s">
        <v>88</v>
      </c>
      <c r="J212" s="45" t="s">
        <v>88</v>
      </c>
      <c r="L212" s="45" t="s">
        <v>88</v>
      </c>
      <c r="N212" s="45" t="s">
        <v>88</v>
      </c>
      <c r="P212" s="45" t="n">
        <v>7.21</v>
      </c>
      <c r="R212" s="45" t="s">
        <v>88</v>
      </c>
      <c r="T212" s="45" t="s">
        <v>88</v>
      </c>
      <c r="V212" s="45" t="n">
        <v>1.14</v>
      </c>
      <c r="X212" s="45" t="s">
        <v>88</v>
      </c>
      <c r="Z212" s="45" t="n">
        <v>1.1</v>
      </c>
      <c r="AB212" s="32"/>
      <c r="AD212" s="2" t="s">
        <v>246</v>
      </c>
      <c r="AE212" s="31"/>
    </row>
    <row r="213" customFormat="false" ht="27" hidden="false" customHeight="true" outlineLevel="0" collapsed="false">
      <c r="A213" s="2"/>
      <c r="C213" s="37" t="s">
        <v>247</v>
      </c>
      <c r="E213" s="38" t="s">
        <v>6</v>
      </c>
      <c r="F213" s="45" t="s">
        <v>88</v>
      </c>
      <c r="H213" s="45" t="s">
        <v>88</v>
      </c>
      <c r="J213" s="45" t="s">
        <v>88</v>
      </c>
      <c r="L213" s="45" t="s">
        <v>88</v>
      </c>
      <c r="N213" s="45" t="s">
        <v>88</v>
      </c>
      <c r="P213" s="45" t="s">
        <v>88</v>
      </c>
      <c r="R213" s="45" t="s">
        <v>88</v>
      </c>
      <c r="T213" s="45" t="s">
        <v>88</v>
      </c>
      <c r="V213" s="45" t="s">
        <v>88</v>
      </c>
      <c r="X213" s="45" t="s">
        <v>88</v>
      </c>
      <c r="Z213" s="45" t="s">
        <v>88</v>
      </c>
      <c r="AD213" s="2" t="s">
        <v>248</v>
      </c>
      <c r="AE213" s="31"/>
    </row>
    <row r="214" customFormat="false" ht="27" hidden="false" customHeight="true" outlineLevel="0" collapsed="false">
      <c r="A214" s="2"/>
      <c r="C214" s="37" t="s">
        <v>249</v>
      </c>
      <c r="E214" s="38" t="s">
        <v>6</v>
      </c>
      <c r="F214" s="45" t="s">
        <v>88</v>
      </c>
      <c r="H214" s="45" t="s">
        <v>88</v>
      </c>
      <c r="J214" s="45" t="s">
        <v>88</v>
      </c>
      <c r="L214" s="45" t="s">
        <v>88</v>
      </c>
      <c r="N214" s="45" t="s">
        <v>88</v>
      </c>
      <c r="P214" s="45" t="s">
        <v>88</v>
      </c>
      <c r="R214" s="45" t="s">
        <v>88</v>
      </c>
      <c r="T214" s="45" t="s">
        <v>88</v>
      </c>
      <c r="V214" s="45" t="s">
        <v>88</v>
      </c>
      <c r="X214" s="45" t="s">
        <v>88</v>
      </c>
      <c r="Z214" s="45" t="s">
        <v>88</v>
      </c>
      <c r="AD214" s="2" t="s">
        <v>250</v>
      </c>
      <c r="AE214" s="2"/>
    </row>
    <row r="215" customFormat="false" ht="27" hidden="false" customHeight="true" outlineLevel="0" collapsed="false">
      <c r="A215" s="2"/>
      <c r="E215" s="38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R215" s="39"/>
      <c r="T215" s="39"/>
      <c r="V215" s="39"/>
      <c r="X215" s="39"/>
      <c r="Z215" s="39"/>
      <c r="AE215" s="2"/>
    </row>
    <row r="216" customFormat="false" ht="27" hidden="false" customHeight="true" outlineLevel="0" collapsed="false">
      <c r="A216" s="2"/>
      <c r="E216" s="38"/>
      <c r="F216" s="39"/>
      <c r="H216" s="39"/>
      <c r="J216" s="39"/>
      <c r="L216" s="39"/>
      <c r="N216" s="39"/>
      <c r="P216" s="39"/>
      <c r="R216" s="39"/>
      <c r="T216" s="39"/>
      <c r="V216" s="39"/>
      <c r="X216" s="39"/>
      <c r="Z216" s="39"/>
      <c r="AD216" s="15"/>
      <c r="AE216" s="2"/>
    </row>
    <row r="217" customFormat="false" ht="27" hidden="false" customHeight="true" outlineLevel="0" collapsed="false">
      <c r="A217" s="2"/>
      <c r="E217" s="38"/>
      <c r="F217" s="39"/>
      <c r="H217" s="39"/>
      <c r="J217" s="39"/>
      <c r="L217" s="39"/>
      <c r="N217" s="39"/>
      <c r="P217" s="39"/>
      <c r="R217" s="39"/>
      <c r="T217" s="39"/>
      <c r="V217" s="39"/>
      <c r="X217" s="39"/>
      <c r="Z217" s="39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2"/>
    </row>
    <row r="219" customFormat="false" ht="27" hidden="false" customHeight="true" outlineLevel="0" collapsed="false">
      <c r="A219" s="7" t="s">
        <v>119</v>
      </c>
      <c r="AC219" s="8"/>
    </row>
    <row r="220" customFormat="false" ht="9.95" hidden="false" customHeight="true" outlineLevel="0" collapsed="false">
      <c r="A220" s="9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9.95" hidden="false" customHeight="tru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</row>
    <row r="222" customFormat="false" ht="24" hidden="false" customHeight="true" outlineLevel="0" collapsed="false">
      <c r="B222" s="15"/>
      <c r="H222" s="16" t="s">
        <v>2</v>
      </c>
      <c r="I222" s="16"/>
      <c r="J222" s="16"/>
      <c r="K222" s="16"/>
      <c r="L222" s="16"/>
      <c r="M222" s="16"/>
      <c r="N222" s="16" t="s">
        <v>3</v>
      </c>
      <c r="O222" s="16"/>
      <c r="P222" s="16" t="s">
        <v>4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 t="s">
        <v>5</v>
      </c>
      <c r="AA222" s="16"/>
    </row>
    <row r="223" customFormat="false" ht="24" hidden="false" customHeight="true" outlineLevel="0" collapsed="false">
      <c r="B223" s="2" t="s">
        <v>6</v>
      </c>
      <c r="F223" s="17" t="s">
        <v>7</v>
      </c>
      <c r="H223" s="18" t="s">
        <v>8</v>
      </c>
      <c r="I223" s="18"/>
      <c r="J223" s="18"/>
      <c r="K223" s="18"/>
      <c r="L223" s="18"/>
      <c r="M223" s="18"/>
      <c r="N223" s="16" t="s">
        <v>9</v>
      </c>
      <c r="O223" s="16"/>
      <c r="P223" s="18" t="s">
        <v>10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6" t="s">
        <v>11</v>
      </c>
      <c r="AA223" s="16"/>
    </row>
    <row r="224" customFormat="false" ht="24" hidden="false" customHeight="true" outlineLevel="0" collapsed="false">
      <c r="F224" s="19" t="s">
        <v>12</v>
      </c>
      <c r="H224" s="20" t="s">
        <v>13</v>
      </c>
      <c r="I224" s="20"/>
      <c r="J224" s="20"/>
      <c r="K224" s="20"/>
      <c r="L224" s="16" t="s">
        <v>14</v>
      </c>
      <c r="M224" s="16"/>
      <c r="N224" s="16" t="s">
        <v>15</v>
      </c>
      <c r="O224" s="16"/>
      <c r="P224" s="16" t="s">
        <v>16</v>
      </c>
      <c r="Q224" s="16"/>
      <c r="R224" s="16" t="s">
        <v>17</v>
      </c>
      <c r="S224" s="16"/>
      <c r="T224" s="16" t="s">
        <v>18</v>
      </c>
      <c r="U224" s="16"/>
      <c r="V224" s="16" t="s">
        <v>19</v>
      </c>
      <c r="W224" s="16"/>
      <c r="X224" s="16" t="s">
        <v>20</v>
      </c>
      <c r="Y224" s="16"/>
      <c r="Z224" s="16" t="s">
        <v>21</v>
      </c>
      <c r="AA224" s="16"/>
    </row>
    <row r="225" customFormat="false" ht="24" hidden="false" customHeight="true" outlineLevel="0" collapsed="false">
      <c r="H225" s="18" t="s">
        <v>22</v>
      </c>
      <c r="I225" s="18"/>
      <c r="J225" s="18"/>
      <c r="K225" s="18"/>
      <c r="L225" s="16" t="s">
        <v>23</v>
      </c>
      <c r="M225" s="16"/>
      <c r="N225" s="21" t="s">
        <v>24</v>
      </c>
      <c r="O225" s="21"/>
      <c r="P225" s="16" t="s">
        <v>25</v>
      </c>
      <c r="Q225" s="16"/>
      <c r="R225" s="16" t="s">
        <v>26</v>
      </c>
      <c r="S225" s="16"/>
      <c r="T225" s="16" t="s">
        <v>27</v>
      </c>
      <c r="U225" s="16"/>
      <c r="V225" s="16" t="s">
        <v>28</v>
      </c>
      <c r="W225" s="16"/>
      <c r="X225" s="16" t="s">
        <v>29</v>
      </c>
      <c r="Y225" s="16"/>
      <c r="Z225" s="21" t="s">
        <v>30</v>
      </c>
      <c r="AA225" s="21"/>
    </row>
    <row r="226" customFormat="false" ht="24" hidden="false" customHeight="true" outlineLevel="0" collapsed="false">
      <c r="A226" s="16" t="s">
        <v>31</v>
      </c>
      <c r="B226" s="16"/>
      <c r="C226" s="16"/>
      <c r="D226" s="16"/>
      <c r="F226" s="19"/>
      <c r="G226" s="19"/>
      <c r="H226" s="20" t="s">
        <v>32</v>
      </c>
      <c r="I226" s="20"/>
      <c r="J226" s="20" t="s">
        <v>33</v>
      </c>
      <c r="K226" s="20"/>
      <c r="L226" s="16" t="s">
        <v>34</v>
      </c>
      <c r="M226" s="16"/>
      <c r="N226" s="21" t="s">
        <v>35</v>
      </c>
      <c r="O226" s="21"/>
      <c r="P226" s="16" t="s">
        <v>36</v>
      </c>
      <c r="Q226" s="16"/>
      <c r="R226" s="16" t="s">
        <v>36</v>
      </c>
      <c r="S226" s="16"/>
      <c r="T226" s="16" t="s">
        <v>37</v>
      </c>
      <c r="U226" s="16"/>
      <c r="V226" s="16" t="s">
        <v>36</v>
      </c>
      <c r="W226" s="16"/>
      <c r="X226" s="16" t="s">
        <v>38</v>
      </c>
      <c r="Y226" s="16"/>
      <c r="Z226" s="21" t="s">
        <v>39</v>
      </c>
      <c r="AA226" s="21"/>
      <c r="AB226" s="21" t="s">
        <v>40</v>
      </c>
      <c r="AC226" s="21"/>
      <c r="AD226" s="21"/>
    </row>
    <row r="227" customFormat="false" ht="24" hidden="false" customHeight="true" outlineLevel="0" collapsed="false">
      <c r="F227" s="19"/>
      <c r="G227" s="19"/>
      <c r="H227" s="16" t="s">
        <v>41</v>
      </c>
      <c r="I227" s="16"/>
      <c r="J227" s="16" t="s">
        <v>42</v>
      </c>
      <c r="K227" s="16"/>
      <c r="L227" s="21" t="s">
        <v>43</v>
      </c>
      <c r="M227" s="21"/>
      <c r="N227" s="21" t="s">
        <v>44</v>
      </c>
      <c r="O227" s="21"/>
      <c r="P227" s="16" t="s">
        <v>45</v>
      </c>
      <c r="Q227" s="16"/>
      <c r="R227" s="16" t="s">
        <v>46</v>
      </c>
      <c r="S227" s="16"/>
      <c r="T227" s="21" t="s">
        <v>47</v>
      </c>
      <c r="U227" s="21"/>
      <c r="V227" s="16" t="s">
        <v>48</v>
      </c>
      <c r="W227" s="16"/>
      <c r="X227" s="16" t="s">
        <v>49</v>
      </c>
      <c r="Y227" s="16"/>
      <c r="Z227" s="21" t="s">
        <v>50</v>
      </c>
      <c r="AA227" s="21"/>
      <c r="AB227" s="21" t="s">
        <v>51</v>
      </c>
      <c r="AC227" s="21"/>
      <c r="AD227" s="21"/>
    </row>
    <row r="228" customFormat="false" ht="23.1" hidden="false" customHeight="true" outlineLevel="0" collapsed="false">
      <c r="F228" s="19"/>
      <c r="G228" s="19"/>
      <c r="H228" s="21" t="s">
        <v>52</v>
      </c>
      <c r="I228" s="21"/>
      <c r="J228" s="21" t="s">
        <v>52</v>
      </c>
      <c r="K228" s="21"/>
      <c r="L228" s="21" t="s">
        <v>53</v>
      </c>
      <c r="M228" s="21"/>
      <c r="N228" s="21" t="s">
        <v>54</v>
      </c>
      <c r="O228" s="21"/>
      <c r="P228" s="16" t="s">
        <v>55</v>
      </c>
      <c r="Q228" s="16"/>
      <c r="R228" s="21" t="s">
        <v>47</v>
      </c>
      <c r="S228" s="21"/>
      <c r="T228" s="21" t="s">
        <v>56</v>
      </c>
      <c r="U228" s="21"/>
      <c r="V228" s="21" t="s">
        <v>57</v>
      </c>
      <c r="W228" s="21"/>
      <c r="X228" s="21" t="s">
        <v>58</v>
      </c>
      <c r="Y228" s="21"/>
    </row>
    <row r="229" customFormat="false" ht="23.1" hidden="false" customHeight="true" outlineLevel="0" collapsed="false">
      <c r="H229" s="21" t="s">
        <v>59</v>
      </c>
      <c r="I229" s="21"/>
      <c r="J229" s="21" t="s">
        <v>60</v>
      </c>
      <c r="K229" s="21"/>
      <c r="L229" s="21" t="s">
        <v>61</v>
      </c>
      <c r="M229" s="21"/>
      <c r="N229" s="22"/>
      <c r="O229" s="22"/>
      <c r="P229" s="21" t="s">
        <v>62</v>
      </c>
      <c r="Q229" s="21"/>
      <c r="R229" s="21" t="s">
        <v>63</v>
      </c>
      <c r="S229" s="21"/>
      <c r="T229" s="21" t="s">
        <v>64</v>
      </c>
      <c r="U229" s="21"/>
      <c r="V229" s="21" t="s">
        <v>65</v>
      </c>
      <c r="W229" s="21"/>
      <c r="X229" s="21" t="s">
        <v>66</v>
      </c>
      <c r="Y229" s="21"/>
    </row>
    <row r="230" customFormat="false" ht="23.1" hidden="false" customHeight="true" outlineLevel="0" collapsed="false">
      <c r="F230" s="19"/>
      <c r="G230" s="19"/>
      <c r="H230" s="21" t="s">
        <v>67</v>
      </c>
      <c r="I230" s="21"/>
      <c r="J230" s="21" t="s">
        <v>68</v>
      </c>
      <c r="K230" s="21"/>
      <c r="L230" s="21" t="s">
        <v>69</v>
      </c>
      <c r="M230" s="21"/>
      <c r="N230" s="22"/>
      <c r="O230" s="22"/>
      <c r="P230" s="21" t="s">
        <v>70</v>
      </c>
      <c r="Q230" s="21"/>
      <c r="R230" s="21" t="s">
        <v>71</v>
      </c>
      <c r="S230" s="21"/>
      <c r="T230" s="21" t="s">
        <v>72</v>
      </c>
      <c r="U230" s="21"/>
      <c r="V230" s="21" t="s">
        <v>73</v>
      </c>
      <c r="W230" s="21"/>
      <c r="X230" s="21" t="s">
        <v>74</v>
      </c>
      <c r="Y230" s="21"/>
    </row>
    <row r="231" customFormat="false" ht="23.1" hidden="false" customHeight="true" outlineLevel="0" collapsed="false">
      <c r="F231" s="19"/>
      <c r="G231" s="19"/>
      <c r="H231" s="19"/>
      <c r="I231" s="19"/>
      <c r="J231" s="21" t="s">
        <v>75</v>
      </c>
      <c r="K231" s="21"/>
      <c r="L231" s="21"/>
      <c r="M231" s="21"/>
      <c r="N231" s="22"/>
      <c r="O231" s="22"/>
      <c r="P231" s="21" t="s">
        <v>76</v>
      </c>
      <c r="Q231" s="21"/>
      <c r="R231" s="21" t="s">
        <v>77</v>
      </c>
      <c r="S231" s="21"/>
      <c r="T231" s="21" t="s">
        <v>78</v>
      </c>
      <c r="U231" s="21"/>
      <c r="V231" s="21" t="s">
        <v>79</v>
      </c>
      <c r="W231" s="21"/>
      <c r="X231" s="21" t="s">
        <v>80</v>
      </c>
      <c r="Y231" s="21"/>
    </row>
    <row r="232" customFormat="false" ht="9.95" hidden="false" customHeight="true" outlineLevel="0" collapsed="false">
      <c r="B232" s="11"/>
      <c r="C232" s="11"/>
      <c r="D232" s="11"/>
      <c r="E232" s="11"/>
      <c r="F232" s="18"/>
      <c r="G232" s="18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4"/>
      <c r="AB232" s="24"/>
      <c r="AC232" s="24"/>
      <c r="AD232" s="11"/>
    </row>
    <row r="233" customFormat="false" ht="9.95" hidden="false" customHeight="true" outlineLevel="0" collapsed="false">
      <c r="A233" s="12"/>
      <c r="B233" s="25"/>
      <c r="C233" s="26"/>
      <c r="D233" s="25"/>
      <c r="E233" s="25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</row>
    <row r="234" s="32" customFormat="true" ht="27" hidden="false" customHeight="true" outlineLevel="0" collapsed="false">
      <c r="B234" s="33" t="s">
        <v>251</v>
      </c>
      <c r="E234" s="28" t="s">
        <v>6</v>
      </c>
      <c r="F234" s="44" t="n">
        <v>100</v>
      </c>
      <c r="H234" s="44" t="n">
        <v>100</v>
      </c>
      <c r="J234" s="44" t="n">
        <v>100</v>
      </c>
      <c r="L234" s="44" t="n">
        <v>100</v>
      </c>
      <c r="N234" s="44" t="n">
        <v>100</v>
      </c>
      <c r="P234" s="44" t="n">
        <v>100</v>
      </c>
      <c r="Q234" s="44"/>
      <c r="R234" s="44" t="n">
        <v>100</v>
      </c>
      <c r="T234" s="44" t="n">
        <v>100</v>
      </c>
      <c r="V234" s="44" t="n">
        <v>100</v>
      </c>
      <c r="X234" s="44" t="n">
        <v>100</v>
      </c>
      <c r="Z234" s="44" t="n">
        <v>100</v>
      </c>
      <c r="AC234" s="32" t="s">
        <v>252</v>
      </c>
      <c r="AE234" s="31"/>
    </row>
    <row r="235" customFormat="false" ht="24" hidden="false" customHeight="true" outlineLevel="0" collapsed="false">
      <c r="A235" s="2"/>
      <c r="C235" s="37" t="s">
        <v>253</v>
      </c>
      <c r="E235" s="38" t="s">
        <v>6</v>
      </c>
      <c r="F235" s="45" t="n">
        <v>54.82</v>
      </c>
      <c r="H235" s="45" t="s">
        <v>88</v>
      </c>
      <c r="J235" s="45" t="n">
        <v>40.11</v>
      </c>
      <c r="L235" s="45" t="n">
        <v>56.33</v>
      </c>
      <c r="N235" s="45" t="n">
        <v>71.9</v>
      </c>
      <c r="P235" s="45" t="n">
        <v>61.52</v>
      </c>
      <c r="Q235" s="45"/>
      <c r="R235" s="45" t="n">
        <v>63.11</v>
      </c>
      <c r="T235" s="45" t="n">
        <v>67.53</v>
      </c>
      <c r="V235" s="45" t="n">
        <v>65.25</v>
      </c>
      <c r="X235" s="45" t="n">
        <v>56.41</v>
      </c>
      <c r="Z235" s="45" t="n">
        <v>38.88</v>
      </c>
      <c r="AD235" s="2" t="s">
        <v>254</v>
      </c>
    </row>
    <row r="236" customFormat="false" ht="24" hidden="false" customHeight="true" outlineLevel="0" collapsed="false">
      <c r="A236" s="2"/>
      <c r="C236" s="37" t="s">
        <v>255</v>
      </c>
      <c r="E236" s="38" t="s">
        <v>6</v>
      </c>
      <c r="F236" s="45" t="n">
        <v>27.51</v>
      </c>
      <c r="H236" s="45" t="n">
        <v>100</v>
      </c>
      <c r="J236" s="45" t="n">
        <v>59.89</v>
      </c>
      <c r="L236" s="45" t="n">
        <v>43.67</v>
      </c>
      <c r="N236" s="45" t="n">
        <v>17.41</v>
      </c>
      <c r="P236" s="45" t="n">
        <v>10.7</v>
      </c>
      <c r="Q236" s="45"/>
      <c r="R236" s="45" t="n">
        <v>36.89</v>
      </c>
      <c r="T236" s="45" t="n">
        <v>3</v>
      </c>
      <c r="V236" s="45" t="n">
        <v>22.59</v>
      </c>
      <c r="X236" s="45" t="n">
        <v>21.08</v>
      </c>
      <c r="Z236" s="45" t="n">
        <v>38.24</v>
      </c>
      <c r="AB236" s="32"/>
      <c r="AD236" s="2" t="s">
        <v>256</v>
      </c>
    </row>
    <row r="237" customFormat="false" ht="24" hidden="false" customHeight="true" outlineLevel="0" collapsed="false">
      <c r="A237" s="2"/>
      <c r="C237" s="37" t="s">
        <v>257</v>
      </c>
      <c r="E237" s="38" t="s">
        <v>6</v>
      </c>
      <c r="F237" s="45" t="n">
        <v>17.61</v>
      </c>
      <c r="H237" s="45" t="s">
        <v>88</v>
      </c>
      <c r="J237" s="45" t="s">
        <v>88</v>
      </c>
      <c r="L237" s="45" t="s">
        <v>88</v>
      </c>
      <c r="N237" s="45" t="n">
        <v>10.32</v>
      </c>
      <c r="P237" s="45" t="n">
        <v>27.77</v>
      </c>
      <c r="Q237" s="45"/>
      <c r="R237" s="45" t="s">
        <v>88</v>
      </c>
      <c r="T237" s="45" t="n">
        <v>29.47</v>
      </c>
      <c r="V237" s="45" t="n">
        <v>12.16</v>
      </c>
      <c r="X237" s="45" t="n">
        <v>22.51</v>
      </c>
      <c r="Z237" s="45" t="n">
        <v>22.88</v>
      </c>
      <c r="AD237" s="2" t="s">
        <v>258</v>
      </c>
    </row>
    <row r="238" customFormat="false" ht="24" hidden="false" customHeight="true" outlineLevel="0" collapsed="false">
      <c r="A238" s="2"/>
      <c r="C238" s="37" t="s">
        <v>259</v>
      </c>
      <c r="E238" s="38" t="s">
        <v>6</v>
      </c>
      <c r="F238" s="45" t="n">
        <v>0.06</v>
      </c>
      <c r="H238" s="45" t="s">
        <v>88</v>
      </c>
      <c r="J238" s="45" t="s">
        <v>88</v>
      </c>
      <c r="L238" s="45" t="s">
        <v>88</v>
      </c>
      <c r="N238" s="45" t="n">
        <v>0.36</v>
      </c>
      <c r="P238" s="45" t="s">
        <v>88</v>
      </c>
      <c r="Q238" s="45"/>
      <c r="R238" s="45" t="s">
        <v>88</v>
      </c>
      <c r="T238" s="45" t="s">
        <v>88</v>
      </c>
      <c r="V238" s="45" t="s">
        <v>88</v>
      </c>
      <c r="X238" s="45" t="s">
        <v>88</v>
      </c>
      <c r="Z238" s="45" t="s">
        <v>88</v>
      </c>
      <c r="AD238" s="2" t="s">
        <v>260</v>
      </c>
    </row>
    <row r="239" customFormat="false" ht="24" hidden="false" customHeight="true" outlineLevel="0" collapsed="false">
      <c r="A239" s="2"/>
      <c r="C239" s="37" t="s">
        <v>261</v>
      </c>
      <c r="E239" s="38" t="s">
        <v>6</v>
      </c>
      <c r="F239" s="45" t="s">
        <v>88</v>
      </c>
      <c r="H239" s="45" t="s">
        <v>88</v>
      </c>
      <c r="J239" s="45" t="s">
        <v>88</v>
      </c>
      <c r="L239" s="45" t="s">
        <v>88</v>
      </c>
      <c r="N239" s="45" t="s">
        <v>88</v>
      </c>
      <c r="P239" s="45" t="s">
        <v>88</v>
      </c>
      <c r="Q239" s="45"/>
      <c r="R239" s="45" t="s">
        <v>88</v>
      </c>
      <c r="T239" s="45" t="s">
        <v>88</v>
      </c>
      <c r="V239" s="45" t="s">
        <v>88</v>
      </c>
      <c r="X239" s="45" t="s">
        <v>88</v>
      </c>
      <c r="Z239" s="45" t="s">
        <v>88</v>
      </c>
      <c r="AD239" s="2" t="s">
        <v>262</v>
      </c>
      <c r="AE239" s="2"/>
    </row>
    <row r="240" customFormat="false" ht="10.15" hidden="false" customHeight="true" outlineLevel="0" collapsed="false">
      <c r="A240" s="2"/>
      <c r="E240" s="38"/>
      <c r="F240" s="45" t="s">
        <v>88</v>
      </c>
      <c r="H240" s="45" t="s">
        <v>88</v>
      </c>
      <c r="J240" s="45" t="s">
        <v>88</v>
      </c>
      <c r="L240" s="45" t="s">
        <v>88</v>
      </c>
      <c r="N240" s="45" t="s">
        <v>88</v>
      </c>
      <c r="P240" s="45" t="s">
        <v>88</v>
      </c>
      <c r="Q240" s="45"/>
      <c r="R240" s="45" t="s">
        <v>88</v>
      </c>
      <c r="T240" s="45" t="s">
        <v>88</v>
      </c>
      <c r="V240" s="45" t="s">
        <v>88</v>
      </c>
      <c r="X240" s="45" t="s">
        <v>88</v>
      </c>
      <c r="Z240" s="45" t="s">
        <v>88</v>
      </c>
      <c r="AE240" s="2"/>
    </row>
    <row r="241" s="32" customFormat="true" ht="27" hidden="false" customHeight="true" outlineLevel="0" collapsed="false">
      <c r="B241" s="33" t="s">
        <v>263</v>
      </c>
      <c r="E241" s="28" t="s">
        <v>6</v>
      </c>
      <c r="F241" s="44" t="n">
        <f aca="false">SUM(F242:F245)</f>
        <v>100.01</v>
      </c>
      <c r="H241" s="44" t="n">
        <f aca="false">SUM(H242:H245)</f>
        <v>100</v>
      </c>
      <c r="J241" s="44" t="n">
        <f aca="false">SUM(J242:J245)</f>
        <v>100</v>
      </c>
      <c r="L241" s="44" t="n">
        <f aca="false">SUM(L242:L245)</f>
        <v>100</v>
      </c>
      <c r="N241" s="44" t="n">
        <f aca="false">SUM(N242:N245)</f>
        <v>99.99</v>
      </c>
      <c r="P241" s="44" t="n">
        <f aca="false">SUM(P242:P245)</f>
        <v>100.01</v>
      </c>
      <c r="Q241" s="44"/>
      <c r="R241" s="44" t="n">
        <f aca="false">SUM(R242:R245)</f>
        <v>100</v>
      </c>
      <c r="T241" s="44" t="n">
        <f aca="false">SUM(T242:T245)</f>
        <v>100</v>
      </c>
      <c r="V241" s="44" t="n">
        <f aca="false">SUM(V242:V245)</f>
        <v>100</v>
      </c>
      <c r="X241" s="44" t="n">
        <f aca="false">SUM(X242:X245)</f>
        <v>100</v>
      </c>
      <c r="Z241" s="44" t="n">
        <f aca="false">SUM(Z242:Z245)</f>
        <v>100</v>
      </c>
      <c r="AC241" s="32" t="s">
        <v>264</v>
      </c>
      <c r="AE241" s="55"/>
    </row>
    <row r="242" customFormat="false" ht="24" hidden="false" customHeight="true" outlineLevel="0" collapsed="false">
      <c r="A242" s="2"/>
      <c r="C242" s="37" t="s">
        <v>265</v>
      </c>
      <c r="E242" s="38" t="s">
        <v>6</v>
      </c>
      <c r="F242" s="45" t="n">
        <v>66.23</v>
      </c>
      <c r="H242" s="45" t="n">
        <v>100</v>
      </c>
      <c r="J242" s="45" t="n">
        <v>71.05</v>
      </c>
      <c r="L242" s="45" t="n">
        <v>100</v>
      </c>
      <c r="N242" s="45" t="n">
        <v>57.25</v>
      </c>
      <c r="P242" s="45" t="n">
        <v>76.61</v>
      </c>
      <c r="Q242" s="45"/>
      <c r="R242" s="45" t="n">
        <v>24.93</v>
      </c>
      <c r="T242" s="45" t="n">
        <v>100</v>
      </c>
      <c r="V242" s="45" t="n">
        <v>55.86</v>
      </c>
      <c r="X242" s="45" t="n">
        <v>61.06</v>
      </c>
      <c r="Z242" s="45" t="n">
        <v>76.66</v>
      </c>
      <c r="AD242" s="2" t="s">
        <v>266</v>
      </c>
    </row>
    <row r="243" customFormat="false" ht="24" hidden="false" customHeight="true" outlineLevel="0" collapsed="false">
      <c r="A243" s="2"/>
      <c r="C243" s="37" t="s">
        <v>267</v>
      </c>
      <c r="E243" s="38" t="s">
        <v>6</v>
      </c>
      <c r="F243" s="45" t="n">
        <v>22.71</v>
      </c>
      <c r="H243" s="45" t="s">
        <v>88</v>
      </c>
      <c r="J243" s="45" t="n">
        <v>28.95</v>
      </c>
      <c r="L243" s="45" t="s">
        <v>88</v>
      </c>
      <c r="N243" s="45" t="n">
        <v>30.34</v>
      </c>
      <c r="P243" s="45" t="n">
        <v>11.13</v>
      </c>
      <c r="Q243" s="45"/>
      <c r="R243" s="45" t="n">
        <v>55.28</v>
      </c>
      <c r="T243" s="45" t="s">
        <v>88</v>
      </c>
      <c r="V243" s="45" t="n">
        <v>15.68</v>
      </c>
      <c r="X243" s="45" t="n">
        <v>33.26</v>
      </c>
      <c r="Z243" s="45" t="n">
        <v>17.03</v>
      </c>
      <c r="AD243" s="2" t="s">
        <v>268</v>
      </c>
    </row>
    <row r="244" customFormat="false" ht="24" hidden="false" customHeight="true" outlineLevel="0" collapsed="false">
      <c r="A244" s="2"/>
      <c r="C244" s="37" t="s">
        <v>269</v>
      </c>
      <c r="E244" s="38" t="s">
        <v>6</v>
      </c>
      <c r="F244" s="45" t="n">
        <v>3.61</v>
      </c>
      <c r="H244" s="45" t="s">
        <v>88</v>
      </c>
      <c r="J244" s="45" t="s">
        <v>88</v>
      </c>
      <c r="L244" s="45" t="s">
        <v>88</v>
      </c>
      <c r="N244" s="45" t="n">
        <v>12.09</v>
      </c>
      <c r="P244" s="45" t="n">
        <v>0.51</v>
      </c>
      <c r="Q244" s="45"/>
      <c r="R244" s="45" t="s">
        <v>88</v>
      </c>
      <c r="T244" s="45" t="s">
        <v>88</v>
      </c>
      <c r="V244" s="45" t="n">
        <v>5.73</v>
      </c>
      <c r="X244" s="45" t="n">
        <v>0.89</v>
      </c>
      <c r="Z244" s="45" t="n">
        <v>1.89</v>
      </c>
      <c r="AB244" s="32"/>
      <c r="AD244" s="2" t="s">
        <v>270</v>
      </c>
    </row>
    <row r="245" customFormat="false" ht="24" hidden="false" customHeight="true" outlineLevel="0" collapsed="false">
      <c r="A245" s="2"/>
      <c r="C245" s="37" t="s">
        <v>271</v>
      </c>
      <c r="E245" s="38" t="s">
        <v>6</v>
      </c>
      <c r="F245" s="45" t="n">
        <v>7.46</v>
      </c>
      <c r="H245" s="45" t="s">
        <v>88</v>
      </c>
      <c r="J245" s="45" t="s">
        <v>88</v>
      </c>
      <c r="L245" s="45" t="s">
        <v>88</v>
      </c>
      <c r="N245" s="45" t="n">
        <v>0.31</v>
      </c>
      <c r="P245" s="45" t="n">
        <v>11.76</v>
      </c>
      <c r="Q245" s="45"/>
      <c r="R245" s="45" t="n">
        <v>19.79</v>
      </c>
      <c r="T245" s="45" t="s">
        <v>88</v>
      </c>
      <c r="V245" s="45" t="n">
        <v>22.73</v>
      </c>
      <c r="X245" s="45" t="n">
        <v>4.79</v>
      </c>
      <c r="Z245" s="45" t="n">
        <v>4.42</v>
      </c>
      <c r="AD245" s="2" t="s">
        <v>272</v>
      </c>
    </row>
    <row r="246" customFormat="false" ht="10.15" hidden="false" customHeight="true" outlineLevel="0" collapsed="false">
      <c r="A246" s="2"/>
      <c r="E246" s="38"/>
      <c r="F246" s="45"/>
      <c r="H246" s="45"/>
      <c r="J246" s="45"/>
      <c r="L246" s="45"/>
      <c r="N246" s="45"/>
      <c r="P246" s="45"/>
      <c r="Q246" s="45"/>
      <c r="R246" s="45"/>
      <c r="T246" s="45"/>
      <c r="V246" s="45"/>
      <c r="X246" s="45"/>
      <c r="Z246" s="45"/>
      <c r="AE246" s="42"/>
    </row>
    <row r="247" s="32" customFormat="true" ht="27" hidden="false" customHeight="true" outlineLevel="0" collapsed="false">
      <c r="B247" s="33" t="s">
        <v>273</v>
      </c>
      <c r="E247" s="28" t="s">
        <v>6</v>
      </c>
      <c r="F247" s="44" t="n">
        <v>100</v>
      </c>
      <c r="H247" s="44" t="n">
        <v>100</v>
      </c>
      <c r="J247" s="44" t="n">
        <v>100</v>
      </c>
      <c r="L247" s="44" t="n">
        <v>100</v>
      </c>
      <c r="N247" s="44" t="n">
        <v>100</v>
      </c>
      <c r="P247" s="44" t="n">
        <v>100</v>
      </c>
      <c r="Q247" s="45"/>
      <c r="R247" s="44" t="n">
        <v>100</v>
      </c>
      <c r="T247" s="44" t="n">
        <v>100</v>
      </c>
      <c r="V247" s="44" t="n">
        <v>100</v>
      </c>
      <c r="X247" s="44" t="n">
        <v>100</v>
      </c>
      <c r="Z247" s="44" t="n">
        <v>100</v>
      </c>
      <c r="AC247" s="32" t="s">
        <v>274</v>
      </c>
      <c r="AE247" s="31"/>
    </row>
    <row r="248" customFormat="false" ht="27" hidden="false" customHeight="true" outlineLevel="0" collapsed="false">
      <c r="A248" s="2"/>
      <c r="C248" s="37" t="s">
        <v>275</v>
      </c>
      <c r="E248" s="38" t="s">
        <v>6</v>
      </c>
      <c r="F248" s="45" t="n">
        <v>88.4</v>
      </c>
      <c r="H248" s="45" t="n">
        <v>100</v>
      </c>
      <c r="J248" s="45" t="n">
        <v>88.43</v>
      </c>
      <c r="L248" s="45" t="n">
        <v>100</v>
      </c>
      <c r="N248" s="45" t="n">
        <v>52.97</v>
      </c>
      <c r="P248" s="45" t="n">
        <v>98.09</v>
      </c>
      <c r="Q248" s="44"/>
      <c r="R248" s="45" t="n">
        <v>100</v>
      </c>
      <c r="T248" s="45" t="n">
        <v>100</v>
      </c>
      <c r="V248" s="45" t="n">
        <v>90.12</v>
      </c>
      <c r="X248" s="45" t="n">
        <v>97.3</v>
      </c>
      <c r="Z248" s="45" t="n">
        <v>95.57</v>
      </c>
      <c r="AD248" s="2" t="s">
        <v>276</v>
      </c>
      <c r="AE248" s="31"/>
    </row>
    <row r="249" customFormat="false" ht="27" hidden="false" customHeight="true" outlineLevel="0" collapsed="false">
      <c r="A249" s="2"/>
      <c r="C249" s="37" t="s">
        <v>277</v>
      </c>
      <c r="E249" s="38" t="s">
        <v>6</v>
      </c>
      <c r="F249" s="45" t="n">
        <v>11.6</v>
      </c>
      <c r="H249" s="45" t="s">
        <v>88</v>
      </c>
      <c r="J249" s="45" t="n">
        <v>11.57</v>
      </c>
      <c r="L249" s="45" t="s">
        <v>88</v>
      </c>
      <c r="N249" s="45" t="n">
        <v>47.03</v>
      </c>
      <c r="P249" s="45" t="n">
        <v>1.91</v>
      </c>
      <c r="Q249" s="45"/>
      <c r="R249" s="45" t="s">
        <v>88</v>
      </c>
      <c r="T249" s="45" t="s">
        <v>88</v>
      </c>
      <c r="V249" s="45" t="n">
        <v>9.88</v>
      </c>
      <c r="X249" s="45" t="n">
        <v>2.7</v>
      </c>
      <c r="Z249" s="45" t="n">
        <v>4.43</v>
      </c>
      <c r="AD249" s="2" t="s">
        <v>278</v>
      </c>
    </row>
    <row r="250" customFormat="false" ht="10.15" hidden="false" customHeight="true" outlineLevel="0" collapsed="false">
      <c r="A250" s="2"/>
      <c r="E250" s="38" t="s">
        <v>6</v>
      </c>
      <c r="F250" s="45"/>
      <c r="H250" s="45"/>
      <c r="J250" s="45"/>
      <c r="L250" s="45"/>
      <c r="N250" s="45"/>
      <c r="P250" s="45"/>
      <c r="Q250" s="45"/>
      <c r="R250" s="45"/>
      <c r="T250" s="45"/>
      <c r="V250" s="45"/>
      <c r="X250" s="45"/>
      <c r="Z250" s="45"/>
      <c r="AD250" s="32"/>
    </row>
    <row r="251" s="32" customFormat="true" ht="26.1" hidden="false" customHeight="true" outlineLevel="0" collapsed="false">
      <c r="B251" s="33" t="s">
        <v>279</v>
      </c>
      <c r="E251" s="28" t="s">
        <v>6</v>
      </c>
      <c r="F251" s="44" t="n">
        <v>100</v>
      </c>
      <c r="H251" s="44" t="n">
        <v>100</v>
      </c>
      <c r="J251" s="44" t="n">
        <v>100</v>
      </c>
      <c r="L251" s="44" t="n">
        <v>100</v>
      </c>
      <c r="N251" s="44" t="n">
        <v>100</v>
      </c>
      <c r="P251" s="44" t="n">
        <v>100</v>
      </c>
      <c r="R251" s="44" t="n">
        <v>100</v>
      </c>
      <c r="T251" s="44" t="n">
        <v>100</v>
      </c>
      <c r="V251" s="44" t="n">
        <v>100</v>
      </c>
      <c r="X251" s="44" t="n">
        <v>100</v>
      </c>
      <c r="Z251" s="44" t="n">
        <v>100</v>
      </c>
      <c r="AC251" s="32" t="s">
        <v>280</v>
      </c>
      <c r="AE251" s="31"/>
    </row>
    <row r="252" customFormat="false" ht="22.9" hidden="false" customHeight="true" outlineLevel="0" collapsed="false">
      <c r="A252" s="2"/>
      <c r="C252" s="37" t="s">
        <v>281</v>
      </c>
      <c r="E252" s="38" t="s">
        <v>6</v>
      </c>
      <c r="F252" s="45" t="n">
        <v>6.29</v>
      </c>
      <c r="H252" s="45" t="s">
        <v>88</v>
      </c>
      <c r="J252" s="45" t="s">
        <v>88</v>
      </c>
      <c r="L252" s="45" t="n">
        <v>56.33</v>
      </c>
      <c r="N252" s="45" t="n">
        <v>5.53</v>
      </c>
      <c r="P252" s="45" t="n">
        <v>9.71</v>
      </c>
      <c r="R252" s="45" t="s">
        <v>88</v>
      </c>
      <c r="T252" s="45" t="s">
        <v>88</v>
      </c>
      <c r="V252" s="45" t="n">
        <v>6.35</v>
      </c>
      <c r="X252" s="45" t="n">
        <v>3.33</v>
      </c>
      <c r="Z252" s="45" t="n">
        <v>8.16</v>
      </c>
      <c r="AD252" s="2" t="s">
        <v>282</v>
      </c>
      <c r="AE252" s="2"/>
    </row>
    <row r="253" customFormat="false" ht="22.9" hidden="false" customHeight="true" outlineLevel="0" collapsed="false">
      <c r="A253" s="2"/>
      <c r="C253" s="37" t="s">
        <v>283</v>
      </c>
      <c r="E253" s="38" t="s">
        <v>6</v>
      </c>
      <c r="F253" s="45" t="n">
        <v>0.77</v>
      </c>
      <c r="H253" s="45" t="s">
        <v>88</v>
      </c>
      <c r="J253" s="45" t="s">
        <v>88</v>
      </c>
      <c r="L253" s="45" t="s">
        <v>88</v>
      </c>
      <c r="N253" s="45" t="n">
        <v>2.33</v>
      </c>
      <c r="P253" s="45" t="s">
        <v>88</v>
      </c>
      <c r="R253" s="45" t="s">
        <v>88</v>
      </c>
      <c r="T253" s="45" t="s">
        <v>88</v>
      </c>
      <c r="V253" s="45" t="n">
        <v>2.55</v>
      </c>
      <c r="X253" s="45" t="s">
        <v>88</v>
      </c>
      <c r="Z253" s="45" t="s">
        <v>88</v>
      </c>
      <c r="AD253" s="2" t="s">
        <v>284</v>
      </c>
    </row>
    <row r="254" customFormat="false" ht="22.9" hidden="false" customHeight="true" outlineLevel="0" collapsed="false">
      <c r="A254" s="2"/>
      <c r="C254" s="37" t="s">
        <v>285</v>
      </c>
      <c r="E254" s="38" t="s">
        <v>6</v>
      </c>
      <c r="F254" s="45" t="n">
        <v>0.68</v>
      </c>
      <c r="H254" s="45" t="s">
        <v>88</v>
      </c>
      <c r="J254" s="45" t="s">
        <v>88</v>
      </c>
      <c r="L254" s="45" t="s">
        <v>88</v>
      </c>
      <c r="N254" s="45" t="s">
        <v>88</v>
      </c>
      <c r="P254" s="45" t="s">
        <v>88</v>
      </c>
      <c r="R254" s="45" t="s">
        <v>88</v>
      </c>
      <c r="T254" s="45" t="s">
        <v>88</v>
      </c>
      <c r="V254" s="45" t="s">
        <v>88</v>
      </c>
      <c r="X254" s="45" t="s">
        <v>88</v>
      </c>
      <c r="Z254" s="45" t="n">
        <v>2.28</v>
      </c>
      <c r="AB254" s="32"/>
      <c r="AD254" s="2" t="s">
        <v>256</v>
      </c>
    </row>
    <row r="255" customFormat="false" ht="22.9" hidden="false" customHeight="true" outlineLevel="0" collapsed="false">
      <c r="A255" s="2"/>
      <c r="C255" s="37" t="s">
        <v>286</v>
      </c>
      <c r="E255" s="38" t="s">
        <v>6</v>
      </c>
      <c r="F255" s="45" t="s">
        <v>88</v>
      </c>
      <c r="H255" s="45" t="s">
        <v>88</v>
      </c>
      <c r="J255" s="45" t="s">
        <v>88</v>
      </c>
      <c r="L255" s="45" t="s">
        <v>88</v>
      </c>
      <c r="N255" s="45" t="s">
        <v>88</v>
      </c>
      <c r="P255" s="45" t="s">
        <v>88</v>
      </c>
      <c r="R255" s="45" t="s">
        <v>88</v>
      </c>
      <c r="T255" s="45" t="s">
        <v>88</v>
      </c>
      <c r="V255" s="45" t="s">
        <v>88</v>
      </c>
      <c r="X255" s="45" t="s">
        <v>88</v>
      </c>
      <c r="Z255" s="45" t="s">
        <v>88</v>
      </c>
      <c r="AD255" s="2" t="s">
        <v>287</v>
      </c>
      <c r="AE255" s="31"/>
    </row>
    <row r="256" customFormat="false" ht="22.9" hidden="false" customHeight="true" outlineLevel="0" collapsed="false">
      <c r="A256" s="2"/>
      <c r="C256" s="37" t="s">
        <v>288</v>
      </c>
      <c r="E256" s="38" t="s">
        <v>6</v>
      </c>
      <c r="F256" s="45" t="n">
        <v>92.05</v>
      </c>
      <c r="H256" s="45" t="n">
        <v>100</v>
      </c>
      <c r="J256" s="45" t="n">
        <v>100</v>
      </c>
      <c r="L256" s="45" t="n">
        <v>43.67</v>
      </c>
      <c r="N256" s="45" t="n">
        <v>92.14</v>
      </c>
      <c r="P256" s="45" t="n">
        <v>88.41</v>
      </c>
      <c r="R256" s="45" t="n">
        <v>100</v>
      </c>
      <c r="T256" s="45" t="n">
        <v>100</v>
      </c>
      <c r="V256" s="45" t="n">
        <v>90.83</v>
      </c>
      <c r="X256" s="45" t="n">
        <v>96.67</v>
      </c>
      <c r="Z256" s="45" t="n">
        <v>89.56</v>
      </c>
      <c r="AD256" s="2" t="s">
        <v>289</v>
      </c>
    </row>
    <row r="257" customFormat="false" ht="22.9" hidden="false" customHeight="true" outlineLevel="0" collapsed="false">
      <c r="A257" s="2"/>
      <c r="C257" s="37" t="s">
        <v>290</v>
      </c>
      <c r="E257" s="38" t="s">
        <v>6</v>
      </c>
      <c r="F257" s="45" t="n">
        <v>0.21</v>
      </c>
      <c r="H257" s="45" t="s">
        <v>88</v>
      </c>
      <c r="J257" s="45" t="s">
        <v>88</v>
      </c>
      <c r="L257" s="45" t="s">
        <v>88</v>
      </c>
      <c r="N257" s="45" t="s">
        <v>88</v>
      </c>
      <c r="P257" s="45" t="n">
        <v>1.88</v>
      </c>
      <c r="R257" s="45" t="s">
        <v>88</v>
      </c>
      <c r="T257" s="45" t="s">
        <v>88</v>
      </c>
      <c r="V257" s="45" t="n">
        <v>0.27</v>
      </c>
      <c r="X257" s="45" t="s">
        <v>88</v>
      </c>
      <c r="Z257" s="45" t="s">
        <v>88</v>
      </c>
      <c r="AD257" s="2" t="s">
        <v>291</v>
      </c>
    </row>
    <row r="258" customFormat="false" ht="22.9" hidden="false" customHeight="true" outlineLevel="0" collapsed="false">
      <c r="A258" s="2"/>
      <c r="C258" s="37" t="s">
        <v>292</v>
      </c>
      <c r="E258" s="38" t="s">
        <v>6</v>
      </c>
      <c r="F258" s="45" t="s">
        <v>88</v>
      </c>
      <c r="H258" s="45" t="s">
        <v>88</v>
      </c>
      <c r="J258" s="45" t="s">
        <v>88</v>
      </c>
      <c r="L258" s="45" t="s">
        <v>88</v>
      </c>
      <c r="N258" s="45" t="s">
        <v>88</v>
      </c>
      <c r="P258" s="45" t="s">
        <v>88</v>
      </c>
      <c r="R258" s="45" t="s">
        <v>88</v>
      </c>
      <c r="T258" s="45" t="s">
        <v>88</v>
      </c>
      <c r="V258" s="45" t="s">
        <v>88</v>
      </c>
      <c r="X258" s="45" t="s">
        <v>88</v>
      </c>
      <c r="Z258" s="45" t="s">
        <v>88</v>
      </c>
      <c r="AD258" s="2" t="s">
        <v>293</v>
      </c>
      <c r="AE258" s="42"/>
    </row>
    <row r="259" customFormat="false" ht="22.9" hidden="false" customHeight="true" outlineLevel="0" collapsed="false">
      <c r="A259" s="2"/>
      <c r="E259" s="38"/>
      <c r="F259" s="39"/>
      <c r="H259" s="39"/>
      <c r="J259" s="39"/>
      <c r="L259" s="39"/>
      <c r="N259" s="39"/>
      <c r="P259" s="39"/>
      <c r="R259" s="39"/>
      <c r="T259" s="39"/>
      <c r="V259" s="39"/>
      <c r="X259" s="39"/>
      <c r="Z259" s="39"/>
      <c r="AE259" s="42"/>
    </row>
    <row r="260" customFormat="false" ht="22.9" hidden="false" customHeight="true" outlineLevel="0" collapsed="false">
      <c r="A260" s="2"/>
      <c r="E260" s="38"/>
      <c r="F260" s="39"/>
      <c r="H260" s="39"/>
      <c r="J260" s="39"/>
      <c r="L260" s="39"/>
      <c r="N260" s="39"/>
      <c r="P260" s="39"/>
      <c r="R260" s="39"/>
      <c r="T260" s="39"/>
      <c r="V260" s="39"/>
      <c r="X260" s="39"/>
      <c r="Z260" s="39"/>
      <c r="AE260" s="42"/>
    </row>
    <row r="261" customFormat="false" ht="22.9" hidden="false" customHeight="true" outlineLevel="0" collapsed="false">
      <c r="A261" s="2"/>
      <c r="E261" s="38"/>
      <c r="F261" s="39"/>
      <c r="H261" s="39"/>
      <c r="J261" s="39"/>
      <c r="L261" s="39"/>
      <c r="N261" s="39"/>
      <c r="P261" s="39"/>
      <c r="R261" s="39"/>
      <c r="T261" s="39"/>
      <c r="V261" s="39"/>
      <c r="X261" s="39"/>
      <c r="Z261" s="39"/>
      <c r="AE261" s="42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2"/>
    </row>
    <row r="263" customFormat="false" ht="27" hidden="false" customHeight="true" outlineLevel="0" collapsed="false">
      <c r="A263" s="7" t="s">
        <v>119</v>
      </c>
      <c r="AC263" s="8"/>
    </row>
    <row r="264" customFormat="false" ht="9.95" hidden="false" customHeight="true" outlineLevel="0" collapsed="false">
      <c r="A264" s="9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9.95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</row>
    <row r="266" customFormat="false" ht="26.1" hidden="false" customHeight="true" outlineLevel="0" collapsed="false">
      <c r="B266" s="15"/>
      <c r="H266" s="16" t="s">
        <v>2</v>
      </c>
      <c r="I266" s="16"/>
      <c r="J266" s="16"/>
      <c r="K266" s="16"/>
      <c r="L266" s="16"/>
      <c r="M266" s="16"/>
      <c r="N266" s="16" t="s">
        <v>3</v>
      </c>
      <c r="O266" s="16"/>
      <c r="P266" s="16" t="s">
        <v>4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 t="s">
        <v>5</v>
      </c>
      <c r="AA266" s="16"/>
    </row>
    <row r="267" customFormat="false" ht="26.1" hidden="false" customHeight="true" outlineLevel="0" collapsed="false">
      <c r="B267" s="2" t="s">
        <v>6</v>
      </c>
      <c r="F267" s="17" t="s">
        <v>7</v>
      </c>
      <c r="H267" s="18" t="s">
        <v>8</v>
      </c>
      <c r="I267" s="18"/>
      <c r="J267" s="18"/>
      <c r="K267" s="18"/>
      <c r="L267" s="18"/>
      <c r="M267" s="18"/>
      <c r="N267" s="16" t="s">
        <v>9</v>
      </c>
      <c r="O267" s="16"/>
      <c r="P267" s="18" t="s">
        <v>10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6" t="s">
        <v>11</v>
      </c>
      <c r="AA267" s="16"/>
    </row>
    <row r="268" customFormat="false" ht="26.1" hidden="false" customHeight="true" outlineLevel="0" collapsed="false">
      <c r="F268" s="19" t="s">
        <v>12</v>
      </c>
      <c r="H268" s="20" t="s">
        <v>13</v>
      </c>
      <c r="I268" s="20"/>
      <c r="J268" s="20"/>
      <c r="K268" s="20"/>
      <c r="L268" s="16" t="s">
        <v>14</v>
      </c>
      <c r="M268" s="16"/>
      <c r="N268" s="16" t="s">
        <v>15</v>
      </c>
      <c r="O268" s="16"/>
      <c r="P268" s="16" t="s">
        <v>16</v>
      </c>
      <c r="Q268" s="16"/>
      <c r="R268" s="16" t="s">
        <v>17</v>
      </c>
      <c r="S268" s="16"/>
      <c r="T268" s="16" t="s">
        <v>18</v>
      </c>
      <c r="U268" s="16"/>
      <c r="V268" s="16" t="s">
        <v>19</v>
      </c>
      <c r="W268" s="16"/>
      <c r="X268" s="16" t="s">
        <v>20</v>
      </c>
      <c r="Y268" s="16"/>
      <c r="Z268" s="16" t="s">
        <v>21</v>
      </c>
      <c r="AA268" s="16"/>
    </row>
    <row r="269" customFormat="false" ht="26.1" hidden="false" customHeight="true" outlineLevel="0" collapsed="false">
      <c r="H269" s="18" t="s">
        <v>22</v>
      </c>
      <c r="I269" s="18"/>
      <c r="J269" s="18"/>
      <c r="K269" s="18"/>
      <c r="L269" s="16" t="s">
        <v>23</v>
      </c>
      <c r="M269" s="16"/>
      <c r="N269" s="21" t="s">
        <v>24</v>
      </c>
      <c r="O269" s="21"/>
      <c r="P269" s="16" t="s">
        <v>25</v>
      </c>
      <c r="Q269" s="16"/>
      <c r="R269" s="16" t="s">
        <v>26</v>
      </c>
      <c r="S269" s="16"/>
      <c r="T269" s="16" t="s">
        <v>27</v>
      </c>
      <c r="U269" s="16"/>
      <c r="V269" s="16" t="s">
        <v>28</v>
      </c>
      <c r="W269" s="16"/>
      <c r="X269" s="16" t="s">
        <v>29</v>
      </c>
      <c r="Y269" s="16"/>
      <c r="Z269" s="21" t="s">
        <v>30</v>
      </c>
      <c r="AA269" s="21"/>
    </row>
    <row r="270" customFormat="false" ht="26.1" hidden="false" customHeight="true" outlineLevel="0" collapsed="false">
      <c r="A270" s="16" t="s">
        <v>31</v>
      </c>
      <c r="B270" s="16"/>
      <c r="C270" s="16"/>
      <c r="D270" s="16"/>
      <c r="F270" s="19"/>
      <c r="G270" s="19"/>
      <c r="H270" s="20" t="s">
        <v>32</v>
      </c>
      <c r="I270" s="20"/>
      <c r="J270" s="20" t="s">
        <v>33</v>
      </c>
      <c r="K270" s="20"/>
      <c r="L270" s="16" t="s">
        <v>34</v>
      </c>
      <c r="M270" s="16"/>
      <c r="N270" s="21" t="s">
        <v>35</v>
      </c>
      <c r="O270" s="21"/>
      <c r="P270" s="16" t="s">
        <v>36</v>
      </c>
      <c r="Q270" s="16"/>
      <c r="R270" s="16" t="s">
        <v>36</v>
      </c>
      <c r="S270" s="16"/>
      <c r="T270" s="16" t="s">
        <v>37</v>
      </c>
      <c r="U270" s="16"/>
      <c r="V270" s="16" t="s">
        <v>36</v>
      </c>
      <c r="W270" s="16"/>
      <c r="X270" s="16" t="s">
        <v>38</v>
      </c>
      <c r="Y270" s="16"/>
      <c r="Z270" s="21" t="s">
        <v>39</v>
      </c>
      <c r="AA270" s="21"/>
      <c r="AB270" s="21" t="s">
        <v>40</v>
      </c>
      <c r="AC270" s="21"/>
      <c r="AD270" s="21"/>
    </row>
    <row r="271" customFormat="false" ht="26.1" hidden="false" customHeight="true" outlineLevel="0" collapsed="false">
      <c r="F271" s="19"/>
      <c r="G271" s="19"/>
      <c r="H271" s="16" t="s">
        <v>41</v>
      </c>
      <c r="I271" s="16"/>
      <c r="J271" s="16" t="s">
        <v>42</v>
      </c>
      <c r="K271" s="16"/>
      <c r="L271" s="21" t="s">
        <v>43</v>
      </c>
      <c r="M271" s="21"/>
      <c r="N271" s="21" t="s">
        <v>44</v>
      </c>
      <c r="O271" s="21"/>
      <c r="P271" s="16" t="s">
        <v>45</v>
      </c>
      <c r="Q271" s="16"/>
      <c r="R271" s="16" t="s">
        <v>46</v>
      </c>
      <c r="S271" s="16"/>
      <c r="T271" s="21" t="s">
        <v>47</v>
      </c>
      <c r="U271" s="21"/>
      <c r="V271" s="16" t="s">
        <v>48</v>
      </c>
      <c r="W271" s="16"/>
      <c r="X271" s="16" t="s">
        <v>49</v>
      </c>
      <c r="Y271" s="16"/>
      <c r="Z271" s="21" t="s">
        <v>50</v>
      </c>
      <c r="AA271" s="21"/>
      <c r="AB271" s="21" t="s">
        <v>51</v>
      </c>
      <c r="AC271" s="21"/>
      <c r="AD271" s="21"/>
    </row>
    <row r="272" customFormat="false" ht="26.1" hidden="false" customHeight="true" outlineLevel="0" collapsed="false">
      <c r="F272" s="19"/>
      <c r="G272" s="19"/>
      <c r="H272" s="21" t="s">
        <v>52</v>
      </c>
      <c r="I272" s="21"/>
      <c r="J272" s="21" t="s">
        <v>52</v>
      </c>
      <c r="K272" s="21"/>
      <c r="L272" s="21" t="s">
        <v>53</v>
      </c>
      <c r="M272" s="21"/>
      <c r="N272" s="21" t="s">
        <v>54</v>
      </c>
      <c r="O272" s="21"/>
      <c r="P272" s="16" t="s">
        <v>55</v>
      </c>
      <c r="Q272" s="16"/>
      <c r="R272" s="21" t="s">
        <v>47</v>
      </c>
      <c r="S272" s="21"/>
      <c r="T272" s="21" t="s">
        <v>56</v>
      </c>
      <c r="U272" s="21"/>
      <c r="V272" s="21" t="s">
        <v>57</v>
      </c>
      <c r="W272" s="21"/>
      <c r="X272" s="21" t="s">
        <v>58</v>
      </c>
      <c r="Y272" s="21"/>
    </row>
    <row r="273" customFormat="false" ht="26.1" hidden="false" customHeight="true" outlineLevel="0" collapsed="false">
      <c r="H273" s="21" t="s">
        <v>59</v>
      </c>
      <c r="I273" s="21"/>
      <c r="J273" s="21" t="s">
        <v>60</v>
      </c>
      <c r="K273" s="21"/>
      <c r="L273" s="21" t="s">
        <v>61</v>
      </c>
      <c r="M273" s="21"/>
      <c r="N273" s="22"/>
      <c r="O273" s="22"/>
      <c r="P273" s="21" t="s">
        <v>62</v>
      </c>
      <c r="Q273" s="21"/>
      <c r="R273" s="21" t="s">
        <v>63</v>
      </c>
      <c r="S273" s="21"/>
      <c r="T273" s="21" t="s">
        <v>64</v>
      </c>
      <c r="U273" s="21"/>
      <c r="V273" s="21" t="s">
        <v>65</v>
      </c>
      <c r="W273" s="21"/>
      <c r="X273" s="21" t="s">
        <v>66</v>
      </c>
      <c r="Y273" s="21"/>
    </row>
    <row r="274" customFormat="false" ht="26.1" hidden="false" customHeight="true" outlineLevel="0" collapsed="false">
      <c r="F274" s="19"/>
      <c r="G274" s="19"/>
      <c r="H274" s="21" t="s">
        <v>67</v>
      </c>
      <c r="I274" s="21"/>
      <c r="J274" s="21" t="s">
        <v>68</v>
      </c>
      <c r="K274" s="21"/>
      <c r="L274" s="21" t="s">
        <v>69</v>
      </c>
      <c r="M274" s="21"/>
      <c r="N274" s="22"/>
      <c r="O274" s="22"/>
      <c r="P274" s="21" t="s">
        <v>70</v>
      </c>
      <c r="Q274" s="21"/>
      <c r="R274" s="21" t="s">
        <v>71</v>
      </c>
      <c r="S274" s="21"/>
      <c r="T274" s="21" t="s">
        <v>72</v>
      </c>
      <c r="U274" s="21"/>
      <c r="V274" s="21" t="s">
        <v>73</v>
      </c>
      <c r="W274" s="21"/>
      <c r="X274" s="21" t="s">
        <v>74</v>
      </c>
      <c r="Y274" s="21"/>
    </row>
    <row r="275" customFormat="false" ht="26.1" hidden="false" customHeight="true" outlineLevel="0" collapsed="false">
      <c r="F275" s="19"/>
      <c r="G275" s="19"/>
      <c r="H275" s="19"/>
      <c r="I275" s="19"/>
      <c r="J275" s="21" t="s">
        <v>75</v>
      </c>
      <c r="K275" s="21"/>
      <c r="L275" s="21"/>
      <c r="M275" s="21"/>
      <c r="N275" s="22"/>
      <c r="O275" s="22"/>
      <c r="P275" s="21" t="s">
        <v>76</v>
      </c>
      <c r="Q275" s="21"/>
      <c r="R275" s="21" t="s">
        <v>77</v>
      </c>
      <c r="S275" s="21"/>
      <c r="T275" s="21" t="s">
        <v>78</v>
      </c>
      <c r="U275" s="21"/>
      <c r="V275" s="21" t="s">
        <v>79</v>
      </c>
      <c r="W275" s="21"/>
      <c r="X275" s="21" t="s">
        <v>80</v>
      </c>
      <c r="Y275" s="21"/>
    </row>
    <row r="276" customFormat="false" ht="9.95" hidden="false" customHeight="true" outlineLevel="0" collapsed="false">
      <c r="B276" s="11"/>
      <c r="C276" s="11"/>
      <c r="D276" s="11"/>
      <c r="E276" s="11"/>
      <c r="F276" s="18"/>
      <c r="G276" s="18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4"/>
      <c r="AB276" s="24"/>
      <c r="AC276" s="24"/>
      <c r="AD276" s="11"/>
    </row>
    <row r="277" customFormat="false" ht="9.95" hidden="false" customHeight="true" outlineLevel="0" collapsed="false">
      <c r="A277" s="12"/>
      <c r="B277" s="25"/>
      <c r="C277" s="26"/>
      <c r="D277" s="25"/>
      <c r="E277" s="25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</row>
    <row r="278" s="32" customFormat="true" ht="27" hidden="false" customHeight="true" outlineLevel="0" collapsed="false">
      <c r="B278" s="33" t="s">
        <v>294</v>
      </c>
      <c r="E278" s="28" t="s">
        <v>6</v>
      </c>
      <c r="F278" s="44" t="n">
        <v>100</v>
      </c>
      <c r="H278" s="44" t="n">
        <v>100</v>
      </c>
      <c r="J278" s="44" t="n">
        <v>100</v>
      </c>
      <c r="L278" s="44" t="n">
        <v>100</v>
      </c>
      <c r="N278" s="44" t="n">
        <v>100</v>
      </c>
      <c r="P278" s="44" t="n">
        <v>100</v>
      </c>
      <c r="R278" s="44" t="n">
        <v>100</v>
      </c>
      <c r="T278" s="44" t="n">
        <v>100</v>
      </c>
      <c r="V278" s="44" t="n">
        <v>100</v>
      </c>
      <c r="X278" s="44" t="n">
        <v>100</v>
      </c>
      <c r="Z278" s="44" t="n">
        <v>100</v>
      </c>
      <c r="AC278" s="32" t="s">
        <v>295</v>
      </c>
      <c r="AE278" s="31"/>
    </row>
    <row r="279" customFormat="false" ht="27" hidden="false" customHeight="true" outlineLevel="0" collapsed="false">
      <c r="A279" s="2"/>
      <c r="C279" s="37" t="s">
        <v>296</v>
      </c>
      <c r="E279" s="38" t="s">
        <v>6</v>
      </c>
      <c r="F279" s="45" t="n">
        <v>25.59</v>
      </c>
      <c r="H279" s="45" t="n">
        <v>100</v>
      </c>
      <c r="J279" s="45" t="n">
        <v>21.57</v>
      </c>
      <c r="L279" s="45" t="s">
        <v>88</v>
      </c>
      <c r="N279" s="45" t="n">
        <v>46.33</v>
      </c>
      <c r="P279" s="45" t="n">
        <v>29.35</v>
      </c>
      <c r="R279" s="45" t="n">
        <v>59.37</v>
      </c>
      <c r="T279" s="45" t="s">
        <v>88</v>
      </c>
      <c r="V279" s="45" t="n">
        <v>22.71</v>
      </c>
      <c r="X279" s="45" t="n">
        <v>21.44</v>
      </c>
      <c r="Z279" s="45" t="n">
        <v>14.79</v>
      </c>
      <c r="AD279" s="2" t="s">
        <v>297</v>
      </c>
    </row>
    <row r="280" customFormat="false" ht="27" hidden="false" customHeight="true" outlineLevel="0" collapsed="false">
      <c r="A280" s="2"/>
      <c r="C280" s="37" t="s">
        <v>298</v>
      </c>
      <c r="E280" s="38" t="s">
        <v>6</v>
      </c>
      <c r="F280" s="45" t="n">
        <v>4.82</v>
      </c>
      <c r="H280" s="45" t="s">
        <v>88</v>
      </c>
      <c r="J280" s="45" t="s">
        <v>88</v>
      </c>
      <c r="L280" s="45" t="s">
        <v>88</v>
      </c>
      <c r="N280" s="45" t="n">
        <v>1.96</v>
      </c>
      <c r="P280" s="45" t="n">
        <v>3.31</v>
      </c>
      <c r="R280" s="45" t="s">
        <v>88</v>
      </c>
      <c r="T280" s="45" t="n">
        <v>17.55</v>
      </c>
      <c r="V280" s="45" t="n">
        <v>8.74</v>
      </c>
      <c r="X280" s="45" t="n">
        <v>7.61</v>
      </c>
      <c r="Z280" s="45" t="n">
        <v>3.75</v>
      </c>
      <c r="AD280" s="2" t="s">
        <v>299</v>
      </c>
    </row>
    <row r="281" customFormat="false" ht="27" hidden="false" customHeight="true" outlineLevel="0" collapsed="false">
      <c r="A281" s="2"/>
      <c r="C281" s="37" t="s">
        <v>300</v>
      </c>
      <c r="E281" s="38" t="s">
        <v>6</v>
      </c>
      <c r="F281" s="45" t="n">
        <v>2.96</v>
      </c>
      <c r="H281" s="45" t="s">
        <v>88</v>
      </c>
      <c r="J281" s="45" t="s">
        <v>88</v>
      </c>
      <c r="L281" s="45" t="s">
        <v>88</v>
      </c>
      <c r="N281" s="45" t="s">
        <v>88</v>
      </c>
      <c r="P281" s="45" t="s">
        <v>88</v>
      </c>
      <c r="R281" s="45" t="n">
        <v>11.68</v>
      </c>
      <c r="T281" s="45" t="s">
        <v>88</v>
      </c>
      <c r="V281" s="45" t="n">
        <v>4.79</v>
      </c>
      <c r="X281" s="45" t="n">
        <v>3.86</v>
      </c>
      <c r="Z281" s="45" t="n">
        <v>3.73</v>
      </c>
      <c r="AB281" s="32"/>
      <c r="AD281" s="2" t="s">
        <v>301</v>
      </c>
    </row>
    <row r="282" customFormat="false" ht="27" hidden="false" customHeight="true" outlineLevel="0" collapsed="false">
      <c r="A282" s="2"/>
      <c r="C282" s="37" t="s">
        <v>302</v>
      </c>
      <c r="E282" s="38" t="s">
        <v>6</v>
      </c>
      <c r="F282" s="45" t="s">
        <v>88</v>
      </c>
      <c r="H282" s="45" t="s">
        <v>88</v>
      </c>
      <c r="J282" s="45" t="s">
        <v>88</v>
      </c>
      <c r="L282" s="45" t="s">
        <v>88</v>
      </c>
      <c r="N282" s="45" t="s">
        <v>88</v>
      </c>
      <c r="P282" s="45" t="s">
        <v>88</v>
      </c>
      <c r="R282" s="45" t="s">
        <v>88</v>
      </c>
      <c r="T282" s="45" t="s">
        <v>88</v>
      </c>
      <c r="V282" s="45" t="s">
        <v>88</v>
      </c>
      <c r="X282" s="45" t="s">
        <v>88</v>
      </c>
      <c r="Z282" s="45" t="s">
        <v>88</v>
      </c>
      <c r="AD282" s="2" t="s">
        <v>303</v>
      </c>
    </row>
    <row r="283" customFormat="false" ht="27" hidden="false" customHeight="true" outlineLevel="0" collapsed="false">
      <c r="A283" s="2"/>
      <c r="C283" s="37" t="s">
        <v>304</v>
      </c>
      <c r="E283" s="38" t="s">
        <v>6</v>
      </c>
      <c r="F283" s="45" t="n">
        <v>2.17</v>
      </c>
      <c r="H283" s="45" t="s">
        <v>88</v>
      </c>
      <c r="J283" s="45" t="s">
        <v>88</v>
      </c>
      <c r="L283" s="45" t="s">
        <v>88</v>
      </c>
      <c r="N283" s="45" t="s">
        <v>88</v>
      </c>
      <c r="P283" s="45" t="s">
        <v>88</v>
      </c>
      <c r="R283" s="45" t="s">
        <v>88</v>
      </c>
      <c r="T283" s="45" t="s">
        <v>88</v>
      </c>
      <c r="V283" s="45" t="s">
        <v>88</v>
      </c>
      <c r="X283" s="45" t="n">
        <v>1.94</v>
      </c>
      <c r="Z283" s="45" t="n">
        <v>6.06</v>
      </c>
      <c r="AD283" s="2" t="s">
        <v>305</v>
      </c>
    </row>
    <row r="284" customFormat="false" ht="27" hidden="false" customHeight="true" outlineLevel="0" collapsed="false">
      <c r="A284" s="2"/>
      <c r="C284" s="37" t="s">
        <v>306</v>
      </c>
      <c r="E284" s="38" t="s">
        <v>6</v>
      </c>
      <c r="F284" s="45" t="s">
        <v>88</v>
      </c>
      <c r="H284" s="45" t="s">
        <v>88</v>
      </c>
      <c r="J284" s="45" t="s">
        <v>88</v>
      </c>
      <c r="L284" s="45" t="s">
        <v>88</v>
      </c>
      <c r="N284" s="45" t="s">
        <v>88</v>
      </c>
      <c r="P284" s="45" t="s">
        <v>88</v>
      </c>
      <c r="R284" s="45" t="s">
        <v>88</v>
      </c>
      <c r="T284" s="45" t="s">
        <v>88</v>
      </c>
      <c r="V284" s="45" t="s">
        <v>88</v>
      </c>
      <c r="X284" s="45" t="s">
        <v>88</v>
      </c>
      <c r="Z284" s="45" t="s">
        <v>88</v>
      </c>
      <c r="AD284" s="2" t="s">
        <v>307</v>
      </c>
    </row>
    <row r="285" customFormat="false" ht="27" hidden="false" customHeight="true" outlineLevel="0" collapsed="false">
      <c r="A285" s="2"/>
      <c r="C285" s="37" t="s">
        <v>308</v>
      </c>
      <c r="E285" s="38" t="s">
        <v>6</v>
      </c>
      <c r="F285" s="45" t="n">
        <v>27.17</v>
      </c>
      <c r="H285" s="45" t="s">
        <v>88</v>
      </c>
      <c r="J285" s="45" t="n">
        <v>69.76</v>
      </c>
      <c r="L285" s="45" t="n">
        <v>100</v>
      </c>
      <c r="N285" s="45" t="n">
        <v>5.82</v>
      </c>
      <c r="P285" s="45" t="n">
        <v>16.58</v>
      </c>
      <c r="R285" s="45" t="n">
        <v>15.7</v>
      </c>
      <c r="T285" s="45" t="n">
        <v>76.85</v>
      </c>
      <c r="V285" s="45" t="n">
        <v>18.96</v>
      </c>
      <c r="X285" s="45" t="n">
        <v>41.25</v>
      </c>
      <c r="Z285" s="45" t="n">
        <v>27.89</v>
      </c>
      <c r="AD285" s="2" t="s">
        <v>309</v>
      </c>
      <c r="AE285" s="31"/>
    </row>
    <row r="286" customFormat="false" ht="27" hidden="false" customHeight="true" outlineLevel="0" collapsed="false">
      <c r="A286" s="2"/>
      <c r="C286" s="37" t="s">
        <v>310</v>
      </c>
      <c r="E286" s="38" t="s">
        <v>6</v>
      </c>
      <c r="F286" s="45" t="n">
        <v>37.29</v>
      </c>
      <c r="H286" s="45" t="s">
        <v>88</v>
      </c>
      <c r="J286" s="45" t="n">
        <v>8.68</v>
      </c>
      <c r="L286" s="45" t="s">
        <v>88</v>
      </c>
      <c r="N286" s="45" t="n">
        <v>45.89</v>
      </c>
      <c r="P286" s="45" t="n">
        <v>50.76</v>
      </c>
      <c r="R286" s="45" t="n">
        <v>13.25</v>
      </c>
      <c r="T286" s="45" t="n">
        <v>5.6</v>
      </c>
      <c r="V286" s="45" t="n">
        <v>44.8</v>
      </c>
      <c r="X286" s="45" t="n">
        <v>23.89</v>
      </c>
      <c r="Z286" s="45" t="n">
        <v>43.78</v>
      </c>
      <c r="AD286" s="2" t="s">
        <v>311</v>
      </c>
      <c r="AE286" s="31"/>
    </row>
    <row r="287" customFormat="false" ht="27" hidden="false" customHeight="true" outlineLevel="0" collapsed="false">
      <c r="A287" s="2"/>
      <c r="C287" s="37" t="s">
        <v>312</v>
      </c>
      <c r="E287" s="38" t="s">
        <v>6</v>
      </c>
      <c r="F287" s="45" t="s">
        <v>88</v>
      </c>
      <c r="H287" s="45" t="s">
        <v>88</v>
      </c>
      <c r="J287" s="45" t="s">
        <v>88</v>
      </c>
      <c r="L287" s="45" t="s">
        <v>88</v>
      </c>
      <c r="N287" s="45" t="s">
        <v>88</v>
      </c>
      <c r="P287" s="45" t="s">
        <v>88</v>
      </c>
      <c r="R287" s="45" t="s">
        <v>88</v>
      </c>
      <c r="T287" s="45" t="s">
        <v>88</v>
      </c>
      <c r="V287" s="45" t="s">
        <v>88</v>
      </c>
      <c r="X287" s="45" t="s">
        <v>88</v>
      </c>
      <c r="Z287" s="45" t="s">
        <v>88</v>
      </c>
      <c r="AD287" s="2" t="s">
        <v>293</v>
      </c>
    </row>
    <row r="288" customFormat="false" ht="27" hidden="false" customHeight="true" outlineLevel="0" collapsed="false">
      <c r="A288" s="2"/>
      <c r="E288" s="38" t="s">
        <v>6</v>
      </c>
      <c r="F288" s="40"/>
      <c r="J288" s="40"/>
      <c r="N288" s="40"/>
      <c r="R288" s="40"/>
      <c r="V288" s="40"/>
      <c r="Z288" s="40"/>
    </row>
    <row r="289" s="32" customFormat="true" ht="27" hidden="false" customHeight="true" outlineLevel="0" collapsed="false">
      <c r="B289" s="33" t="s">
        <v>313</v>
      </c>
      <c r="E289" s="28" t="s">
        <v>6</v>
      </c>
      <c r="F289" s="44" t="n">
        <v>100</v>
      </c>
      <c r="H289" s="44" t="n">
        <v>100</v>
      </c>
      <c r="J289" s="44" t="n">
        <v>100</v>
      </c>
      <c r="L289" s="44" t="n">
        <v>100</v>
      </c>
      <c r="N289" s="44" t="n">
        <v>100</v>
      </c>
      <c r="P289" s="44" t="n">
        <v>100</v>
      </c>
      <c r="R289" s="44" t="n">
        <v>100</v>
      </c>
      <c r="T289" s="44" t="n">
        <v>100</v>
      </c>
      <c r="V289" s="44" t="n">
        <v>100</v>
      </c>
      <c r="X289" s="44" t="n">
        <v>100</v>
      </c>
      <c r="Z289" s="44" t="n">
        <v>100</v>
      </c>
      <c r="AC289" s="32" t="s">
        <v>314</v>
      </c>
      <c r="AE289" s="31"/>
    </row>
    <row r="290" customFormat="false" ht="27" hidden="false" customHeight="true" outlineLevel="0" collapsed="false">
      <c r="A290" s="2"/>
      <c r="C290" s="37" t="s">
        <v>298</v>
      </c>
      <c r="E290" s="38" t="s">
        <v>6</v>
      </c>
      <c r="F290" s="45" t="n">
        <v>90.35</v>
      </c>
      <c r="H290" s="45" t="n">
        <v>100</v>
      </c>
      <c r="J290" s="45" t="n">
        <v>100</v>
      </c>
      <c r="L290" s="45" t="n">
        <v>100</v>
      </c>
      <c r="N290" s="45" t="n">
        <v>99.72</v>
      </c>
      <c r="P290" s="45" t="n">
        <v>96.66</v>
      </c>
      <c r="R290" s="45" t="n">
        <v>88.32</v>
      </c>
      <c r="T290" s="45" t="n">
        <v>100</v>
      </c>
      <c r="V290" s="45" t="n">
        <v>93.16</v>
      </c>
      <c r="X290" s="45" t="n">
        <v>81.68</v>
      </c>
      <c r="Z290" s="45" t="n">
        <v>85.27</v>
      </c>
      <c r="AB290" s="32"/>
      <c r="AD290" s="2" t="s">
        <v>299</v>
      </c>
    </row>
    <row r="291" customFormat="false" ht="27" hidden="false" customHeight="true" outlineLevel="0" collapsed="false">
      <c r="A291" s="2"/>
      <c r="C291" s="37" t="s">
        <v>315</v>
      </c>
      <c r="E291" s="38" t="s">
        <v>6</v>
      </c>
      <c r="F291" s="45" t="n">
        <v>4.31</v>
      </c>
      <c r="H291" s="45" t="s">
        <v>88</v>
      </c>
      <c r="J291" s="45" t="s">
        <v>88</v>
      </c>
      <c r="L291" s="45" t="s">
        <v>88</v>
      </c>
      <c r="N291" s="45" t="n">
        <v>0.28</v>
      </c>
      <c r="P291" s="45" t="n">
        <v>3.34</v>
      </c>
      <c r="R291" s="45" t="n">
        <v>11.68</v>
      </c>
      <c r="T291" s="45" t="s">
        <v>88</v>
      </c>
      <c r="V291" s="45" t="n">
        <v>2.38</v>
      </c>
      <c r="X291" s="45" t="n">
        <v>3.86</v>
      </c>
      <c r="Z291" s="45" t="n">
        <v>8.37</v>
      </c>
      <c r="AD291" s="2" t="s">
        <v>301</v>
      </c>
    </row>
    <row r="292" customFormat="false" ht="27" hidden="false" customHeight="true" outlineLevel="0" collapsed="false">
      <c r="A292" s="2"/>
      <c r="C292" s="37" t="s">
        <v>316</v>
      </c>
      <c r="E292" s="38" t="s">
        <v>6</v>
      </c>
      <c r="F292" s="45" t="s">
        <v>88</v>
      </c>
      <c r="H292" s="45" t="s">
        <v>88</v>
      </c>
      <c r="J292" s="45" t="s">
        <v>88</v>
      </c>
      <c r="L292" s="45" t="s">
        <v>88</v>
      </c>
      <c r="N292" s="45" t="s">
        <v>88</v>
      </c>
      <c r="P292" s="45" t="s">
        <v>88</v>
      </c>
      <c r="R292" s="45" t="s">
        <v>88</v>
      </c>
      <c r="T292" s="45" t="s">
        <v>88</v>
      </c>
      <c r="V292" s="45" t="s">
        <v>88</v>
      </c>
      <c r="X292" s="45" t="s">
        <v>88</v>
      </c>
      <c r="Z292" s="45" t="s">
        <v>88</v>
      </c>
      <c r="AD292" s="2" t="s">
        <v>317</v>
      </c>
    </row>
    <row r="293" customFormat="false" ht="27" hidden="false" customHeight="true" outlineLevel="0" collapsed="false">
      <c r="A293" s="2"/>
      <c r="C293" s="37" t="s">
        <v>318</v>
      </c>
      <c r="E293" s="38" t="s">
        <v>6</v>
      </c>
      <c r="F293" s="45" t="n">
        <v>2.84</v>
      </c>
      <c r="H293" s="45" t="s">
        <v>88</v>
      </c>
      <c r="J293" s="45" t="s">
        <v>88</v>
      </c>
      <c r="L293" s="45" t="s">
        <v>88</v>
      </c>
      <c r="N293" s="45" t="s">
        <v>88</v>
      </c>
      <c r="P293" s="45" t="s">
        <v>88</v>
      </c>
      <c r="R293" s="45" t="s">
        <v>88</v>
      </c>
      <c r="T293" s="45" t="s">
        <v>88</v>
      </c>
      <c r="V293" s="45" t="s">
        <v>88</v>
      </c>
      <c r="X293" s="45" t="n">
        <v>6.92</v>
      </c>
      <c r="Z293" s="45" t="n">
        <v>5.11</v>
      </c>
      <c r="AD293" s="2" t="s">
        <v>319</v>
      </c>
    </row>
    <row r="294" customFormat="false" ht="27" hidden="false" customHeight="true" outlineLevel="0" collapsed="false">
      <c r="A294" s="2"/>
      <c r="C294" s="37" t="s">
        <v>320</v>
      </c>
      <c r="E294" s="38" t="s">
        <v>6</v>
      </c>
      <c r="F294" s="45" t="n">
        <v>0.71</v>
      </c>
      <c r="H294" s="45" t="s">
        <v>88</v>
      </c>
      <c r="J294" s="45" t="s">
        <v>88</v>
      </c>
      <c r="L294" s="45" t="s">
        <v>88</v>
      </c>
      <c r="N294" s="45" t="s">
        <v>88</v>
      </c>
      <c r="P294" s="45" t="s">
        <v>88</v>
      </c>
      <c r="R294" s="45" t="s">
        <v>88</v>
      </c>
      <c r="T294" s="45" t="s">
        <v>88</v>
      </c>
      <c r="V294" s="45" t="s">
        <v>88</v>
      </c>
      <c r="X294" s="45" t="n">
        <v>3.72</v>
      </c>
      <c r="Z294" s="45" t="s">
        <v>88</v>
      </c>
      <c r="AD294" s="2" t="s">
        <v>307</v>
      </c>
    </row>
    <row r="295" customFormat="false" ht="27" hidden="false" customHeight="true" outlineLevel="0" collapsed="false">
      <c r="A295" s="2"/>
      <c r="C295" s="37" t="s">
        <v>321</v>
      </c>
      <c r="E295" s="38" t="s">
        <v>6</v>
      </c>
      <c r="F295" s="45" t="n">
        <v>1.38</v>
      </c>
      <c r="H295" s="45" t="s">
        <v>88</v>
      </c>
      <c r="J295" s="45" t="s">
        <v>88</v>
      </c>
      <c r="L295" s="45" t="s">
        <v>88</v>
      </c>
      <c r="N295" s="45" t="s">
        <v>88</v>
      </c>
      <c r="P295" s="45" t="s">
        <v>88</v>
      </c>
      <c r="R295" s="45" t="s">
        <v>88</v>
      </c>
      <c r="T295" s="45" t="s">
        <v>88</v>
      </c>
      <c r="V295" s="45" t="n">
        <v>2.4</v>
      </c>
      <c r="X295" s="45" t="n">
        <v>3.59</v>
      </c>
      <c r="Z295" s="45" t="n">
        <v>1.07</v>
      </c>
      <c r="AD295" s="2" t="s">
        <v>309</v>
      </c>
    </row>
    <row r="296" customFormat="false" ht="27" hidden="false" customHeight="true" outlineLevel="0" collapsed="false">
      <c r="A296" s="2"/>
      <c r="C296" s="37" t="s">
        <v>310</v>
      </c>
      <c r="E296" s="38" t="s">
        <v>6</v>
      </c>
      <c r="F296" s="45" t="n">
        <v>0.42</v>
      </c>
      <c r="H296" s="45" t="s">
        <v>88</v>
      </c>
      <c r="J296" s="45" t="s">
        <v>88</v>
      </c>
      <c r="L296" s="45" t="s">
        <v>88</v>
      </c>
      <c r="N296" s="45" t="s">
        <v>88</v>
      </c>
      <c r="P296" s="45" t="s">
        <v>88</v>
      </c>
      <c r="R296" s="45" t="s">
        <v>88</v>
      </c>
      <c r="T296" s="45" t="s">
        <v>88</v>
      </c>
      <c r="V296" s="45" t="n">
        <v>2.05</v>
      </c>
      <c r="X296" s="45" t="n">
        <v>0.23</v>
      </c>
      <c r="Z296" s="45" t="n">
        <v>0.18</v>
      </c>
      <c r="AD296" s="2" t="s">
        <v>311</v>
      </c>
    </row>
    <row r="297" customFormat="false" ht="27" hidden="false" customHeight="true" outlineLevel="0" collapsed="false">
      <c r="A297" s="2"/>
      <c r="C297" s="37" t="s">
        <v>322</v>
      </c>
      <c r="E297" s="38" t="s">
        <v>6</v>
      </c>
      <c r="F297" s="45" t="s">
        <v>88</v>
      </c>
      <c r="H297" s="45" t="s">
        <v>88</v>
      </c>
      <c r="J297" s="45" t="s">
        <v>88</v>
      </c>
      <c r="L297" s="45" t="s">
        <v>88</v>
      </c>
      <c r="N297" s="45" t="s">
        <v>88</v>
      </c>
      <c r="P297" s="45" t="s">
        <v>88</v>
      </c>
      <c r="R297" s="45" t="s">
        <v>88</v>
      </c>
      <c r="T297" s="45" t="s">
        <v>88</v>
      </c>
      <c r="V297" s="45" t="s">
        <v>88</v>
      </c>
      <c r="X297" s="45" t="s">
        <v>88</v>
      </c>
      <c r="Z297" s="45" t="s">
        <v>88</v>
      </c>
      <c r="AD297" s="2" t="s">
        <v>293</v>
      </c>
      <c r="AE297" s="42"/>
    </row>
    <row r="298" customFormat="false" ht="30" hidden="false" customHeight="true" outlineLevel="0" collapsed="false">
      <c r="A298" s="2"/>
      <c r="E298" s="38"/>
      <c r="F298" s="39"/>
      <c r="H298" s="39"/>
      <c r="J298" s="39"/>
      <c r="L298" s="39"/>
      <c r="N298" s="39"/>
      <c r="P298" s="39"/>
      <c r="R298" s="39"/>
      <c r="T298" s="39"/>
      <c r="V298" s="39"/>
      <c r="X298" s="39"/>
      <c r="Z298" s="39"/>
      <c r="AE298" s="42"/>
    </row>
    <row r="299" customFormat="false" ht="30" hidden="false" customHeight="true" outlineLevel="0" collapsed="false">
      <c r="A299" s="2"/>
      <c r="E299" s="38"/>
      <c r="F299" s="39"/>
      <c r="H299" s="39"/>
      <c r="J299" s="39"/>
      <c r="L299" s="39"/>
      <c r="N299" s="39"/>
      <c r="P299" s="39"/>
      <c r="R299" s="39"/>
      <c r="T299" s="39"/>
      <c r="V299" s="39"/>
      <c r="X299" s="39"/>
      <c r="Z299" s="39"/>
      <c r="AE299" s="42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2"/>
    </row>
    <row r="301" customFormat="false" ht="27" hidden="false" customHeight="true" outlineLevel="0" collapsed="false">
      <c r="A301" s="7" t="s">
        <v>119</v>
      </c>
      <c r="Z301" s="56"/>
      <c r="AA301" s="56"/>
      <c r="AB301" s="56"/>
      <c r="AC301" s="8"/>
    </row>
    <row r="302" customFormat="false" ht="9.95" hidden="false" customHeight="true" outlineLevel="0" collapsed="false">
      <c r="A302" s="9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9.95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</row>
    <row r="304" customFormat="false" ht="26.1" hidden="false" customHeight="true" outlineLevel="0" collapsed="false">
      <c r="B304" s="15"/>
      <c r="H304" s="16" t="s">
        <v>2</v>
      </c>
      <c r="I304" s="16"/>
      <c r="J304" s="16"/>
      <c r="K304" s="16"/>
      <c r="L304" s="16"/>
      <c r="M304" s="16"/>
      <c r="N304" s="16" t="s">
        <v>3</v>
      </c>
      <c r="O304" s="16"/>
      <c r="P304" s="16" t="s">
        <v>4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 t="s">
        <v>5</v>
      </c>
      <c r="AA304" s="16"/>
    </row>
    <row r="305" customFormat="false" ht="26.1" hidden="false" customHeight="true" outlineLevel="0" collapsed="false">
      <c r="B305" s="2" t="s">
        <v>6</v>
      </c>
      <c r="F305" s="17" t="s">
        <v>7</v>
      </c>
      <c r="H305" s="18" t="s">
        <v>8</v>
      </c>
      <c r="I305" s="18"/>
      <c r="J305" s="18"/>
      <c r="K305" s="18"/>
      <c r="L305" s="18"/>
      <c r="M305" s="18"/>
      <c r="N305" s="16" t="s">
        <v>9</v>
      </c>
      <c r="O305" s="16"/>
      <c r="P305" s="18" t="s">
        <v>10</v>
      </c>
      <c r="Q305" s="18"/>
      <c r="R305" s="18"/>
      <c r="S305" s="18"/>
      <c r="T305" s="18"/>
      <c r="U305" s="18"/>
      <c r="V305" s="18"/>
      <c r="W305" s="18"/>
      <c r="X305" s="18"/>
      <c r="Y305" s="18"/>
      <c r="Z305" s="16" t="s">
        <v>11</v>
      </c>
      <c r="AA305" s="16"/>
    </row>
    <row r="306" customFormat="false" ht="26.1" hidden="false" customHeight="true" outlineLevel="0" collapsed="false">
      <c r="F306" s="19" t="s">
        <v>12</v>
      </c>
      <c r="H306" s="20" t="s">
        <v>13</v>
      </c>
      <c r="I306" s="20"/>
      <c r="J306" s="20"/>
      <c r="K306" s="20"/>
      <c r="L306" s="16" t="s">
        <v>14</v>
      </c>
      <c r="M306" s="16"/>
      <c r="N306" s="16" t="s">
        <v>15</v>
      </c>
      <c r="O306" s="16"/>
      <c r="P306" s="16" t="s">
        <v>16</v>
      </c>
      <c r="Q306" s="16"/>
      <c r="R306" s="16" t="s">
        <v>17</v>
      </c>
      <c r="S306" s="16"/>
      <c r="T306" s="16" t="s">
        <v>18</v>
      </c>
      <c r="U306" s="16"/>
      <c r="V306" s="16" t="s">
        <v>19</v>
      </c>
      <c r="W306" s="16"/>
      <c r="X306" s="16" t="s">
        <v>20</v>
      </c>
      <c r="Y306" s="16"/>
      <c r="Z306" s="16" t="s">
        <v>21</v>
      </c>
      <c r="AA306" s="16"/>
    </row>
    <row r="307" customFormat="false" ht="26.1" hidden="false" customHeight="true" outlineLevel="0" collapsed="false">
      <c r="H307" s="18" t="s">
        <v>22</v>
      </c>
      <c r="I307" s="18"/>
      <c r="J307" s="18"/>
      <c r="K307" s="18"/>
      <c r="L307" s="16" t="s">
        <v>23</v>
      </c>
      <c r="M307" s="16"/>
      <c r="N307" s="21" t="s">
        <v>24</v>
      </c>
      <c r="O307" s="21"/>
      <c r="P307" s="16" t="s">
        <v>25</v>
      </c>
      <c r="Q307" s="16"/>
      <c r="R307" s="16" t="s">
        <v>26</v>
      </c>
      <c r="S307" s="16"/>
      <c r="T307" s="16" t="s">
        <v>27</v>
      </c>
      <c r="U307" s="16"/>
      <c r="V307" s="16" t="s">
        <v>28</v>
      </c>
      <c r="W307" s="16"/>
      <c r="X307" s="16" t="s">
        <v>29</v>
      </c>
      <c r="Y307" s="16"/>
      <c r="Z307" s="21" t="s">
        <v>30</v>
      </c>
      <c r="AA307" s="21"/>
    </row>
    <row r="308" customFormat="false" ht="26.1" hidden="false" customHeight="true" outlineLevel="0" collapsed="false">
      <c r="A308" s="16" t="s">
        <v>31</v>
      </c>
      <c r="B308" s="16"/>
      <c r="C308" s="16"/>
      <c r="D308" s="16"/>
      <c r="F308" s="19"/>
      <c r="G308" s="19"/>
      <c r="H308" s="20" t="s">
        <v>32</v>
      </c>
      <c r="I308" s="20"/>
      <c r="J308" s="20" t="s">
        <v>33</v>
      </c>
      <c r="K308" s="20"/>
      <c r="L308" s="16" t="s">
        <v>34</v>
      </c>
      <c r="M308" s="16"/>
      <c r="N308" s="21" t="s">
        <v>35</v>
      </c>
      <c r="O308" s="21"/>
      <c r="P308" s="16" t="s">
        <v>36</v>
      </c>
      <c r="Q308" s="16"/>
      <c r="R308" s="16" t="s">
        <v>36</v>
      </c>
      <c r="S308" s="16"/>
      <c r="T308" s="16" t="s">
        <v>37</v>
      </c>
      <c r="U308" s="16"/>
      <c r="V308" s="16" t="s">
        <v>36</v>
      </c>
      <c r="W308" s="16"/>
      <c r="X308" s="16" t="s">
        <v>38</v>
      </c>
      <c r="Y308" s="16"/>
      <c r="Z308" s="21" t="s">
        <v>39</v>
      </c>
      <c r="AA308" s="21"/>
      <c r="AB308" s="21" t="s">
        <v>40</v>
      </c>
      <c r="AC308" s="21"/>
      <c r="AD308" s="21"/>
    </row>
    <row r="309" customFormat="false" ht="26.1" hidden="false" customHeight="true" outlineLevel="0" collapsed="false">
      <c r="F309" s="19"/>
      <c r="G309" s="19"/>
      <c r="H309" s="16" t="s">
        <v>41</v>
      </c>
      <c r="I309" s="16"/>
      <c r="J309" s="16" t="s">
        <v>42</v>
      </c>
      <c r="K309" s="16"/>
      <c r="L309" s="21" t="s">
        <v>43</v>
      </c>
      <c r="M309" s="21"/>
      <c r="N309" s="21" t="s">
        <v>44</v>
      </c>
      <c r="O309" s="21"/>
      <c r="P309" s="16" t="s">
        <v>45</v>
      </c>
      <c r="Q309" s="16"/>
      <c r="R309" s="16" t="s">
        <v>46</v>
      </c>
      <c r="S309" s="16"/>
      <c r="T309" s="21" t="s">
        <v>47</v>
      </c>
      <c r="U309" s="21"/>
      <c r="V309" s="16" t="s">
        <v>48</v>
      </c>
      <c r="W309" s="16"/>
      <c r="X309" s="16" t="s">
        <v>49</v>
      </c>
      <c r="Y309" s="16"/>
      <c r="Z309" s="21" t="s">
        <v>50</v>
      </c>
      <c r="AA309" s="21"/>
      <c r="AB309" s="21" t="s">
        <v>51</v>
      </c>
      <c r="AC309" s="21"/>
      <c r="AD309" s="21"/>
    </row>
    <row r="310" customFormat="false" ht="26.1" hidden="false" customHeight="true" outlineLevel="0" collapsed="false">
      <c r="F310" s="19"/>
      <c r="G310" s="19"/>
      <c r="H310" s="21" t="s">
        <v>52</v>
      </c>
      <c r="I310" s="21"/>
      <c r="J310" s="21" t="s">
        <v>52</v>
      </c>
      <c r="K310" s="21"/>
      <c r="L310" s="21" t="s">
        <v>53</v>
      </c>
      <c r="M310" s="21"/>
      <c r="N310" s="21" t="s">
        <v>54</v>
      </c>
      <c r="O310" s="21"/>
      <c r="P310" s="16" t="s">
        <v>55</v>
      </c>
      <c r="Q310" s="16"/>
      <c r="R310" s="21" t="s">
        <v>47</v>
      </c>
      <c r="S310" s="21"/>
      <c r="T310" s="21" t="s">
        <v>56</v>
      </c>
      <c r="U310" s="21"/>
      <c r="V310" s="21" t="s">
        <v>57</v>
      </c>
      <c r="W310" s="21"/>
      <c r="X310" s="21" t="s">
        <v>58</v>
      </c>
      <c r="Y310" s="21"/>
    </row>
    <row r="311" customFormat="false" ht="26.1" hidden="false" customHeight="true" outlineLevel="0" collapsed="false">
      <c r="H311" s="21" t="s">
        <v>59</v>
      </c>
      <c r="I311" s="21"/>
      <c r="J311" s="21" t="s">
        <v>60</v>
      </c>
      <c r="K311" s="21"/>
      <c r="L311" s="21" t="s">
        <v>61</v>
      </c>
      <c r="M311" s="21"/>
      <c r="N311" s="22"/>
      <c r="O311" s="22"/>
      <c r="P311" s="21" t="s">
        <v>62</v>
      </c>
      <c r="Q311" s="21"/>
      <c r="R311" s="21" t="s">
        <v>63</v>
      </c>
      <c r="S311" s="21"/>
      <c r="T311" s="21" t="s">
        <v>64</v>
      </c>
      <c r="U311" s="21"/>
      <c r="V311" s="21" t="s">
        <v>65</v>
      </c>
      <c r="W311" s="21"/>
      <c r="X311" s="21" t="s">
        <v>66</v>
      </c>
      <c r="Y311" s="21"/>
    </row>
    <row r="312" customFormat="false" ht="26.1" hidden="false" customHeight="true" outlineLevel="0" collapsed="false">
      <c r="F312" s="19"/>
      <c r="G312" s="19"/>
      <c r="H312" s="21" t="s">
        <v>67</v>
      </c>
      <c r="I312" s="21"/>
      <c r="J312" s="21" t="s">
        <v>68</v>
      </c>
      <c r="K312" s="21"/>
      <c r="L312" s="21" t="s">
        <v>69</v>
      </c>
      <c r="M312" s="21"/>
      <c r="N312" s="22"/>
      <c r="O312" s="22"/>
      <c r="P312" s="21" t="s">
        <v>70</v>
      </c>
      <c r="Q312" s="21"/>
      <c r="R312" s="21" t="s">
        <v>71</v>
      </c>
      <c r="S312" s="21"/>
      <c r="T312" s="21" t="s">
        <v>72</v>
      </c>
      <c r="U312" s="21"/>
      <c r="V312" s="21" t="s">
        <v>73</v>
      </c>
      <c r="W312" s="21"/>
      <c r="X312" s="21" t="s">
        <v>74</v>
      </c>
      <c r="Y312" s="21"/>
    </row>
    <row r="313" customFormat="false" ht="26.1" hidden="false" customHeight="true" outlineLevel="0" collapsed="false">
      <c r="F313" s="19"/>
      <c r="G313" s="19"/>
      <c r="H313" s="19"/>
      <c r="I313" s="19"/>
      <c r="J313" s="21" t="s">
        <v>75</v>
      </c>
      <c r="K313" s="21"/>
      <c r="L313" s="21"/>
      <c r="M313" s="21"/>
      <c r="N313" s="22"/>
      <c r="O313" s="22"/>
      <c r="P313" s="21" t="s">
        <v>76</v>
      </c>
      <c r="Q313" s="21"/>
      <c r="R313" s="21" t="s">
        <v>77</v>
      </c>
      <c r="S313" s="21"/>
      <c r="T313" s="21" t="s">
        <v>78</v>
      </c>
      <c r="U313" s="21"/>
      <c r="V313" s="21" t="s">
        <v>79</v>
      </c>
      <c r="W313" s="21"/>
      <c r="X313" s="21" t="s">
        <v>80</v>
      </c>
      <c r="Y313" s="21"/>
    </row>
    <row r="314" customFormat="false" ht="9.95" hidden="false" customHeight="true" outlineLevel="0" collapsed="false">
      <c r="B314" s="11"/>
      <c r="C314" s="11"/>
      <c r="D314" s="11"/>
      <c r="E314" s="11"/>
      <c r="F314" s="18"/>
      <c r="G314" s="18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4"/>
      <c r="AB314" s="24"/>
      <c r="AC314" s="24"/>
      <c r="AD314" s="11"/>
    </row>
    <row r="315" customFormat="false" ht="9.95" hidden="false" customHeight="true" outlineLevel="0" collapsed="false">
      <c r="A315" s="12"/>
      <c r="B315" s="25"/>
      <c r="C315" s="26"/>
      <c r="D315" s="25"/>
      <c r="E315" s="25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32" customFormat="true" ht="27" hidden="false" customHeight="true" outlineLevel="0" collapsed="false">
      <c r="B316" s="33" t="s">
        <v>323</v>
      </c>
      <c r="E316" s="28" t="s">
        <v>6</v>
      </c>
      <c r="F316" s="44" t="n">
        <v>100</v>
      </c>
      <c r="H316" s="44" t="n">
        <v>100</v>
      </c>
      <c r="J316" s="44" t="n">
        <v>100</v>
      </c>
      <c r="L316" s="44" t="n">
        <v>100</v>
      </c>
      <c r="N316" s="44" t="n">
        <v>100</v>
      </c>
      <c r="P316" s="44" t="n">
        <v>100</v>
      </c>
      <c r="R316" s="44" t="n">
        <v>100</v>
      </c>
      <c r="T316" s="44" t="n">
        <v>100</v>
      </c>
      <c r="V316" s="44" t="n">
        <v>100</v>
      </c>
      <c r="X316" s="44" t="n">
        <v>100</v>
      </c>
      <c r="Z316" s="44" t="n">
        <v>100</v>
      </c>
      <c r="AC316" s="32" t="s">
        <v>324</v>
      </c>
      <c r="AE316" s="31"/>
    </row>
    <row r="317" customFormat="false" ht="27" hidden="false" customHeight="true" outlineLevel="0" collapsed="false">
      <c r="A317" s="2"/>
      <c r="C317" s="37" t="s">
        <v>325</v>
      </c>
      <c r="E317" s="38" t="s">
        <v>6</v>
      </c>
      <c r="F317" s="45" t="n">
        <v>0.04</v>
      </c>
      <c r="H317" s="45" t="s">
        <v>88</v>
      </c>
      <c r="J317" s="45" t="s">
        <v>88</v>
      </c>
      <c r="L317" s="45" t="s">
        <v>88</v>
      </c>
      <c r="N317" s="45" t="n">
        <v>0.27</v>
      </c>
      <c r="P317" s="45" t="s">
        <v>88</v>
      </c>
      <c r="R317" s="45" t="s">
        <v>88</v>
      </c>
      <c r="T317" s="45" t="s">
        <v>88</v>
      </c>
      <c r="V317" s="45" t="s">
        <v>88</v>
      </c>
      <c r="X317" s="45" t="s">
        <v>88</v>
      </c>
      <c r="Z317" s="45" t="s">
        <v>88</v>
      </c>
      <c r="AB317" s="32"/>
      <c r="AD317" s="2" t="s">
        <v>326</v>
      </c>
    </row>
    <row r="318" customFormat="false" ht="24.95" hidden="false" customHeight="true" outlineLevel="0" collapsed="false">
      <c r="A318" s="2"/>
      <c r="C318" s="37" t="s">
        <v>327</v>
      </c>
      <c r="E318" s="38" t="s">
        <v>6</v>
      </c>
      <c r="F318" s="45" t="n">
        <v>36.49</v>
      </c>
      <c r="H318" s="45" t="s">
        <v>88</v>
      </c>
      <c r="J318" s="45" t="n">
        <v>10</v>
      </c>
      <c r="L318" s="45" t="s">
        <v>88</v>
      </c>
      <c r="N318" s="45" t="n">
        <v>38.48</v>
      </c>
      <c r="P318" s="45" t="n">
        <v>52.77</v>
      </c>
      <c r="R318" s="45" t="s">
        <v>88</v>
      </c>
      <c r="T318" s="45" t="n">
        <v>23.69</v>
      </c>
      <c r="V318" s="45" t="n">
        <v>34.21</v>
      </c>
      <c r="X318" s="45" t="n">
        <v>32.89</v>
      </c>
      <c r="Z318" s="45" t="n">
        <v>44.4</v>
      </c>
      <c r="AD318" s="2" t="s">
        <v>328</v>
      </c>
    </row>
    <row r="319" customFormat="false" ht="24.95" hidden="false" customHeight="true" outlineLevel="0" collapsed="false">
      <c r="A319" s="2"/>
      <c r="C319" s="37" t="s">
        <v>329</v>
      </c>
      <c r="E319" s="38" t="s">
        <v>6</v>
      </c>
      <c r="F319" s="45" t="n">
        <v>54.01</v>
      </c>
      <c r="H319" s="45" t="n">
        <v>100</v>
      </c>
      <c r="J319" s="45" t="n">
        <v>81.04</v>
      </c>
      <c r="L319" s="45" t="n">
        <v>56.33</v>
      </c>
      <c r="N319" s="45" t="n">
        <v>47.75</v>
      </c>
      <c r="P319" s="45" t="n">
        <v>22.52</v>
      </c>
      <c r="R319" s="45" t="n">
        <v>100</v>
      </c>
      <c r="T319" s="45" t="n">
        <v>73.71</v>
      </c>
      <c r="V319" s="45" t="n">
        <v>61.03</v>
      </c>
      <c r="X319" s="45" t="n">
        <v>63.08</v>
      </c>
      <c r="Z319" s="45" t="n">
        <v>46.3</v>
      </c>
      <c r="AD319" s="2" t="s">
        <v>330</v>
      </c>
    </row>
    <row r="320" customFormat="false" ht="24.95" hidden="false" customHeight="true" outlineLevel="0" collapsed="false">
      <c r="A320" s="2"/>
      <c r="C320" s="37" t="s">
        <v>331</v>
      </c>
      <c r="E320" s="38" t="s">
        <v>6</v>
      </c>
      <c r="F320" s="45" t="n">
        <v>9.45</v>
      </c>
      <c r="H320" s="45" t="s">
        <v>88</v>
      </c>
      <c r="J320" s="45" t="n">
        <v>8.97</v>
      </c>
      <c r="L320" s="45" t="n">
        <v>43.67</v>
      </c>
      <c r="N320" s="45" t="n">
        <v>13.5</v>
      </c>
      <c r="P320" s="45" t="n">
        <v>24.71</v>
      </c>
      <c r="R320" s="45" t="s">
        <v>88</v>
      </c>
      <c r="T320" s="45" t="n">
        <v>2.6</v>
      </c>
      <c r="V320" s="45" t="n">
        <v>4.75</v>
      </c>
      <c r="X320" s="45" t="n">
        <v>4.02</v>
      </c>
      <c r="Z320" s="45" t="n">
        <v>9.3</v>
      </c>
      <c r="AD320" s="2" t="s">
        <v>332</v>
      </c>
    </row>
    <row r="321" customFormat="false" ht="23.45" hidden="false" customHeight="true" outlineLevel="0" collapsed="false">
      <c r="A321" s="2"/>
      <c r="C321" s="37" t="s">
        <v>333</v>
      </c>
      <c r="E321" s="38" t="s">
        <v>6</v>
      </c>
      <c r="F321" s="45" t="s">
        <v>6</v>
      </c>
      <c r="H321" s="45" t="s">
        <v>6</v>
      </c>
      <c r="J321" s="45" t="s">
        <v>6</v>
      </c>
      <c r="L321" s="45" t="s">
        <v>6</v>
      </c>
      <c r="N321" s="45" t="s">
        <v>6</v>
      </c>
      <c r="P321" s="45" t="s">
        <v>6</v>
      </c>
      <c r="R321" s="45" t="s">
        <v>6</v>
      </c>
      <c r="T321" s="45" t="s">
        <v>6</v>
      </c>
      <c r="V321" s="45" t="s">
        <v>6</v>
      </c>
      <c r="X321" s="45" t="s">
        <v>6</v>
      </c>
      <c r="Z321" s="45" t="s">
        <v>6</v>
      </c>
      <c r="AD321" s="2" t="s">
        <v>334</v>
      </c>
    </row>
    <row r="322" customFormat="false" ht="23.45" hidden="false" customHeight="true" outlineLevel="0" collapsed="false">
      <c r="A322" s="2"/>
      <c r="C322" s="37" t="s">
        <v>335</v>
      </c>
      <c r="E322" s="38" t="s">
        <v>6</v>
      </c>
      <c r="F322" s="45" t="s">
        <v>88</v>
      </c>
      <c r="H322" s="45" t="s">
        <v>88</v>
      </c>
      <c r="J322" s="45" t="s">
        <v>88</v>
      </c>
      <c r="L322" s="45" t="s">
        <v>88</v>
      </c>
      <c r="N322" s="45" t="s">
        <v>88</v>
      </c>
      <c r="P322" s="45" t="s">
        <v>88</v>
      </c>
      <c r="R322" s="45" t="s">
        <v>88</v>
      </c>
      <c r="T322" s="45" t="s">
        <v>88</v>
      </c>
      <c r="V322" s="45" t="s">
        <v>88</v>
      </c>
      <c r="X322" s="45" t="s">
        <v>88</v>
      </c>
      <c r="Z322" s="45" t="s">
        <v>88</v>
      </c>
      <c r="AD322" s="2" t="s">
        <v>336</v>
      </c>
    </row>
    <row r="323" customFormat="false" ht="15" hidden="false" customHeight="true" outlineLevel="0" collapsed="false">
      <c r="A323" s="2"/>
      <c r="E323" s="38" t="s">
        <v>6</v>
      </c>
      <c r="F323" s="40"/>
      <c r="H323" s="40"/>
      <c r="J323" s="40"/>
      <c r="L323" s="40"/>
      <c r="N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E323" s="31"/>
    </row>
    <row r="324" customFormat="false" ht="27" hidden="false" customHeight="true" outlineLevel="0" collapsed="false">
      <c r="A324" s="2"/>
      <c r="B324" s="33" t="s">
        <v>337</v>
      </c>
      <c r="E324" s="38" t="s">
        <v>6</v>
      </c>
      <c r="F324" s="44" t="n">
        <v>100</v>
      </c>
      <c r="H324" s="44" t="n">
        <v>100</v>
      </c>
      <c r="J324" s="44" t="n">
        <v>100</v>
      </c>
      <c r="L324" s="44" t="n">
        <v>100</v>
      </c>
      <c r="N324" s="44" t="n">
        <v>100</v>
      </c>
      <c r="P324" s="44" t="n">
        <v>100</v>
      </c>
      <c r="Q324" s="40"/>
      <c r="R324" s="44" t="n">
        <v>100</v>
      </c>
      <c r="S324" s="40"/>
      <c r="T324" s="44" t="n">
        <v>100</v>
      </c>
      <c r="U324" s="40"/>
      <c r="V324" s="44" t="n">
        <v>100</v>
      </c>
      <c r="W324" s="40"/>
      <c r="X324" s="44" t="n">
        <v>100</v>
      </c>
      <c r="Y324" s="40"/>
      <c r="Z324" s="44" t="n">
        <v>100</v>
      </c>
      <c r="AC324" s="32" t="s">
        <v>338</v>
      </c>
      <c r="AD324" s="32"/>
    </row>
    <row r="325" customFormat="false" ht="27" hidden="false" customHeight="true" outlineLevel="0" collapsed="false">
      <c r="A325" s="2"/>
      <c r="C325" s="37" t="s">
        <v>339</v>
      </c>
      <c r="E325" s="38" t="s">
        <v>6</v>
      </c>
      <c r="F325" s="45" t="n">
        <v>38.05</v>
      </c>
      <c r="H325" s="45" t="n">
        <v>100</v>
      </c>
      <c r="J325" s="45" t="s">
        <v>88</v>
      </c>
      <c r="L325" s="45" t="s">
        <v>88</v>
      </c>
      <c r="N325" s="45" t="n">
        <v>53.39</v>
      </c>
      <c r="P325" s="45" t="n">
        <v>70.83</v>
      </c>
      <c r="R325" s="45" t="n">
        <v>19.79</v>
      </c>
      <c r="T325" s="45" t="n">
        <v>23.15</v>
      </c>
      <c r="V325" s="45" t="n">
        <v>51.41</v>
      </c>
      <c r="X325" s="45" t="n">
        <v>20.22</v>
      </c>
      <c r="Z325" s="45" t="n">
        <v>32.35</v>
      </c>
      <c r="AD325" s="2" t="s">
        <v>340</v>
      </c>
    </row>
    <row r="326" customFormat="false" ht="27" hidden="false" customHeight="true" outlineLevel="0" collapsed="false">
      <c r="A326" s="2"/>
      <c r="C326" s="37" t="s">
        <v>341</v>
      </c>
      <c r="E326" s="38" t="s">
        <v>6</v>
      </c>
      <c r="F326" s="45" t="n">
        <v>69.88</v>
      </c>
      <c r="H326" s="45" t="s">
        <v>88</v>
      </c>
      <c r="J326" s="45" t="n">
        <v>100</v>
      </c>
      <c r="L326" s="45" t="n">
        <v>100</v>
      </c>
      <c r="N326" s="45" t="n">
        <v>51.94</v>
      </c>
      <c r="P326" s="45" t="n">
        <v>41.47</v>
      </c>
      <c r="R326" s="45" t="n">
        <v>80.21</v>
      </c>
      <c r="T326" s="45" t="n">
        <v>76.85</v>
      </c>
      <c r="V326" s="45" t="n">
        <v>65.65</v>
      </c>
      <c r="X326" s="45" t="n">
        <v>85.88</v>
      </c>
      <c r="Z326" s="45" t="n">
        <v>74.96</v>
      </c>
      <c r="AB326" s="32"/>
      <c r="AD326" s="2" t="s">
        <v>342</v>
      </c>
    </row>
    <row r="327" customFormat="false" ht="27" hidden="false" customHeight="true" outlineLevel="0" collapsed="false">
      <c r="A327" s="2"/>
      <c r="C327" s="37" t="s">
        <v>343</v>
      </c>
      <c r="E327" s="38" t="s">
        <v>6</v>
      </c>
      <c r="F327" s="45" t="s">
        <v>88</v>
      </c>
      <c r="H327" s="45" t="s">
        <v>88</v>
      </c>
      <c r="J327" s="45" t="s">
        <v>88</v>
      </c>
      <c r="L327" s="45" t="s">
        <v>88</v>
      </c>
      <c r="N327" s="45" t="s">
        <v>88</v>
      </c>
      <c r="P327" s="45" t="s">
        <v>88</v>
      </c>
      <c r="R327" s="45" t="s">
        <v>88</v>
      </c>
      <c r="T327" s="45" t="s">
        <v>88</v>
      </c>
      <c r="V327" s="45" t="s">
        <v>88</v>
      </c>
      <c r="X327" s="45" t="s">
        <v>88</v>
      </c>
      <c r="Z327" s="45" t="s">
        <v>88</v>
      </c>
      <c r="AB327" s="32"/>
      <c r="AD327" s="2" t="s">
        <v>344</v>
      </c>
    </row>
    <row r="328" customFormat="false" ht="27" hidden="false" customHeight="true" outlineLevel="0" collapsed="false">
      <c r="A328" s="2"/>
      <c r="C328" s="37" t="s">
        <v>345</v>
      </c>
      <c r="E328" s="38" t="s">
        <v>6</v>
      </c>
      <c r="F328" s="45" t="s">
        <v>88</v>
      </c>
      <c r="H328" s="45" t="s">
        <v>88</v>
      </c>
      <c r="J328" s="45" t="s">
        <v>88</v>
      </c>
      <c r="L328" s="45" t="s">
        <v>88</v>
      </c>
      <c r="N328" s="45" t="s">
        <v>88</v>
      </c>
      <c r="P328" s="45" t="s">
        <v>88</v>
      </c>
      <c r="R328" s="45" t="s">
        <v>88</v>
      </c>
      <c r="T328" s="45" t="s">
        <v>88</v>
      </c>
      <c r="V328" s="45" t="s">
        <v>88</v>
      </c>
      <c r="X328" s="45" t="s">
        <v>88</v>
      </c>
      <c r="Z328" s="45" t="s">
        <v>88</v>
      </c>
      <c r="AB328" s="32"/>
      <c r="AD328" s="2" t="s">
        <v>346</v>
      </c>
    </row>
    <row r="329" customFormat="false" ht="27" hidden="false" customHeight="true" outlineLevel="0" collapsed="false">
      <c r="A329" s="2"/>
      <c r="C329" s="37" t="s">
        <v>347</v>
      </c>
      <c r="E329" s="38" t="s">
        <v>6</v>
      </c>
      <c r="F329" s="45" t="s">
        <v>88</v>
      </c>
      <c r="H329" s="45" t="s">
        <v>88</v>
      </c>
      <c r="J329" s="45" t="s">
        <v>88</v>
      </c>
      <c r="L329" s="45" t="s">
        <v>88</v>
      </c>
      <c r="N329" s="45" t="s">
        <v>88</v>
      </c>
      <c r="P329" s="45" t="s">
        <v>88</v>
      </c>
      <c r="R329" s="45" t="s">
        <v>88</v>
      </c>
      <c r="T329" s="45" t="s">
        <v>88</v>
      </c>
      <c r="V329" s="45" t="s">
        <v>88</v>
      </c>
      <c r="X329" s="45" t="s">
        <v>88</v>
      </c>
      <c r="Z329" s="45" t="s">
        <v>88</v>
      </c>
      <c r="AB329" s="32"/>
      <c r="AD329" s="2" t="s">
        <v>348</v>
      </c>
    </row>
    <row r="330" customFormat="false" ht="27" hidden="false" customHeight="true" outlineLevel="0" collapsed="false">
      <c r="A330" s="2"/>
      <c r="C330" s="37" t="s">
        <v>349</v>
      </c>
      <c r="E330" s="38" t="s">
        <v>6</v>
      </c>
      <c r="F330" s="57" t="s">
        <v>88</v>
      </c>
      <c r="H330" s="57" t="s">
        <v>88</v>
      </c>
      <c r="J330" s="57" t="s">
        <v>88</v>
      </c>
      <c r="L330" s="57" t="s">
        <v>88</v>
      </c>
      <c r="N330" s="57" t="s">
        <v>88</v>
      </c>
      <c r="P330" s="57" t="s">
        <v>88</v>
      </c>
      <c r="R330" s="57" t="s">
        <v>88</v>
      </c>
      <c r="T330" s="57" t="s">
        <v>88</v>
      </c>
      <c r="V330" s="57" t="s">
        <v>88</v>
      </c>
      <c r="X330" s="57" t="s">
        <v>88</v>
      </c>
      <c r="Z330" s="57" t="s">
        <v>88</v>
      </c>
      <c r="AB330" s="32"/>
      <c r="AD330" s="2" t="s">
        <v>350</v>
      </c>
    </row>
    <row r="331" customFormat="false" ht="9.95" hidden="false" customHeight="true" outlineLevel="0" collapsed="false">
      <c r="A331" s="11"/>
      <c r="B331" s="11"/>
      <c r="C331" s="11"/>
      <c r="D331" s="58"/>
      <c r="E331" s="59" t="s">
        <v>6</v>
      </c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9.95" hidden="false" customHeight="true" outlineLevel="0" collapsed="false">
      <c r="A332" s="24"/>
      <c r="B332" s="24"/>
      <c r="C332" s="24"/>
      <c r="D332" s="56"/>
      <c r="E332" s="38" t="s">
        <v>6</v>
      </c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</row>
    <row r="333" customFormat="false" ht="23.25" hidden="false" customHeight="true" outlineLevel="0" collapsed="false">
      <c r="A333" s="2" t="s">
        <v>351</v>
      </c>
      <c r="E333" s="61" t="s">
        <v>6</v>
      </c>
      <c r="V333" s="46" t="s">
        <v>352</v>
      </c>
      <c r="AE333" s="2"/>
    </row>
    <row r="334" customFormat="false" ht="25.5" hidden="false" customHeight="true" outlineLevel="0" collapsed="false">
      <c r="A334" s="32"/>
      <c r="B334" s="46"/>
      <c r="F334" s="22"/>
      <c r="G334" s="22"/>
      <c r="H334" s="22"/>
      <c r="I334" s="22"/>
      <c r="J334" s="22"/>
      <c r="K334" s="22"/>
      <c r="L334" s="22"/>
      <c r="M334" s="46"/>
      <c r="N334" s="22"/>
      <c r="O334" s="22"/>
      <c r="P334" s="22"/>
      <c r="Q334" s="22"/>
      <c r="R334" s="22"/>
      <c r="S334" s="22"/>
      <c r="T334" s="22"/>
      <c r="V334" s="46"/>
      <c r="W334" s="22"/>
      <c r="X334" s="22"/>
      <c r="Y334" s="22"/>
      <c r="Z334" s="22"/>
      <c r="AA334" s="22"/>
      <c r="AB334" s="22"/>
      <c r="AE334" s="2"/>
    </row>
    <row r="335" customFormat="false" ht="24" hidden="false" customHeight="true" outlineLevel="0" collapsed="false">
      <c r="AE335" s="42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2"/>
    </row>
    <row r="340" customFormat="false" ht="34.5" hidden="false" customHeight="false" outlineLevel="0" collapsed="false">
      <c r="J340" s="15"/>
      <c r="Q340" s="15"/>
    </row>
    <row r="347" customFormat="false" ht="34.5" hidden="false" customHeight="false" outlineLevel="0" collapsed="false">
      <c r="N347" s="15"/>
    </row>
  </sheetData>
  <mergeCells count="665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K</cp:lastModifiedBy>
  <cp:lastPrinted>2018-05-08T06:52:03Z</cp:lastPrinted>
  <dcterms:modified xsi:type="dcterms:W3CDTF">2018-06-25T07:37:48Z</dcterms:modified>
  <cp:revision>0</cp:revision>
  <dc:subject/>
  <dc:title/>
</cp:coreProperties>
</file>