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3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Institution, Lecturer and Student Enrollment in Vocational and Higher Education by Jurisdiction and Sex: Academic Year  2014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TH SarabunPSK"/>
        <family val="2"/>
        <charset val="22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TH SarabunPSK"/>
        <family val="2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  <charset val="222"/>
      </rPr>
      <t xml:space="preserve">2,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Singburi Technology College Part 1 and 2 , Singburi Vocational Cellege</t>
  </si>
  <si>
    <r>
      <rPr>
        <sz val="12"/>
        <rFont val="Noto Sans Devanagari"/>
        <family val="2"/>
      </rPr>
      <t xml:space="preserve">วิทยาลัยเกษตรและเทคโนโลยีสิงห์บุรี </t>
    </r>
    <r>
      <rPr>
        <sz val="12"/>
        <rFont val="TH SarabunPSK"/>
        <family val="2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</t>
    </r>
  </si>
  <si>
    <t xml:space="preserve">             Singburi College of Agriculture and Technology , Inburi Industrail and Community Education College</t>
  </si>
  <si>
    <t xml:space="preserve">มหาวิทยาลัยราชภัฏเทพสตรี โครงการจัดตั้งวิทยาเขตสิงห์บุรี และ</t>
  </si>
  <si>
    <t xml:space="preserve">             Thepsatri Rajabhat University Singburi Campus and Singburi Commercial College</t>
  </si>
  <si>
    <t xml:space="preserve">โรงเรียนพาณิชยการสิงห์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  <charset val="222"/>
    </font>
    <font>
      <sz val="10"/>
      <name val="TH SarabunPSK"/>
      <family val="2"/>
      <charset val="22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0</xdr:colOff>
      <xdr:row>0</xdr:row>
      <xdr:rowOff>0</xdr:rowOff>
    </xdr:from>
    <xdr:to>
      <xdr:col>15</xdr:col>
      <xdr:colOff>180720</xdr:colOff>
      <xdr:row>22</xdr:row>
      <xdr:rowOff>217800</xdr:rowOff>
    </xdr:to>
    <xdr:grpSp>
      <xdr:nvGrpSpPr>
        <xdr:cNvPr id="0" name="Group 127"/>
        <xdr:cNvGrpSpPr/>
      </xdr:nvGrpSpPr>
      <xdr:grpSpPr>
        <a:xfrm>
          <a:off x="14531400" y="0"/>
          <a:ext cx="891360" cy="6187320"/>
          <a:chOff x="14531400" y="0"/>
          <a:chExt cx="891360" cy="6187320"/>
        </a:xfrm>
      </xdr:grpSpPr>
      <xdr:sp>
        <xdr:nvSpPr>
          <xdr:cNvPr id="1" name="Text Box 6"/>
          <xdr:cNvSpPr/>
        </xdr:nvSpPr>
        <xdr:spPr>
          <a:xfrm>
            <a:off x="14531400" y="69120"/>
            <a:ext cx="721800" cy="57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400" y="5810040"/>
            <a:ext cx="8913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160" y="0"/>
            <a:ext cx="0" cy="580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7.84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s="2" customFormat="true" ht="17.9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3.11</v>
      </c>
      <c r="D2" s="6" t="s">
        <v>3</v>
      </c>
    </row>
    <row r="3" customFormat="false" ht="6" hidden="false" customHeight="true" outlineLevel="0" collapsed="false"/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23" customFormat="true" ht="3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20"/>
      <c r="K7" s="20"/>
      <c r="L7" s="22"/>
      <c r="M7" s="18"/>
    </row>
    <row r="8" s="27" customFormat="true" ht="33.75" hidden="false" customHeight="true" outlineLevel="0" collapsed="false">
      <c r="A8" s="24" t="s">
        <v>17</v>
      </c>
      <c r="B8" s="24"/>
      <c r="C8" s="24"/>
      <c r="D8" s="24"/>
      <c r="E8" s="25" t="n">
        <f aca="false">E9+E11+E14</f>
        <v>7</v>
      </c>
      <c r="F8" s="25" t="n">
        <f aca="false">F9+F11+F14</f>
        <v>247</v>
      </c>
      <c r="G8" s="25" t="n">
        <f aca="false">G9+G11+G14</f>
        <v>132</v>
      </c>
      <c r="H8" s="25" t="n">
        <f aca="false">H9+H11+H14</f>
        <v>115</v>
      </c>
      <c r="I8" s="25" t="n">
        <f aca="false">I9+I11+I14</f>
        <v>3709</v>
      </c>
      <c r="J8" s="25" t="n">
        <f aca="false">J9+J11+J14</f>
        <v>2278</v>
      </c>
      <c r="K8" s="25" t="n">
        <f aca="false">K9+K11+K14</f>
        <v>1430</v>
      </c>
      <c r="L8" s="26" t="s">
        <v>14</v>
      </c>
      <c r="M8" s="26"/>
    </row>
    <row r="9" customFormat="false" ht="33.75" hidden="false" customHeight="true" outlineLevel="0" collapsed="false">
      <c r="A9" s="28" t="s">
        <v>18</v>
      </c>
      <c r="B9" s="29"/>
      <c r="C9" s="21"/>
      <c r="D9" s="12"/>
      <c r="E9" s="30" t="n">
        <f aca="false">1+1+1+1+1</f>
        <v>5</v>
      </c>
      <c r="F9" s="30" t="n">
        <f aca="false">71+28+45+64+24</f>
        <v>232</v>
      </c>
      <c r="G9" s="30" t="n">
        <f aca="false">57+17+30+12+13</f>
        <v>129</v>
      </c>
      <c r="H9" s="31" t="n">
        <f aca="false">14+11+15+52+11</f>
        <v>103</v>
      </c>
      <c r="I9" s="31" t="n">
        <f aca="false">1384+360+303+981+469</f>
        <v>3497</v>
      </c>
      <c r="J9" s="30" t="n">
        <f aca="false">1318+274+194+116+298</f>
        <v>2200</v>
      </c>
      <c r="K9" s="30" t="n">
        <f aca="false">66+86+108+865+171</f>
        <v>1296</v>
      </c>
      <c r="L9" s="32" t="s">
        <v>19</v>
      </c>
      <c r="M9" s="32"/>
    </row>
    <row r="10" customFormat="false" ht="33.75" hidden="false" customHeight="true" outlineLevel="0" collapsed="false">
      <c r="A10" s="28" t="s">
        <v>20</v>
      </c>
      <c r="B10" s="28"/>
      <c r="C10" s="33"/>
      <c r="D10" s="12"/>
      <c r="E10" s="30"/>
      <c r="F10" s="30"/>
      <c r="G10" s="30"/>
      <c r="H10" s="30"/>
      <c r="I10" s="30"/>
      <c r="J10" s="30"/>
      <c r="K10" s="30"/>
      <c r="L10" s="34"/>
      <c r="M10" s="34"/>
    </row>
    <row r="11" customFormat="false" ht="18.75" hidden="false" customHeight="true" outlineLevel="0" collapsed="false">
      <c r="A11" s="35" t="s">
        <v>21</v>
      </c>
      <c r="B11" s="35"/>
      <c r="C11" s="35"/>
      <c r="D11" s="35"/>
      <c r="E11" s="30" t="n">
        <f aca="false">1</f>
        <v>1</v>
      </c>
      <c r="F11" s="30" t="n">
        <f aca="false">6</f>
        <v>6</v>
      </c>
      <c r="G11" s="30" t="n">
        <f aca="false">1</f>
        <v>1</v>
      </c>
      <c r="H11" s="30" t="n">
        <f aca="false">5</f>
        <v>5</v>
      </c>
      <c r="I11" s="30" t="n">
        <f aca="false">88</f>
        <v>88</v>
      </c>
      <c r="J11" s="30" t="n">
        <f aca="false">23</f>
        <v>23</v>
      </c>
      <c r="K11" s="30" t="n">
        <f aca="false">65</f>
        <v>65</v>
      </c>
      <c r="L11" s="36" t="s">
        <v>22</v>
      </c>
      <c r="M11" s="36"/>
    </row>
    <row r="12" s="12" customFormat="true" ht="33.75" hidden="false" customHeight="true" outlineLevel="0" collapsed="false">
      <c r="A12" s="37" t="s">
        <v>23</v>
      </c>
      <c r="B12" s="23"/>
      <c r="C12" s="23"/>
      <c r="D12" s="37"/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39" t="s">
        <v>25</v>
      </c>
    </row>
    <row r="13" s="12" customFormat="true" ht="33.75" hidden="false" customHeight="true" outlineLevel="0" collapsed="false">
      <c r="A13" s="40" t="s">
        <v>26</v>
      </c>
      <c r="B13" s="23"/>
      <c r="C13" s="23"/>
      <c r="D13" s="37"/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9" t="s">
        <v>27</v>
      </c>
    </row>
    <row r="14" s="12" customFormat="true" ht="33.75" hidden="false" customHeight="true" outlineLevel="0" collapsed="false">
      <c r="A14" s="41" t="s">
        <v>28</v>
      </c>
      <c r="E14" s="38" t="n">
        <f aca="false">1</f>
        <v>1</v>
      </c>
      <c r="F14" s="38" t="n">
        <f aca="false">9</f>
        <v>9</v>
      </c>
      <c r="G14" s="38" t="n">
        <f aca="false">2</f>
        <v>2</v>
      </c>
      <c r="H14" s="38" t="n">
        <f aca="false">7</f>
        <v>7</v>
      </c>
      <c r="I14" s="38" t="n">
        <f aca="false">124</f>
        <v>124</v>
      </c>
      <c r="J14" s="38" t="n">
        <f aca="false">55</f>
        <v>55</v>
      </c>
      <c r="K14" s="38" t="n">
        <f aca="false">69</f>
        <v>69</v>
      </c>
      <c r="L14" s="42" t="s">
        <v>29</v>
      </c>
    </row>
    <row r="15" s="12" customFormat="true" ht="33.75" hidden="false" customHeight="true" outlineLevel="0" collapsed="false">
      <c r="A15" s="41" t="s">
        <v>30</v>
      </c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  <c r="K15" s="38" t="s">
        <v>24</v>
      </c>
      <c r="L15" s="42" t="s">
        <v>31</v>
      </c>
    </row>
    <row r="16" s="12" customFormat="true" ht="33.75" hidden="false" customHeight="true" outlineLevel="0" collapsed="false">
      <c r="A16" s="41" t="s">
        <v>32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42" t="s">
        <v>33</v>
      </c>
    </row>
    <row r="17" s="12" customFormat="true" ht="15.25" hidden="false" customHeight="false" outlineLevel="0" collapsed="false">
      <c r="E17" s="43"/>
      <c r="F17" s="43"/>
      <c r="G17" s="43"/>
      <c r="H17" s="44"/>
      <c r="I17" s="44"/>
      <c r="J17" s="43"/>
      <c r="K17" s="43"/>
    </row>
    <row r="18" customFormat="false" ht="3" hidden="false" customHeight="true" outlineLevel="0" collapsed="false">
      <c r="A18" s="45"/>
      <c r="B18" s="45"/>
      <c r="C18" s="45"/>
      <c r="D18" s="46"/>
      <c r="E18" s="47"/>
      <c r="F18" s="47"/>
      <c r="G18" s="47"/>
      <c r="H18" s="45"/>
      <c r="I18" s="47"/>
      <c r="J18" s="45"/>
      <c r="K18" s="47"/>
      <c r="L18" s="48"/>
      <c r="M18" s="45"/>
    </row>
    <row r="19" customFormat="fals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50"/>
      <c r="I19" s="50"/>
      <c r="J19" s="49"/>
      <c r="L19" s="49"/>
    </row>
    <row r="20" s="12" customFormat="true" ht="15.25" hidden="false" customHeight="false" outlineLevel="0" collapsed="false">
      <c r="B20" s="41" t="s">
        <v>34</v>
      </c>
      <c r="G20" s="51" t="s">
        <v>35</v>
      </c>
      <c r="H20" s="51"/>
    </row>
    <row r="21" s="12" customFormat="true" ht="15.25" hidden="false" customHeight="false" outlineLevel="0" collapsed="false">
      <c r="C21" s="41" t="s">
        <v>36</v>
      </c>
      <c r="G21" s="51" t="s">
        <v>37</v>
      </c>
      <c r="H21" s="51"/>
    </row>
    <row r="22" s="12" customFormat="true" ht="15.25" hidden="false" customHeight="false" outlineLevel="0" collapsed="false">
      <c r="C22" s="41" t="s">
        <v>38</v>
      </c>
      <c r="G22" s="51" t="s">
        <v>39</v>
      </c>
      <c r="H22" s="51"/>
    </row>
    <row r="23" s="12" customFormat="true" ht="17.65" hidden="false" customHeight="false" outlineLevel="0" collapsed="false">
      <c r="A23" s="1"/>
      <c r="B23" s="1"/>
      <c r="C23" s="41" t="s">
        <v>40</v>
      </c>
      <c r="D23" s="1"/>
      <c r="E23" s="1"/>
      <c r="F23" s="1"/>
      <c r="G23" s="1"/>
      <c r="H23" s="1"/>
      <c r="I23" s="1"/>
    </row>
    <row r="27" s="2" customFormat="true" ht="17.65" hidden="false" customHeight="false" outlineLevel="0" collapsed="false">
      <c r="IV27" s="1"/>
    </row>
    <row r="28" s="5" customFormat="true" ht="17.65" hidden="false" customHeight="false" outlineLevel="0" collapsed="false">
      <c r="IV28" s="1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46:13Z</dcterms:modified>
  <cp:revision>1</cp:revision>
  <dc:subject/>
  <dc:title/>
</cp:coreProperties>
</file>