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T-11.10p106" sheetId="1" state="visible" r:id="rId2"/>
  </sheets>
  <definedNames>
    <definedName function="false" hidden="false" localSheetId="0" name="_xlnm.Print_Area" vbProcedure="false">'T-11.10p106'!$A$1:$Q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4">
  <si>
    <t xml:space="preserve">ตาราง</t>
  </si>
  <si>
    <r>
      <rPr>
        <b val="true"/>
        <sz val="14"/>
        <rFont val="Noto Sans Devanagari"/>
        <family val="2"/>
      </rPr>
      <t xml:space="preserve">สัตว์น้ำจืดที่จับได้ จำแนกตามชนิดสัตว์น้ำจืด เป็นรายอำเภอ จังหวัดพระนครศรีอยุธยา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</t>
  </si>
  <si>
    <t xml:space="preserve">Catch of Freshwater by Species and District Phra Nakhon Si Ayutthaya Province : 2015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TH SarabunPSK"/>
        <family val="2"/>
      </rPr>
      <t xml:space="preserve">. kgs.)</t>
    </r>
  </si>
  <si>
    <t xml:space="preserve">อำเภอ</t>
  </si>
  <si>
    <t xml:space="preserve">ปลาช่อน</t>
  </si>
  <si>
    <t xml:space="preserve">ปลาดุก</t>
  </si>
  <si>
    <t xml:space="preserve">ปลาหมอ</t>
  </si>
  <si>
    <t xml:space="preserve">ปลาตะเพียน</t>
  </si>
  <si>
    <t xml:space="preserve">ปลานิล</t>
  </si>
  <si>
    <t xml:space="preserve">ปลาไน</t>
  </si>
  <si>
    <t xml:space="preserve">ปลาไหล</t>
  </si>
  <si>
    <t xml:space="preserve">ปลาสลิด</t>
  </si>
  <si>
    <t xml:space="preserve">กุ้งก้ามกราม</t>
  </si>
  <si>
    <t xml:space="preserve">District</t>
  </si>
  <si>
    <t xml:space="preserve">รวม</t>
  </si>
  <si>
    <t xml:space="preserve">Striped</t>
  </si>
  <si>
    <t xml:space="preserve">Walking</t>
  </si>
  <si>
    <t xml:space="preserve">Common</t>
  </si>
  <si>
    <t xml:space="preserve">Nile</t>
  </si>
  <si>
    <t xml:space="preserve">Swamp</t>
  </si>
  <si>
    <t xml:space="preserve">Snake</t>
  </si>
  <si>
    <t xml:space="preserve">Giant</t>
  </si>
  <si>
    <t xml:space="preserve">อื่น ๆ</t>
  </si>
  <si>
    <t xml:space="preserve">Total</t>
  </si>
  <si>
    <t xml:space="preserve">snakes-head</t>
  </si>
  <si>
    <t xml:space="preserve">catfish </t>
  </si>
  <si>
    <t xml:space="preserve">climbing </t>
  </si>
  <si>
    <t xml:space="preserve">silver</t>
  </si>
  <si>
    <t xml:space="preserve">tilapia</t>
  </si>
  <si>
    <t xml:space="preserve">carp</t>
  </si>
  <si>
    <t xml:space="preserve">eel</t>
  </si>
  <si>
    <t xml:space="preserve">skin</t>
  </si>
  <si>
    <t xml:space="preserve">prawn</t>
  </si>
  <si>
    <t xml:space="preserve">Others</t>
  </si>
  <si>
    <t xml:space="preserve">fish</t>
  </si>
  <si>
    <t xml:space="preserve">perch</t>
  </si>
  <si>
    <t xml:space="preserve">barb</t>
  </si>
  <si>
    <t xml:space="preserve">gourami</t>
  </si>
  <si>
    <t xml:space="preserve">รวมยอด</t>
  </si>
  <si>
    <t xml:space="preserve">พระนครศรีอยุธยา</t>
  </si>
  <si>
    <t xml:space="preserve">  Phra Nakhon Si Ayutthaya</t>
  </si>
  <si>
    <t xml:space="preserve">ท่าเรือ</t>
  </si>
  <si>
    <t xml:space="preserve">  Tha Ruea</t>
  </si>
  <si>
    <t xml:space="preserve">นครหลวง</t>
  </si>
  <si>
    <t xml:space="preserve">  Nakhon Luang</t>
  </si>
  <si>
    <t xml:space="preserve">บางไทร</t>
  </si>
  <si>
    <t xml:space="preserve">  Bang Sai</t>
  </si>
  <si>
    <t xml:space="preserve">บางบาล</t>
  </si>
  <si>
    <t xml:space="preserve">  Bang Ban</t>
  </si>
  <si>
    <t xml:space="preserve">บางปะอิน</t>
  </si>
  <si>
    <t xml:space="preserve">  Bang Pa-in</t>
  </si>
  <si>
    <t xml:space="preserve">บางปะหัน</t>
  </si>
  <si>
    <t xml:space="preserve">  Bang Pahan</t>
  </si>
  <si>
    <t xml:space="preserve">ผักไห่</t>
  </si>
  <si>
    <t xml:space="preserve">  Phak Hai</t>
  </si>
  <si>
    <t xml:space="preserve">ภาชี</t>
  </si>
  <si>
    <t xml:space="preserve">  Phachi</t>
  </si>
  <si>
    <t xml:space="preserve">ลาดบัวหลวง</t>
  </si>
  <si>
    <t xml:space="preserve">  Lat Bua Luang</t>
  </si>
  <si>
    <t xml:space="preserve">วังน้อย</t>
  </si>
  <si>
    <t xml:space="preserve">  Wang Noi</t>
  </si>
  <si>
    <t xml:space="preserve">เสนา</t>
  </si>
  <si>
    <t xml:space="preserve">  Sena</t>
  </si>
  <si>
    <t xml:space="preserve">บางซ้าย</t>
  </si>
  <si>
    <t xml:space="preserve">อุทัย</t>
  </si>
  <si>
    <t xml:space="preserve">  Uthai</t>
  </si>
  <si>
    <t xml:space="preserve">มหาราช</t>
  </si>
  <si>
    <t xml:space="preserve">  Maha Rat</t>
  </si>
  <si>
    <t xml:space="preserve">บ้านแพรก</t>
  </si>
  <si>
    <t xml:space="preserve">  Ban Phraek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ประมงจังหวัดพระนครศรีอยุธยา</t>
    </r>
  </si>
  <si>
    <t xml:space="preserve">Source:  Phra Nakhon Si Ayutthaya Provincial Fishery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0"/>
    <numFmt numFmtId="167" formatCode="_-* #,##0_-;\-* #,##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3"/>
      <name val="Noto Sans Devanagari"/>
      <family val="2"/>
    </font>
    <font>
      <sz val="13"/>
      <color rgb="FF000000"/>
      <name val="TH SarabunPSK"/>
      <family val="2"/>
    </font>
    <font>
      <b val="true"/>
      <sz val="13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  <cellStyle name="ปกติ 3" xfId="22"/>
    <cellStyle name="เครื่องหมายจุลภาค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31840</xdr:colOff>
      <xdr:row>0</xdr:row>
      <xdr:rowOff>57600</xdr:rowOff>
    </xdr:from>
    <xdr:to>
      <xdr:col>16</xdr:col>
      <xdr:colOff>915120</xdr:colOff>
      <xdr:row>30</xdr:row>
      <xdr:rowOff>324000</xdr:rowOff>
    </xdr:to>
    <xdr:grpSp>
      <xdr:nvGrpSpPr>
        <xdr:cNvPr id="0" name="Group 18"/>
        <xdr:cNvGrpSpPr/>
      </xdr:nvGrpSpPr>
      <xdr:grpSpPr>
        <a:xfrm>
          <a:off x="14616360" y="57600"/>
          <a:ext cx="683280" cy="6652080"/>
          <a:chOff x="14616360" y="57600"/>
          <a:chExt cx="683280" cy="6652080"/>
        </a:xfrm>
      </xdr:grpSpPr>
      <xdr:sp>
        <xdr:nvSpPr>
          <xdr:cNvPr id="1" name="Text Box 6"/>
          <xdr:cNvSpPr/>
        </xdr:nvSpPr>
        <xdr:spPr>
          <a:xfrm>
            <a:off x="14892480" y="306000"/>
            <a:ext cx="407160" cy="2637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การเกษตร การป่าไม้ และการประมง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16360" y="57600"/>
            <a:ext cx="552600" cy="315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0"/>
          <xdr:cNvSpPr/>
        </xdr:nvSpPr>
        <xdr:spPr>
          <a:xfrm>
            <a:off x="14853600" y="332640"/>
            <a:ext cx="39960" cy="63770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X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42"/>
    <col collapsed="false" customWidth="true" hidden="false" outlineLevel="0" max="3" min="3" style="1" width="5.7"/>
    <col collapsed="false" customWidth="true" hidden="false" outlineLevel="0" max="14" min="4" style="1" width="9.71"/>
    <col collapsed="false" customWidth="true" hidden="false" outlineLevel="0" max="15" min="15" style="2" width="10.42"/>
    <col collapsed="false" customWidth="true" hidden="false" outlineLevel="0" max="16" min="16" style="2" width="11.56"/>
    <col collapsed="false" customWidth="true" hidden="false" outlineLevel="0" max="17" min="17" style="2" width="10.56"/>
    <col collapsed="false" customWidth="false" hidden="false" outlineLevel="0" max="257" min="18" style="2" width="9.14"/>
  </cols>
  <sheetData>
    <row r="1" s="6" customFormat="true" ht="17.1" hidden="false" customHeight="true" outlineLevel="0" collapsed="false">
      <c r="A1" s="3"/>
      <c r="B1" s="4" t="s">
        <v>0</v>
      </c>
      <c r="C1" s="5" t="n">
        <v>11.1</v>
      </c>
      <c r="D1" s="4" t="s">
        <v>1</v>
      </c>
      <c r="I1" s="3"/>
      <c r="J1" s="3"/>
      <c r="K1" s="3"/>
      <c r="L1" s="3"/>
      <c r="M1" s="3"/>
      <c r="N1" s="3"/>
      <c r="U1" s="3"/>
      <c r="V1" s="3"/>
      <c r="W1" s="3"/>
      <c r="X1" s="3"/>
    </row>
    <row r="2" s="8" customFormat="true" ht="17.1" hidden="false" customHeight="true" outlineLevel="0" collapsed="false">
      <c r="A2" s="7"/>
      <c r="B2" s="3" t="s">
        <v>2</v>
      </c>
      <c r="C2" s="5" t="n">
        <v>11.1</v>
      </c>
      <c r="D2" s="3" t="s">
        <v>3</v>
      </c>
      <c r="I2" s="7"/>
      <c r="J2" s="7"/>
      <c r="K2" s="7"/>
      <c r="L2" s="7"/>
      <c r="M2" s="7"/>
      <c r="N2" s="7"/>
      <c r="U2" s="7"/>
      <c r="V2" s="7"/>
      <c r="W2" s="7"/>
      <c r="X2" s="7"/>
    </row>
    <row r="3" s="8" customFormat="true" ht="17.1" hidden="false" customHeight="true" outlineLevel="0" collapsed="false">
      <c r="A3" s="7"/>
      <c r="B3" s="7"/>
      <c r="C3" s="5"/>
      <c r="E3" s="7"/>
      <c r="F3" s="7"/>
      <c r="G3" s="7"/>
      <c r="H3" s="7"/>
      <c r="I3" s="7"/>
      <c r="J3" s="7"/>
      <c r="K3" s="7"/>
      <c r="L3" s="7"/>
      <c r="M3" s="7"/>
      <c r="N3" s="7"/>
      <c r="O3" s="9" t="s">
        <v>4</v>
      </c>
      <c r="P3" s="9"/>
    </row>
    <row r="4" s="14" customFormat="true" ht="21" hidden="false" customHeight="true" outlineLevel="0" collapsed="false">
      <c r="A4" s="10" t="s">
        <v>5</v>
      </c>
      <c r="B4" s="10"/>
      <c r="C4" s="10"/>
      <c r="D4" s="11"/>
      <c r="E4" s="12" t="s">
        <v>6</v>
      </c>
      <c r="F4" s="12" t="s">
        <v>7</v>
      </c>
      <c r="G4" s="12" t="s">
        <v>8</v>
      </c>
      <c r="H4" s="12" t="s">
        <v>9</v>
      </c>
      <c r="I4" s="12" t="s">
        <v>10</v>
      </c>
      <c r="J4" s="12" t="s">
        <v>11</v>
      </c>
      <c r="K4" s="12" t="s">
        <v>12</v>
      </c>
      <c r="L4" s="12" t="s">
        <v>13</v>
      </c>
      <c r="M4" s="12" t="s">
        <v>14</v>
      </c>
      <c r="N4" s="12"/>
      <c r="O4" s="13" t="s">
        <v>15</v>
      </c>
      <c r="P4" s="13"/>
    </row>
    <row r="5" s="14" customFormat="true" ht="19.5" hidden="false" customHeight="true" outlineLevel="0" collapsed="false">
      <c r="A5" s="10"/>
      <c r="B5" s="10"/>
      <c r="C5" s="10"/>
      <c r="D5" s="15" t="s">
        <v>16</v>
      </c>
      <c r="E5" s="16" t="s">
        <v>17</v>
      </c>
      <c r="F5" s="16" t="s">
        <v>18</v>
      </c>
      <c r="G5" s="17" t="s">
        <v>19</v>
      </c>
      <c r="H5" s="17" t="s">
        <v>19</v>
      </c>
      <c r="I5" s="16" t="s">
        <v>20</v>
      </c>
      <c r="J5" s="18" t="s">
        <v>19</v>
      </c>
      <c r="K5" s="16" t="s">
        <v>21</v>
      </c>
      <c r="L5" s="16" t="s">
        <v>22</v>
      </c>
      <c r="M5" s="16" t="s">
        <v>23</v>
      </c>
      <c r="N5" s="19" t="s">
        <v>24</v>
      </c>
      <c r="O5" s="13"/>
      <c r="P5" s="13"/>
    </row>
    <row r="6" s="14" customFormat="true" ht="16.5" hidden="false" customHeight="true" outlineLevel="0" collapsed="false">
      <c r="A6" s="10"/>
      <c r="B6" s="10"/>
      <c r="C6" s="10"/>
      <c r="D6" s="17" t="s">
        <v>25</v>
      </c>
      <c r="E6" s="16" t="s">
        <v>26</v>
      </c>
      <c r="F6" s="16" t="s">
        <v>27</v>
      </c>
      <c r="G6" s="16" t="s">
        <v>28</v>
      </c>
      <c r="H6" s="20" t="s">
        <v>29</v>
      </c>
      <c r="I6" s="16" t="s">
        <v>30</v>
      </c>
      <c r="J6" s="16" t="s">
        <v>31</v>
      </c>
      <c r="K6" s="16" t="s">
        <v>32</v>
      </c>
      <c r="L6" s="16" t="s">
        <v>33</v>
      </c>
      <c r="M6" s="16" t="s">
        <v>34</v>
      </c>
      <c r="N6" s="18" t="s">
        <v>35</v>
      </c>
      <c r="O6" s="13"/>
      <c r="P6" s="13"/>
    </row>
    <row r="7" s="26" customFormat="true" ht="16.5" hidden="false" customHeight="true" outlineLevel="0" collapsed="false">
      <c r="A7" s="10"/>
      <c r="B7" s="10"/>
      <c r="C7" s="10"/>
      <c r="D7" s="21"/>
      <c r="E7" s="22" t="s">
        <v>36</v>
      </c>
      <c r="F7" s="23"/>
      <c r="G7" s="24" t="s">
        <v>37</v>
      </c>
      <c r="H7" s="21" t="s">
        <v>38</v>
      </c>
      <c r="I7" s="22"/>
      <c r="J7" s="23"/>
      <c r="K7" s="24"/>
      <c r="L7" s="25" t="s">
        <v>39</v>
      </c>
      <c r="M7" s="22"/>
      <c r="N7" s="23"/>
      <c r="O7" s="13"/>
      <c r="P7" s="13"/>
    </row>
    <row r="8" s="33" customFormat="true" ht="3" hidden="true" customHeight="true" outlineLevel="0" collapsed="false">
      <c r="A8" s="27"/>
      <c r="B8" s="28"/>
      <c r="C8" s="28"/>
      <c r="D8" s="29"/>
      <c r="E8" s="30"/>
      <c r="F8" s="30"/>
      <c r="G8" s="31"/>
      <c r="H8" s="30"/>
      <c r="I8" s="30"/>
      <c r="J8" s="30"/>
      <c r="K8" s="30"/>
      <c r="L8" s="30"/>
      <c r="M8" s="30"/>
      <c r="N8" s="30"/>
      <c r="O8" s="32"/>
      <c r="P8" s="32"/>
    </row>
    <row r="9" s="32" customFormat="true" ht="22.5" hidden="false" customHeight="true" outlineLevel="0" collapsed="false">
      <c r="A9" s="34" t="s">
        <v>40</v>
      </c>
      <c r="B9" s="34"/>
      <c r="C9" s="34"/>
      <c r="D9" s="35" t="n">
        <f aca="false">SUM(D10:D25)</f>
        <v>1717843</v>
      </c>
      <c r="E9" s="35" t="n">
        <f aca="false">SUM(E10:E25)</f>
        <v>80640</v>
      </c>
      <c r="F9" s="35" t="n">
        <f aca="false">SUM(F10:F25)</f>
        <v>246015</v>
      </c>
      <c r="G9" s="35" t="n">
        <f aca="false">SUM(G10:G25)</f>
        <v>28275</v>
      </c>
      <c r="H9" s="35" t="n">
        <f aca="false">SUM(H10:H25)</f>
        <v>242942</v>
      </c>
      <c r="I9" s="35" t="n">
        <f aca="false">SUM(I10:I25)</f>
        <v>400769</v>
      </c>
      <c r="J9" s="35" t="n">
        <f aca="false">SUM(J10:J25)</f>
        <v>96641</v>
      </c>
      <c r="K9" s="35" t="n">
        <f aca="false">SUM(K10:K25)</f>
        <v>22943</v>
      </c>
      <c r="L9" s="35" t="n">
        <f aca="false">SUM(L10:L25)</f>
        <v>23901</v>
      </c>
      <c r="M9" s="35" t="n">
        <f aca="false">SUM(M10:M25)</f>
        <v>116704</v>
      </c>
      <c r="N9" s="35" t="n">
        <f aca="false">SUM(N10:N25)</f>
        <v>459017</v>
      </c>
      <c r="O9" s="36" t="s">
        <v>25</v>
      </c>
      <c r="P9" s="36"/>
    </row>
    <row r="10" s="42" customFormat="true" ht="18.75" hidden="false" customHeight="false" outlineLevel="0" collapsed="false">
      <c r="A10" s="37" t="s">
        <v>41</v>
      </c>
      <c r="B10" s="38"/>
      <c r="C10" s="39"/>
      <c r="D10" s="40" t="n">
        <v>35880</v>
      </c>
      <c r="E10" s="40" t="n">
        <v>2205</v>
      </c>
      <c r="F10" s="40" t="n">
        <v>7920</v>
      </c>
      <c r="G10" s="40" t="n">
        <v>990</v>
      </c>
      <c r="H10" s="40" t="n">
        <v>6300</v>
      </c>
      <c r="I10" s="40" t="n">
        <v>9900</v>
      </c>
      <c r="J10" s="40" t="n">
        <v>1023</v>
      </c>
      <c r="K10" s="40" t="n">
        <v>927</v>
      </c>
      <c r="L10" s="40" t="n">
        <v>630</v>
      </c>
      <c r="M10" s="40" t="n">
        <v>1260</v>
      </c>
      <c r="N10" s="40" t="n">
        <v>4725</v>
      </c>
      <c r="O10" s="41" t="s">
        <v>42</v>
      </c>
      <c r="P10" s="41"/>
    </row>
    <row r="11" s="42" customFormat="true" ht="18.75" hidden="false" customHeight="false" outlineLevel="0" collapsed="false">
      <c r="A11" s="37" t="s">
        <v>43</v>
      </c>
      <c r="B11" s="38"/>
      <c r="C11" s="39"/>
      <c r="D11" s="40" t="n">
        <v>5309</v>
      </c>
      <c r="E11" s="40" t="n">
        <v>315</v>
      </c>
      <c r="F11" s="40" t="n">
        <v>660</v>
      </c>
      <c r="G11" s="40" t="n">
        <v>66</v>
      </c>
      <c r="H11" s="40" t="n">
        <v>788</v>
      </c>
      <c r="I11" s="40" t="n">
        <v>1815</v>
      </c>
      <c r="J11" s="40" t="n">
        <v>315</v>
      </c>
      <c r="K11" s="40" t="n">
        <v>155</v>
      </c>
      <c r="L11" s="40" t="n">
        <v>315</v>
      </c>
      <c r="M11" s="40" t="n">
        <v>314</v>
      </c>
      <c r="N11" s="40" t="n">
        <v>567</v>
      </c>
      <c r="O11" s="41" t="s">
        <v>44</v>
      </c>
      <c r="P11" s="41"/>
    </row>
    <row r="12" s="42" customFormat="true" ht="18.75" hidden="false" customHeight="false" outlineLevel="0" collapsed="false">
      <c r="A12" s="37" t="s">
        <v>45</v>
      </c>
      <c r="B12" s="38"/>
      <c r="C12" s="39"/>
      <c r="D12" s="40" t="n">
        <v>69257</v>
      </c>
      <c r="E12" s="40" t="n">
        <v>1575</v>
      </c>
      <c r="F12" s="40" t="n">
        <v>14850</v>
      </c>
      <c r="G12" s="40" t="n">
        <v>660</v>
      </c>
      <c r="H12" s="40" t="n">
        <v>12600</v>
      </c>
      <c r="I12" s="40" t="n">
        <v>11864</v>
      </c>
      <c r="J12" s="40" t="n">
        <v>12600</v>
      </c>
      <c r="K12" s="40" t="n">
        <v>618</v>
      </c>
      <c r="L12" s="40" t="n">
        <v>315</v>
      </c>
      <c r="M12" s="40" t="n">
        <v>1575</v>
      </c>
      <c r="N12" s="40" t="n">
        <v>12600</v>
      </c>
      <c r="O12" s="41" t="s">
        <v>46</v>
      </c>
      <c r="P12" s="41"/>
    </row>
    <row r="13" s="42" customFormat="true" ht="18.75" hidden="false" customHeight="false" outlineLevel="0" collapsed="false">
      <c r="A13" s="37" t="s">
        <v>47</v>
      </c>
      <c r="B13" s="37"/>
      <c r="C13" s="39"/>
      <c r="D13" s="40" t="n">
        <v>203579</v>
      </c>
      <c r="E13" s="40" t="n">
        <v>7875</v>
      </c>
      <c r="F13" s="40" t="n">
        <v>33000</v>
      </c>
      <c r="G13" s="40" t="n">
        <v>6600</v>
      </c>
      <c r="H13" s="40" t="n">
        <v>34650</v>
      </c>
      <c r="I13" s="40" t="n">
        <v>70950</v>
      </c>
      <c r="J13" s="40" t="n">
        <v>9614</v>
      </c>
      <c r="K13" s="40" t="n">
        <v>3090</v>
      </c>
      <c r="L13" s="40" t="n">
        <v>3150</v>
      </c>
      <c r="M13" s="40" t="n">
        <v>18900</v>
      </c>
      <c r="N13" s="40" t="n">
        <v>15750</v>
      </c>
      <c r="O13" s="41" t="s">
        <v>48</v>
      </c>
      <c r="P13" s="41"/>
    </row>
    <row r="14" s="42" customFormat="true" ht="18.75" hidden="false" customHeight="false" outlineLevel="0" collapsed="false">
      <c r="A14" s="37" t="s">
        <v>49</v>
      </c>
      <c r="B14" s="37"/>
      <c r="C14" s="39"/>
      <c r="D14" s="40" t="n">
        <v>21147</v>
      </c>
      <c r="E14" s="40" t="n">
        <v>630</v>
      </c>
      <c r="F14" s="40" t="n">
        <v>5940</v>
      </c>
      <c r="G14" s="40" t="n">
        <v>330</v>
      </c>
      <c r="H14" s="40" t="n">
        <v>3465</v>
      </c>
      <c r="I14" s="40" t="n">
        <v>6930</v>
      </c>
      <c r="J14" s="40" t="n">
        <v>393</v>
      </c>
      <c r="K14" s="40" t="n">
        <v>309</v>
      </c>
      <c r="L14" s="40" t="n">
        <v>315</v>
      </c>
      <c r="M14" s="40" t="n">
        <v>630</v>
      </c>
      <c r="N14" s="40" t="n">
        <v>2205</v>
      </c>
      <c r="O14" s="41" t="s">
        <v>50</v>
      </c>
      <c r="P14" s="41"/>
    </row>
    <row r="15" s="42" customFormat="true" ht="18.75" hidden="false" customHeight="false" outlineLevel="0" collapsed="false">
      <c r="A15" s="37" t="s">
        <v>51</v>
      </c>
      <c r="B15" s="37"/>
      <c r="C15" s="39"/>
      <c r="D15" s="40" t="n">
        <v>112680</v>
      </c>
      <c r="E15" s="40" t="n">
        <v>5040</v>
      </c>
      <c r="F15" s="40" t="n">
        <v>26070</v>
      </c>
      <c r="G15" s="40" t="n">
        <v>330</v>
      </c>
      <c r="H15" s="40" t="n">
        <v>17010</v>
      </c>
      <c r="I15" s="40" t="n">
        <v>34650</v>
      </c>
      <c r="J15" s="40" t="n">
        <v>5670</v>
      </c>
      <c r="K15" s="40" t="n">
        <v>1545</v>
      </c>
      <c r="L15" s="40" t="n">
        <v>1575</v>
      </c>
      <c r="M15" s="40" t="n">
        <v>11025</v>
      </c>
      <c r="N15" s="40" t="n">
        <v>9765</v>
      </c>
      <c r="O15" s="41" t="s">
        <v>52</v>
      </c>
      <c r="P15" s="41"/>
    </row>
    <row r="16" s="42" customFormat="true" ht="18.75" hidden="false" customHeight="false" outlineLevel="0" collapsed="false">
      <c r="A16" s="37" t="s">
        <v>53</v>
      </c>
      <c r="B16" s="37"/>
      <c r="C16" s="39"/>
      <c r="D16" s="40" t="n">
        <v>56327</v>
      </c>
      <c r="E16" s="40" t="n">
        <v>5355</v>
      </c>
      <c r="F16" s="40" t="n">
        <v>8415</v>
      </c>
      <c r="G16" s="40" t="n">
        <v>990</v>
      </c>
      <c r="H16" s="40" t="n">
        <v>10395</v>
      </c>
      <c r="I16" s="40" t="n">
        <v>13860</v>
      </c>
      <c r="J16" s="40" t="n">
        <v>1890</v>
      </c>
      <c r="K16" s="40" t="n">
        <v>1082</v>
      </c>
      <c r="L16" s="40" t="n">
        <v>1260</v>
      </c>
      <c r="M16" s="40" t="n">
        <v>9765</v>
      </c>
      <c r="N16" s="40" t="n">
        <v>3315</v>
      </c>
      <c r="O16" s="41" t="s">
        <v>54</v>
      </c>
      <c r="P16" s="41"/>
    </row>
    <row r="17" s="42" customFormat="true" ht="18.75" hidden="false" customHeight="false" outlineLevel="0" collapsed="false">
      <c r="A17" s="37" t="s">
        <v>55</v>
      </c>
      <c r="B17" s="37"/>
      <c r="C17" s="39"/>
      <c r="D17" s="40" t="n">
        <v>344285</v>
      </c>
      <c r="E17" s="40" t="n">
        <v>7875</v>
      </c>
      <c r="F17" s="40" t="n">
        <v>33000</v>
      </c>
      <c r="G17" s="40" t="n">
        <v>1650</v>
      </c>
      <c r="H17" s="40" t="n">
        <v>39375</v>
      </c>
      <c r="I17" s="40" t="n">
        <v>59730</v>
      </c>
      <c r="J17" s="40" t="n">
        <v>4725</v>
      </c>
      <c r="K17" s="40" t="n">
        <v>3090</v>
      </c>
      <c r="L17" s="40" t="n">
        <v>3150</v>
      </c>
      <c r="M17" s="40" t="n">
        <v>11340</v>
      </c>
      <c r="N17" s="40" t="n">
        <v>180350</v>
      </c>
      <c r="O17" s="41" t="s">
        <v>56</v>
      </c>
      <c r="P17" s="41"/>
    </row>
    <row r="18" s="42" customFormat="true" ht="18.75" hidden="false" customHeight="false" outlineLevel="0" collapsed="false">
      <c r="A18" s="37" t="s">
        <v>57</v>
      </c>
      <c r="B18" s="37"/>
      <c r="C18" s="39"/>
      <c r="D18" s="40" t="n">
        <v>49212</v>
      </c>
      <c r="E18" s="40" t="n">
        <v>4725</v>
      </c>
      <c r="F18" s="40" t="n">
        <v>5940</v>
      </c>
      <c r="G18" s="40" t="n">
        <v>1650</v>
      </c>
      <c r="H18" s="40" t="n">
        <v>6300</v>
      </c>
      <c r="I18" s="40" t="n">
        <v>11550</v>
      </c>
      <c r="J18" s="40" t="n">
        <v>1575</v>
      </c>
      <c r="K18" s="40" t="n">
        <v>927</v>
      </c>
      <c r="L18" s="40" t="n">
        <v>1575</v>
      </c>
      <c r="M18" s="40" t="n">
        <v>2055</v>
      </c>
      <c r="N18" s="40" t="n">
        <v>12915</v>
      </c>
      <c r="O18" s="41" t="s">
        <v>58</v>
      </c>
      <c r="P18" s="41"/>
    </row>
    <row r="19" s="42" customFormat="true" ht="18.75" hidden="false" customHeight="false" outlineLevel="0" collapsed="false">
      <c r="A19" s="37" t="s">
        <v>59</v>
      </c>
      <c r="B19" s="37"/>
      <c r="C19" s="39"/>
      <c r="D19" s="40" t="n">
        <v>169060</v>
      </c>
      <c r="E19" s="40" t="n">
        <v>5355</v>
      </c>
      <c r="F19" s="40" t="n">
        <v>26400</v>
      </c>
      <c r="G19" s="40" t="n">
        <v>330</v>
      </c>
      <c r="H19" s="40" t="n">
        <v>18270</v>
      </c>
      <c r="I19" s="40" t="n">
        <v>35640</v>
      </c>
      <c r="J19" s="40" t="n">
        <v>5443</v>
      </c>
      <c r="K19" s="40" t="n">
        <v>1545</v>
      </c>
      <c r="L19" s="40" t="n">
        <v>1575</v>
      </c>
      <c r="M19" s="40" t="n">
        <v>10857</v>
      </c>
      <c r="N19" s="40" t="n">
        <v>63645</v>
      </c>
      <c r="O19" s="41" t="s">
        <v>60</v>
      </c>
      <c r="P19" s="41"/>
    </row>
    <row r="20" s="42" customFormat="true" ht="18.75" hidden="false" customHeight="false" outlineLevel="0" collapsed="false">
      <c r="A20" s="37" t="s">
        <v>61</v>
      </c>
      <c r="B20" s="37"/>
      <c r="C20" s="39"/>
      <c r="D20" s="40" t="n">
        <v>107796</v>
      </c>
      <c r="E20" s="40" t="n">
        <v>8505</v>
      </c>
      <c r="F20" s="40" t="n">
        <v>20460</v>
      </c>
      <c r="G20" s="40" t="n">
        <v>330</v>
      </c>
      <c r="H20" s="40" t="n">
        <v>18270</v>
      </c>
      <c r="I20" s="40" t="n">
        <v>27390</v>
      </c>
      <c r="J20" s="40" t="n">
        <v>5355</v>
      </c>
      <c r="K20" s="40" t="n">
        <v>1545</v>
      </c>
      <c r="L20" s="40" t="n">
        <v>1056</v>
      </c>
      <c r="M20" s="40" t="n">
        <v>11340</v>
      </c>
      <c r="N20" s="40" t="n">
        <v>13545</v>
      </c>
      <c r="O20" s="41" t="s">
        <v>62</v>
      </c>
      <c r="P20" s="41"/>
    </row>
    <row r="21" s="42" customFormat="true" ht="18.75" hidden="false" customHeight="false" outlineLevel="0" collapsed="false">
      <c r="A21" s="37" t="s">
        <v>63</v>
      </c>
      <c r="B21" s="37"/>
      <c r="C21" s="39"/>
      <c r="D21" s="40" t="n">
        <v>165870</v>
      </c>
      <c r="E21" s="43" t="n">
        <v>8190</v>
      </c>
      <c r="F21" s="43" t="n">
        <v>11220</v>
      </c>
      <c r="G21" s="43" t="n">
        <v>1485</v>
      </c>
      <c r="H21" s="43" t="n">
        <v>20475</v>
      </c>
      <c r="I21" s="43" t="n">
        <v>28050</v>
      </c>
      <c r="J21" s="43" t="n">
        <v>4725</v>
      </c>
      <c r="K21" s="43" t="n">
        <v>2627</v>
      </c>
      <c r="L21" s="43" t="n">
        <v>2054</v>
      </c>
      <c r="M21" s="43" t="n">
        <v>11025</v>
      </c>
      <c r="N21" s="43" t="n">
        <v>76020</v>
      </c>
      <c r="O21" s="44" t="s">
        <v>64</v>
      </c>
      <c r="P21" s="44"/>
    </row>
    <row r="22" s="42" customFormat="true" ht="18.75" hidden="false" customHeight="false" outlineLevel="0" collapsed="false">
      <c r="A22" s="37" t="s">
        <v>65</v>
      </c>
      <c r="B22" s="37"/>
      <c r="C22" s="39"/>
      <c r="D22" s="40" t="n">
        <v>173933</v>
      </c>
      <c r="E22" s="40" t="n">
        <v>5670</v>
      </c>
      <c r="F22" s="40" t="n">
        <v>23760</v>
      </c>
      <c r="G22" s="40" t="n">
        <v>2640</v>
      </c>
      <c r="H22" s="40" t="n">
        <v>23625</v>
      </c>
      <c r="I22" s="40" t="n">
        <v>34650</v>
      </c>
      <c r="J22" s="40" t="n">
        <v>37800</v>
      </c>
      <c r="K22" s="40" t="n">
        <v>2318</v>
      </c>
      <c r="L22" s="40" t="n">
        <v>2363</v>
      </c>
      <c r="M22" s="40" t="n">
        <v>9608</v>
      </c>
      <c r="N22" s="40" t="n">
        <v>31500</v>
      </c>
      <c r="O22" s="41" t="s">
        <v>48</v>
      </c>
      <c r="P22" s="41"/>
    </row>
    <row r="23" s="42" customFormat="true" ht="18.75" hidden="false" customHeight="false" outlineLevel="0" collapsed="false">
      <c r="A23" s="37" t="s">
        <v>66</v>
      </c>
      <c r="B23" s="37"/>
      <c r="C23" s="39"/>
      <c r="D23" s="40" t="n">
        <v>80316</v>
      </c>
      <c r="E23" s="40" t="n">
        <v>7875</v>
      </c>
      <c r="F23" s="40" t="n">
        <v>10560</v>
      </c>
      <c r="G23" s="40" t="n">
        <v>990</v>
      </c>
      <c r="H23" s="40" t="n">
        <v>10944</v>
      </c>
      <c r="I23" s="40" t="n">
        <v>18480</v>
      </c>
      <c r="J23" s="40" t="n">
        <v>1575</v>
      </c>
      <c r="K23" s="40" t="n">
        <v>927</v>
      </c>
      <c r="L23" s="40" t="n">
        <v>1575</v>
      </c>
      <c r="M23" s="40" t="n">
        <v>9765</v>
      </c>
      <c r="N23" s="40" t="n">
        <v>17625</v>
      </c>
      <c r="O23" s="41" t="s">
        <v>67</v>
      </c>
      <c r="P23" s="41"/>
    </row>
    <row r="24" s="42" customFormat="true" ht="18.75" hidden="false" customHeight="false" outlineLevel="0" collapsed="false">
      <c r="A24" s="37" t="s">
        <v>68</v>
      </c>
      <c r="B24" s="37"/>
      <c r="C24" s="39"/>
      <c r="D24" s="40" t="n">
        <v>72465</v>
      </c>
      <c r="E24" s="40" t="n">
        <v>6300</v>
      </c>
      <c r="F24" s="40" t="n">
        <v>10230</v>
      </c>
      <c r="G24" s="40" t="n">
        <v>1725</v>
      </c>
      <c r="H24" s="40" t="n">
        <v>11025</v>
      </c>
      <c r="I24" s="40" t="n">
        <v>22110</v>
      </c>
      <c r="J24" s="40" t="n">
        <v>2363</v>
      </c>
      <c r="K24" s="40" t="n">
        <v>1545</v>
      </c>
      <c r="L24" s="40" t="n">
        <v>2048</v>
      </c>
      <c r="M24" s="40" t="n">
        <v>3780</v>
      </c>
      <c r="N24" s="40" t="n">
        <v>11340</v>
      </c>
      <c r="O24" s="41" t="s">
        <v>69</v>
      </c>
      <c r="P24" s="41"/>
    </row>
    <row r="25" s="42" customFormat="true" ht="18.75" hidden="false" customHeight="false" outlineLevel="0" collapsed="false">
      <c r="A25" s="45" t="s">
        <v>70</v>
      </c>
      <c r="B25" s="45"/>
      <c r="C25" s="46"/>
      <c r="D25" s="47" t="n">
        <v>50727</v>
      </c>
      <c r="E25" s="47" t="n">
        <v>3150</v>
      </c>
      <c r="F25" s="47" t="n">
        <v>7590</v>
      </c>
      <c r="G25" s="47" t="n">
        <v>7509</v>
      </c>
      <c r="H25" s="47" t="n">
        <v>9450</v>
      </c>
      <c r="I25" s="47" t="n">
        <v>13200</v>
      </c>
      <c r="J25" s="47" t="n">
        <v>1575</v>
      </c>
      <c r="K25" s="47" t="n">
        <v>693</v>
      </c>
      <c r="L25" s="47" t="n">
        <v>945</v>
      </c>
      <c r="M25" s="47" t="n">
        <v>3465</v>
      </c>
      <c r="N25" s="47" t="n">
        <v>3150</v>
      </c>
      <c r="O25" s="48" t="s">
        <v>71</v>
      </c>
      <c r="P25" s="48"/>
    </row>
    <row r="26" s="42" customFormat="true" ht="18" hidden="true" customHeight="true" outlineLevel="0" collapsed="false">
      <c r="A26" s="41"/>
      <c r="B26" s="49"/>
      <c r="C26" s="49"/>
      <c r="D26" s="39"/>
      <c r="E26" s="30"/>
      <c r="F26" s="30"/>
      <c r="G26" s="31"/>
      <c r="H26" s="30"/>
      <c r="I26" s="30"/>
      <c r="J26" s="30"/>
      <c r="K26" s="30"/>
      <c r="L26" s="30"/>
      <c r="M26" s="30"/>
      <c r="N26" s="30"/>
      <c r="O26" s="49"/>
      <c r="P26" s="49"/>
    </row>
    <row r="27" s="42" customFormat="true" ht="20.25" hidden="true" customHeight="true" outlineLevel="0" collapsed="false">
      <c r="A27" s="50"/>
      <c r="B27" s="50"/>
      <c r="C27" s="50"/>
      <c r="D27" s="46"/>
      <c r="E27" s="51"/>
      <c r="F27" s="51"/>
      <c r="G27" s="52"/>
      <c r="H27" s="51"/>
      <c r="I27" s="51"/>
      <c r="J27" s="51"/>
      <c r="K27" s="51"/>
      <c r="L27" s="51"/>
      <c r="M27" s="51"/>
      <c r="N27" s="51"/>
      <c r="O27" s="50"/>
      <c r="P27" s="50"/>
    </row>
    <row r="28" s="55" customFormat="true" ht="21" hidden="false" customHeight="true" outlineLevel="0" collapsed="false">
      <c r="A28" s="53"/>
      <c r="B28" s="54" t="s">
        <v>72</v>
      </c>
      <c r="C28" s="53"/>
      <c r="D28" s="53"/>
      <c r="H28" s="53"/>
      <c r="I28" s="53"/>
      <c r="J28" s="53"/>
      <c r="K28" s="53"/>
      <c r="L28" s="53"/>
      <c r="M28" s="53"/>
      <c r="N28" s="53"/>
    </row>
    <row r="29" s="55" customFormat="true" ht="17.25" hidden="false" customHeight="false" outlineLevel="0" collapsed="false">
      <c r="A29" s="53"/>
      <c r="B29" s="53" t="s">
        <v>73</v>
      </c>
      <c r="C29" s="53"/>
      <c r="D29" s="53"/>
      <c r="H29" s="53"/>
      <c r="I29" s="53"/>
      <c r="J29" s="53"/>
      <c r="K29" s="53"/>
      <c r="L29" s="53"/>
      <c r="M29" s="53"/>
      <c r="N29" s="53"/>
    </row>
    <row r="30" s="55" customFormat="true" ht="17.25" hidden="false" customHeight="false" outlineLevel="0" collapsed="false">
      <c r="A30" s="53"/>
      <c r="B30" s="53"/>
      <c r="C30" s="53"/>
      <c r="D30" s="53"/>
      <c r="H30" s="53"/>
      <c r="I30" s="53"/>
      <c r="J30" s="53"/>
      <c r="K30" s="53"/>
      <c r="L30" s="53"/>
      <c r="M30" s="53"/>
      <c r="N30" s="53"/>
    </row>
    <row r="31" s="55" customFormat="true" ht="26.25" hidden="false" customHeight="true" outlineLevel="0" collapsed="false">
      <c r="A31" s="53"/>
      <c r="B31" s="53"/>
      <c r="C31" s="53"/>
      <c r="D31" s="53"/>
      <c r="H31" s="53"/>
      <c r="I31" s="53"/>
      <c r="J31" s="53"/>
      <c r="K31" s="53"/>
      <c r="L31" s="53"/>
      <c r="M31" s="53"/>
      <c r="N31" s="53"/>
    </row>
  </sheetData>
  <mergeCells count="5">
    <mergeCell ref="O3:P3"/>
    <mergeCell ref="A4:C7"/>
    <mergeCell ref="O4:P7"/>
    <mergeCell ref="A9:C9"/>
    <mergeCell ref="O9:P9"/>
  </mergeCells>
  <printOptions headings="false" gridLines="false" gridLinesSet="true" horizontalCentered="false" verticalCentered="false"/>
  <pageMargins left="0.590277777777778" right="0.1576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7-05-23T22:56:15Z</cp:lastPrinted>
  <dcterms:modified xsi:type="dcterms:W3CDTF">2017-06-28T08:12:34Z</dcterms:modified>
  <cp:revision>0</cp:revision>
  <dc:subject/>
  <dc:title/>
</cp:coreProperties>
</file>