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ราช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4.87"/>
    <col collapsed="false" customWidth="true" hidden="false" outlineLevel="0" max="3" min="3" style="2" width="15.32"/>
    <col collapsed="false" customWidth="true" hidden="false" outlineLevel="0" max="4" min="4" style="2" width="23.1"/>
    <col collapsed="false" customWidth="true" hidden="false" outlineLevel="0" max="5" min="5" style="2" width="24.43"/>
    <col collapsed="false" customWidth="true" hidden="false" outlineLevel="0" max="7" min="6" style="2" width="21.1"/>
    <col collapsed="false" customWidth="true" hidden="false" outlineLevel="0" max="8" min="8" style="2" width="13.1"/>
    <col collapsed="false" customWidth="true" hidden="false" outlineLevel="0" max="9" min="9" style="2" width="11.55"/>
    <col collapsed="false" customWidth="false" hidden="false" outlineLevel="0" max="11" min="10" style="3" width="9.1"/>
    <col collapsed="false" customWidth="false" hidden="false" outlineLevel="0" max="25" min="12" style="4" width="9.1"/>
    <col collapsed="false" customWidth="false" hidden="false" outlineLevel="0" max="257" min="26" style="3" width="9.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5" t="s">
        <v>11</v>
      </c>
      <c r="B5" s="16" t="n">
        <v>29592.7693</v>
      </c>
      <c r="C5" s="16" t="n">
        <v>12990.3537</v>
      </c>
      <c r="D5" s="16" t="n">
        <v>3403.1954</v>
      </c>
      <c r="E5" s="16" t="n">
        <v>1812.6497</v>
      </c>
      <c r="F5" s="16" t="n">
        <v>4438.8885</v>
      </c>
      <c r="G5" s="16" t="n">
        <v>4966.6235</v>
      </c>
      <c r="H5" s="16" t="n">
        <v>1314.7458</v>
      </c>
      <c r="I5" s="16" t="n">
        <v>666.3127</v>
      </c>
      <c r="J5" s="17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9" t="s">
        <v>12</v>
      </c>
      <c r="B6" s="20" t="n">
        <v>21858.5722</v>
      </c>
      <c r="C6" s="20" t="n">
        <v>7321.7242</v>
      </c>
      <c r="D6" s="20" t="n">
        <v>3012.4163</v>
      </c>
      <c r="E6" s="20" t="n">
        <v>1389.601</v>
      </c>
      <c r="F6" s="20" t="n">
        <v>4438.8885</v>
      </c>
      <c r="G6" s="20" t="n">
        <v>3714.8837</v>
      </c>
      <c r="H6" s="20" t="n">
        <v>1314.7458</v>
      </c>
      <c r="I6" s="20" t="n">
        <v>666.3127</v>
      </c>
      <c r="J6" s="21"/>
      <c r="K6" s="22"/>
    </row>
    <row r="7" customFormat="false" ht="21.75" hidden="false" customHeight="true" outlineLevel="0" collapsed="false">
      <c r="A7" s="19" t="s">
        <v>13</v>
      </c>
      <c r="B7" s="20" t="n">
        <v>7734.1971</v>
      </c>
      <c r="C7" s="20" t="n">
        <v>5668.6295</v>
      </c>
      <c r="D7" s="20" t="n">
        <v>390.7791</v>
      </c>
      <c r="E7" s="20" t="n">
        <v>423.0487</v>
      </c>
      <c r="F7" s="20" t="n">
        <v>0</v>
      </c>
      <c r="G7" s="20" t="n">
        <v>1251.7398</v>
      </c>
      <c r="H7" s="20" t="n">
        <v>0</v>
      </c>
      <c r="I7" s="20" t="n">
        <v>0</v>
      </c>
      <c r="J7" s="21"/>
      <c r="K7" s="22"/>
    </row>
    <row r="8" s="25" customFormat="true" ht="21.75" hidden="false" customHeight="true" outlineLevel="0" collapsed="false">
      <c r="A8" s="19" t="s">
        <v>14</v>
      </c>
      <c r="B8" s="20" t="n">
        <v>15978.5615</v>
      </c>
      <c r="C8" s="20" t="n">
        <v>3757.3903</v>
      </c>
      <c r="D8" s="20" t="n">
        <v>2922.331</v>
      </c>
      <c r="E8" s="20" t="n">
        <v>1197.0883</v>
      </c>
      <c r="F8" s="20" t="n">
        <v>2031.7194</v>
      </c>
      <c r="G8" s="20" t="n">
        <v>4966.6235</v>
      </c>
      <c r="H8" s="20" t="n">
        <v>651.2678</v>
      </c>
      <c r="I8" s="20" t="n">
        <v>452.1412</v>
      </c>
      <c r="J8" s="23"/>
      <c r="K8" s="2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5" customFormat="true" ht="21.75" hidden="false" customHeight="true" outlineLevel="0" collapsed="false">
      <c r="A9" s="26" t="s">
        <v>15</v>
      </c>
      <c r="B9" s="20" t="n">
        <v>12646.7198</v>
      </c>
      <c r="C9" s="20" t="n">
        <v>2068.0675</v>
      </c>
      <c r="D9" s="20" t="n">
        <v>2531.5519</v>
      </c>
      <c r="E9" s="20" t="n">
        <v>1197.0883</v>
      </c>
      <c r="F9" s="20" t="n">
        <v>2031.7194</v>
      </c>
      <c r="G9" s="20" t="n">
        <v>3714.8837</v>
      </c>
      <c r="H9" s="20" t="n">
        <v>651.2678</v>
      </c>
      <c r="I9" s="20" t="n">
        <v>452.1412</v>
      </c>
      <c r="J9" s="23"/>
      <c r="K9" s="2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5" customFormat="true" ht="21.75" hidden="false" customHeight="true" outlineLevel="0" collapsed="false">
      <c r="A10" s="26" t="s">
        <v>16</v>
      </c>
      <c r="B10" s="20" t="n">
        <v>3331.8417</v>
      </c>
      <c r="C10" s="20" t="n">
        <v>1689.3228</v>
      </c>
      <c r="D10" s="20" t="n">
        <v>390.7791</v>
      </c>
      <c r="E10" s="20" t="n">
        <v>0</v>
      </c>
      <c r="F10" s="20" t="n">
        <v>0</v>
      </c>
      <c r="G10" s="20" t="n">
        <v>1251.7398</v>
      </c>
      <c r="H10" s="20" t="n">
        <v>0</v>
      </c>
      <c r="I10" s="20" t="n">
        <v>0</v>
      </c>
      <c r="J10" s="23"/>
      <c r="K10" s="2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30" customFormat="true" ht="21.75" hidden="false" customHeight="true" outlineLevel="0" collapsed="false">
      <c r="A11" s="27" t="s">
        <v>17</v>
      </c>
      <c r="B11" s="16" t="n">
        <v>13614.2078</v>
      </c>
      <c r="C11" s="16" t="n">
        <v>9232.9634</v>
      </c>
      <c r="D11" s="16" t="n">
        <v>480.8644</v>
      </c>
      <c r="E11" s="16" t="n">
        <v>615.5614</v>
      </c>
      <c r="F11" s="16" t="n">
        <v>2407.1691</v>
      </c>
      <c r="G11" s="16" t="n">
        <v>0</v>
      </c>
      <c r="H11" s="16" t="n">
        <v>663.478</v>
      </c>
      <c r="I11" s="16" t="n">
        <v>214.1715</v>
      </c>
      <c r="J11" s="28"/>
      <c r="K11" s="29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5" customFormat="true" ht="21.75" hidden="false" customHeight="true" outlineLevel="0" collapsed="false">
      <c r="A12" s="26" t="s">
        <v>15</v>
      </c>
      <c r="B12" s="20" t="n">
        <v>9211.8524</v>
      </c>
      <c r="C12" s="20" t="n">
        <v>5253.6567</v>
      </c>
      <c r="D12" s="20" t="n">
        <v>480.8644</v>
      </c>
      <c r="E12" s="20" t="n">
        <v>192.5127</v>
      </c>
      <c r="F12" s="20" t="n">
        <v>2407.1691</v>
      </c>
      <c r="G12" s="20" t="n">
        <v>0</v>
      </c>
      <c r="H12" s="20" t="n">
        <v>663.478</v>
      </c>
      <c r="I12" s="20" t="n">
        <v>214.1715</v>
      </c>
      <c r="J12" s="23"/>
      <c r="K12" s="2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5" customFormat="true" ht="21.75" hidden="false" customHeight="true" outlineLevel="0" collapsed="false">
      <c r="A13" s="31" t="s">
        <v>16</v>
      </c>
      <c r="B13" s="32" t="n">
        <v>4402.3554</v>
      </c>
      <c r="C13" s="32" t="n">
        <v>3979.3067</v>
      </c>
      <c r="D13" s="32" t="n">
        <v>0</v>
      </c>
      <c r="E13" s="32" t="n">
        <v>423.0487</v>
      </c>
      <c r="F13" s="32" t="n">
        <v>0</v>
      </c>
      <c r="G13" s="32" t="n">
        <v>0</v>
      </c>
      <c r="H13" s="32" t="n">
        <v>0</v>
      </c>
      <c r="I13" s="32" t="n">
        <v>0</v>
      </c>
      <c r="J13" s="23"/>
      <c r="K13" s="2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</row>
    <row r="15" customFormat="false" ht="21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</row>
    <row r="16" customFormat="false" ht="2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</row>
    <row r="19" customFormat="false" ht="21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</row>
    <row r="22" customFormat="false" ht="21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</row>
    <row r="28" customFormat="false" ht="21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</row>
    <row r="31" customFormat="false" ht="21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</row>
    <row r="32" customFormat="fals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</row>
    <row r="34" customFormat="false" ht="21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</row>
    <row r="35" customFormat="false" ht="21.75" hidden="false" customHeight="true" outlineLevel="0" collapsed="false">
      <c r="A35" s="19"/>
      <c r="B35" s="33"/>
      <c r="C35" s="33"/>
      <c r="D35" s="33"/>
      <c r="E35" s="33"/>
      <c r="F35" s="33"/>
      <c r="G35" s="33"/>
      <c r="H35" s="33"/>
      <c r="I35" s="33"/>
      <c r="J35" s="22"/>
      <c r="K35" s="22"/>
    </row>
    <row r="36" customFormat="false" ht="21.75" hidden="false" customHeight="true" outlineLevel="0" collapsed="false">
      <c r="A36" s="19"/>
      <c r="B36" s="33"/>
      <c r="C36" s="33"/>
      <c r="D36" s="33"/>
      <c r="E36" s="33"/>
      <c r="F36" s="33"/>
      <c r="G36" s="33"/>
      <c r="H36" s="33"/>
      <c r="I36" s="33"/>
      <c r="J36" s="22"/>
      <c r="K36" s="22"/>
    </row>
    <row r="37" customFormat="false" ht="21.75" hidden="false" customHeight="true" outlineLevel="0" collapsed="false">
      <c r="A37" s="19"/>
      <c r="B37" s="33"/>
      <c r="C37" s="33"/>
      <c r="D37" s="33"/>
      <c r="E37" s="33"/>
      <c r="F37" s="33"/>
      <c r="G37" s="33"/>
      <c r="H37" s="33"/>
      <c r="I37" s="33"/>
      <c r="J37" s="22"/>
      <c r="K37" s="22"/>
    </row>
    <row r="38" customFormat="false" ht="21.75" hidden="false" customHeight="true" outlineLevel="0" collapsed="false">
      <c r="A38" s="19"/>
      <c r="B38" s="33"/>
      <c r="C38" s="33"/>
      <c r="D38" s="33"/>
      <c r="E38" s="33"/>
      <c r="F38" s="33"/>
      <c r="G38" s="33"/>
      <c r="H38" s="33"/>
      <c r="I38" s="33"/>
      <c r="J38" s="22"/>
      <c r="K38" s="22"/>
    </row>
    <row r="39" customFormat="false" ht="21.75" hidden="false" customHeight="true" outlineLevel="0" collapsed="false">
      <c r="A39" s="19"/>
      <c r="B39" s="33"/>
      <c r="C39" s="33"/>
      <c r="D39" s="33"/>
      <c r="E39" s="33"/>
      <c r="F39" s="33"/>
      <c r="G39" s="33"/>
      <c r="H39" s="33"/>
      <c r="I39" s="33"/>
      <c r="J39" s="22"/>
      <c r="K39" s="22"/>
    </row>
    <row r="40" customFormat="false" ht="21.75" hidden="false" customHeight="true" outlineLevel="0" collapsed="false">
      <c r="A40" s="19"/>
      <c r="B40" s="33"/>
      <c r="C40" s="33"/>
      <c r="D40" s="33"/>
      <c r="E40" s="33"/>
      <c r="F40" s="33"/>
      <c r="G40" s="33"/>
      <c r="H40" s="33"/>
      <c r="I40" s="33"/>
      <c r="J40" s="22"/>
      <c r="K40" s="22"/>
    </row>
    <row r="41" customFormat="false" ht="21.75" hidden="false" customHeight="true" outlineLevel="0" collapsed="false">
      <c r="A41" s="19"/>
      <c r="B41" s="33"/>
      <c r="C41" s="33"/>
      <c r="D41" s="33"/>
      <c r="E41" s="33"/>
      <c r="F41" s="33"/>
      <c r="G41" s="33"/>
      <c r="H41" s="33"/>
      <c r="I41" s="33"/>
      <c r="J41" s="22"/>
      <c r="K41" s="22"/>
    </row>
    <row r="42" customFormat="false" ht="21.75" hidden="false" customHeight="true" outlineLevel="0" collapsed="false">
      <c r="A42" s="19"/>
      <c r="B42" s="33"/>
      <c r="C42" s="33"/>
      <c r="D42" s="33"/>
      <c r="E42" s="33"/>
      <c r="F42" s="33"/>
      <c r="G42" s="33"/>
      <c r="H42" s="33"/>
      <c r="I42" s="33"/>
      <c r="J42" s="22"/>
      <c r="K42" s="22"/>
    </row>
    <row r="43" customFormat="false" ht="21.75" hidden="false" customHeight="true" outlineLevel="0" collapsed="false">
      <c r="A43" s="19"/>
      <c r="B43" s="33"/>
      <c r="C43" s="33"/>
      <c r="D43" s="33"/>
      <c r="E43" s="33"/>
      <c r="F43" s="33"/>
      <c r="G43" s="33"/>
      <c r="H43" s="33"/>
      <c r="I43" s="33"/>
      <c r="J43" s="22"/>
      <c r="K43" s="22"/>
    </row>
    <row r="44" customFormat="false" ht="21.75" hidden="false" customHeight="true" outlineLevel="0" collapsed="false">
      <c r="A44" s="19"/>
      <c r="B44" s="33"/>
      <c r="C44" s="33"/>
      <c r="D44" s="33"/>
      <c r="E44" s="33"/>
      <c r="F44" s="33"/>
      <c r="G44" s="33"/>
      <c r="H44" s="33"/>
      <c r="I44" s="33"/>
      <c r="J44" s="22"/>
      <c r="K44" s="22"/>
    </row>
    <row r="45" customFormat="false" ht="21.75" hidden="false" customHeight="true" outlineLevel="0" collapsed="false">
      <c r="A45" s="19"/>
      <c r="B45" s="33"/>
      <c r="C45" s="33"/>
      <c r="D45" s="33"/>
      <c r="E45" s="33"/>
      <c r="F45" s="33"/>
      <c r="G45" s="33"/>
      <c r="H45" s="33"/>
      <c r="I45" s="33"/>
      <c r="J45" s="22"/>
      <c r="K45" s="22"/>
    </row>
    <row r="46" customFormat="false" ht="21.75" hidden="false" customHeight="true" outlineLevel="0" collapsed="false">
      <c r="A46" s="19"/>
      <c r="B46" s="33"/>
      <c r="C46" s="33"/>
      <c r="D46" s="33"/>
      <c r="E46" s="33"/>
      <c r="F46" s="33"/>
      <c r="G46" s="33"/>
      <c r="H46" s="33"/>
      <c r="I46" s="33"/>
      <c r="J46" s="22"/>
      <c r="K46" s="22"/>
    </row>
    <row r="47" customFormat="false" ht="21.75" hidden="false" customHeight="true" outlineLevel="0" collapsed="false">
      <c r="A47" s="19"/>
      <c r="B47" s="33"/>
      <c r="C47" s="33"/>
      <c r="D47" s="33"/>
      <c r="E47" s="33"/>
      <c r="F47" s="33"/>
      <c r="G47" s="33"/>
      <c r="H47" s="33"/>
      <c r="I47" s="33"/>
      <c r="J47" s="22"/>
      <c r="K47" s="22"/>
    </row>
    <row r="48" customFormat="false" ht="21.75" hidden="false" customHeight="true" outlineLevel="0" collapsed="false">
      <c r="A48" s="19"/>
      <c r="B48" s="33"/>
      <c r="C48" s="33"/>
      <c r="D48" s="33"/>
      <c r="E48" s="33"/>
      <c r="F48" s="33"/>
      <c r="G48" s="33"/>
      <c r="H48" s="33"/>
      <c r="I48" s="33"/>
      <c r="J48" s="22"/>
      <c r="K48" s="22"/>
    </row>
    <row r="49" customFormat="false" ht="21.75" hidden="false" customHeight="true" outlineLevel="0" collapsed="false">
      <c r="A49" s="19"/>
      <c r="B49" s="33"/>
      <c r="C49" s="33"/>
      <c r="D49" s="33"/>
      <c r="E49" s="33"/>
      <c r="F49" s="33"/>
      <c r="G49" s="33"/>
      <c r="H49" s="33"/>
      <c r="I49" s="33"/>
      <c r="J49" s="22"/>
      <c r="K49" s="22"/>
    </row>
    <row r="50" customFormat="false" ht="21.75" hidden="false" customHeight="true" outlineLevel="0" collapsed="false">
      <c r="A50" s="19"/>
      <c r="B50" s="33"/>
      <c r="C50" s="33"/>
      <c r="D50" s="33"/>
      <c r="E50" s="33"/>
      <c r="F50" s="33"/>
      <c r="G50" s="33"/>
      <c r="H50" s="33"/>
      <c r="I50" s="33"/>
      <c r="J50" s="22"/>
      <c r="K50" s="22"/>
    </row>
    <row r="51" customFormat="false" ht="21.75" hidden="false" customHeight="true" outlineLevel="0" collapsed="false">
      <c r="A51" s="19"/>
      <c r="B51" s="33"/>
      <c r="C51" s="33"/>
      <c r="D51" s="33"/>
      <c r="E51" s="33"/>
      <c r="F51" s="33"/>
      <c r="G51" s="33"/>
      <c r="H51" s="33"/>
      <c r="I51" s="33"/>
      <c r="J51" s="22"/>
      <c r="K51" s="22"/>
    </row>
    <row r="52" customFormat="false" ht="21.75" hidden="false" customHeight="true" outlineLevel="0" collapsed="false">
      <c r="A52" s="19"/>
      <c r="B52" s="33"/>
      <c r="C52" s="33"/>
      <c r="D52" s="33"/>
      <c r="E52" s="33"/>
      <c r="F52" s="33"/>
      <c r="G52" s="33"/>
      <c r="H52" s="33"/>
      <c r="I52" s="33"/>
      <c r="J52" s="22"/>
      <c r="K52" s="22"/>
    </row>
    <row r="53" customFormat="false" ht="21.75" hidden="false" customHeight="true" outlineLevel="0" collapsed="false">
      <c r="A53" s="19"/>
      <c r="B53" s="33"/>
      <c r="C53" s="33"/>
      <c r="D53" s="33"/>
      <c r="E53" s="33"/>
      <c r="F53" s="33"/>
      <c r="G53" s="33"/>
      <c r="H53" s="33"/>
      <c r="I53" s="33"/>
      <c r="J53" s="22"/>
      <c r="K53" s="22"/>
    </row>
    <row r="54" customFormat="false" ht="21.75" hidden="false" customHeight="true" outlineLevel="0" collapsed="false">
      <c r="A54" s="19"/>
      <c r="B54" s="33"/>
      <c r="C54" s="33"/>
      <c r="D54" s="33"/>
      <c r="E54" s="33"/>
      <c r="F54" s="33"/>
      <c r="G54" s="33"/>
      <c r="H54" s="33"/>
      <c r="I54" s="33"/>
      <c r="J54" s="22"/>
      <c r="K54" s="22"/>
    </row>
    <row r="55" customFormat="false" ht="21.75" hidden="false" customHeight="true" outlineLevel="0" collapsed="false">
      <c r="A55" s="19"/>
      <c r="B55" s="33"/>
      <c r="C55" s="33"/>
      <c r="D55" s="33"/>
      <c r="E55" s="33"/>
      <c r="F55" s="33"/>
      <c r="G55" s="33"/>
      <c r="H55" s="33"/>
      <c r="I55" s="33"/>
      <c r="J55" s="22"/>
      <c r="K55" s="22"/>
    </row>
    <row r="56" customFormat="false" ht="21.75" hidden="false" customHeight="true" outlineLevel="0" collapsed="false">
      <c r="A56" s="19"/>
      <c r="B56" s="33"/>
      <c r="C56" s="33"/>
      <c r="D56" s="33"/>
      <c r="E56" s="33"/>
      <c r="F56" s="33"/>
      <c r="G56" s="33"/>
      <c r="H56" s="33"/>
      <c r="I56" s="33"/>
      <c r="J56" s="22"/>
      <c r="K56" s="22"/>
    </row>
    <row r="57" customFormat="false" ht="21.75" hidden="false" customHeight="true" outlineLevel="0" collapsed="false">
      <c r="A57" s="19"/>
      <c r="B57" s="33"/>
      <c r="C57" s="33"/>
      <c r="D57" s="33"/>
      <c r="E57" s="33"/>
      <c r="F57" s="33"/>
      <c r="G57" s="33"/>
      <c r="H57" s="33"/>
      <c r="I57" s="33"/>
      <c r="J57" s="22"/>
      <c r="K57" s="22"/>
    </row>
    <row r="58" customFormat="false" ht="21.75" hidden="false" customHeight="true" outlineLevel="0" collapsed="false">
      <c r="A58" s="19"/>
      <c r="B58" s="33"/>
      <c r="C58" s="33"/>
      <c r="D58" s="33"/>
      <c r="E58" s="33"/>
      <c r="F58" s="33"/>
      <c r="G58" s="33"/>
      <c r="H58" s="33"/>
      <c r="I58" s="33"/>
      <c r="J58" s="22"/>
      <c r="K58" s="22"/>
    </row>
    <row r="59" customFormat="false" ht="21.75" hidden="false" customHeight="true" outlineLevel="0" collapsed="false">
      <c r="A59" s="19"/>
      <c r="B59" s="33"/>
      <c r="C59" s="33"/>
      <c r="D59" s="33"/>
      <c r="E59" s="33"/>
      <c r="F59" s="33"/>
      <c r="G59" s="33"/>
      <c r="H59" s="33"/>
      <c r="I59" s="33"/>
      <c r="J59" s="22"/>
      <c r="K59" s="22"/>
    </row>
    <row r="60" customFormat="false" ht="21.75" hidden="false" customHeight="true" outlineLevel="0" collapsed="false">
      <c r="A60" s="19"/>
      <c r="B60" s="33"/>
      <c r="C60" s="33"/>
      <c r="D60" s="33"/>
      <c r="E60" s="33"/>
      <c r="F60" s="33"/>
      <c r="G60" s="33"/>
      <c r="H60" s="33"/>
      <c r="I60" s="33"/>
      <c r="J60" s="22"/>
      <c r="K60" s="22"/>
    </row>
    <row r="61" customFormat="false" ht="21.75" hidden="false" customHeight="true" outlineLevel="0" collapsed="false">
      <c r="A61" s="19"/>
      <c r="B61" s="33"/>
      <c r="C61" s="33"/>
      <c r="D61" s="33"/>
      <c r="E61" s="33"/>
      <c r="F61" s="33"/>
      <c r="G61" s="33"/>
      <c r="H61" s="33"/>
      <c r="I61" s="33"/>
      <c r="J61" s="22"/>
      <c r="K61" s="22"/>
    </row>
    <row r="62" customFormat="false" ht="21.75" hidden="false" customHeight="true" outlineLevel="0" collapsed="false">
      <c r="A62" s="19"/>
      <c r="B62" s="33"/>
      <c r="C62" s="33"/>
      <c r="D62" s="33"/>
      <c r="E62" s="33"/>
      <c r="F62" s="33"/>
      <c r="G62" s="33"/>
      <c r="H62" s="33"/>
      <c r="I62" s="33"/>
      <c r="J62" s="22"/>
      <c r="K62" s="22"/>
    </row>
    <row r="63" customFormat="false" ht="21.75" hidden="false" customHeight="true" outlineLevel="0" collapsed="false">
      <c r="A63" s="19"/>
      <c r="B63" s="33"/>
      <c r="C63" s="33"/>
      <c r="D63" s="33"/>
      <c r="E63" s="33"/>
      <c r="F63" s="33"/>
      <c r="G63" s="33"/>
      <c r="H63" s="33"/>
      <c r="I63" s="33"/>
      <c r="J63" s="22"/>
      <c r="K63" s="22"/>
    </row>
    <row r="64" customFormat="false" ht="21.75" hidden="false" customHeight="true" outlineLevel="0" collapsed="false">
      <c r="A64" s="19"/>
      <c r="B64" s="33"/>
      <c r="C64" s="33"/>
      <c r="D64" s="33"/>
      <c r="E64" s="33"/>
      <c r="F64" s="33"/>
      <c r="G64" s="33"/>
      <c r="H64" s="33"/>
      <c r="I64" s="33"/>
      <c r="J64" s="22"/>
      <c r="K64" s="22"/>
    </row>
    <row r="65" customFormat="false" ht="21.75" hidden="false" customHeight="true" outlineLevel="0" collapsed="false">
      <c r="A65" s="19"/>
      <c r="B65" s="33"/>
      <c r="C65" s="33"/>
      <c r="D65" s="33"/>
      <c r="E65" s="33"/>
      <c r="F65" s="33"/>
      <c r="G65" s="33"/>
      <c r="H65" s="33"/>
      <c r="I65" s="33"/>
      <c r="J65" s="22"/>
      <c r="K65" s="22"/>
    </row>
    <row r="66" customFormat="false" ht="21.75" hidden="false" customHeight="true" outlineLevel="0" collapsed="false">
      <c r="A66" s="19"/>
      <c r="B66" s="33"/>
      <c r="C66" s="33"/>
      <c r="D66" s="33"/>
      <c r="E66" s="33"/>
      <c r="F66" s="33"/>
      <c r="G66" s="33"/>
      <c r="H66" s="33"/>
      <c r="I66" s="33"/>
      <c r="J66" s="22"/>
      <c r="K66" s="22"/>
    </row>
    <row r="67" customFormat="false" ht="21.75" hidden="false" customHeight="true" outlineLevel="0" collapsed="false">
      <c r="A67" s="19"/>
      <c r="B67" s="33"/>
      <c r="C67" s="33"/>
      <c r="D67" s="33"/>
      <c r="E67" s="33"/>
      <c r="F67" s="33"/>
      <c r="G67" s="33"/>
      <c r="H67" s="33"/>
      <c r="I67" s="33"/>
      <c r="J67" s="22"/>
      <c r="K67" s="22"/>
    </row>
    <row r="68" customFormat="false" ht="21.75" hidden="false" customHeight="true" outlineLevel="0" collapsed="false">
      <c r="A68" s="19"/>
      <c r="B68" s="33"/>
      <c r="C68" s="33"/>
      <c r="D68" s="33"/>
      <c r="E68" s="33"/>
      <c r="F68" s="33"/>
      <c r="G68" s="33"/>
      <c r="H68" s="33"/>
      <c r="I68" s="33"/>
      <c r="J68" s="22"/>
      <c r="K68" s="22"/>
    </row>
    <row r="69" customFormat="false" ht="21.75" hidden="false" customHeight="true" outlineLevel="0" collapsed="false">
      <c r="A69" s="19"/>
      <c r="B69" s="33"/>
      <c r="C69" s="33"/>
      <c r="D69" s="33"/>
      <c r="E69" s="33"/>
      <c r="F69" s="33"/>
      <c r="G69" s="33"/>
      <c r="H69" s="33"/>
      <c r="I69" s="33"/>
      <c r="J69" s="22"/>
      <c r="K69" s="22"/>
    </row>
    <row r="70" customFormat="false" ht="21.75" hidden="false" customHeight="true" outlineLevel="0" collapsed="false">
      <c r="A70" s="19"/>
      <c r="B70" s="33"/>
      <c r="C70" s="33"/>
      <c r="D70" s="33"/>
      <c r="E70" s="33"/>
      <c r="F70" s="33"/>
      <c r="G70" s="33"/>
      <c r="H70" s="33"/>
      <c r="I70" s="33"/>
      <c r="J70" s="22"/>
      <c r="K70" s="22"/>
    </row>
    <row r="71" customFormat="false" ht="21.75" hidden="false" customHeight="true" outlineLevel="0" collapsed="false">
      <c r="A71" s="19"/>
      <c r="B71" s="33"/>
      <c r="C71" s="33"/>
      <c r="D71" s="33"/>
      <c r="E71" s="33"/>
      <c r="F71" s="33"/>
      <c r="G71" s="33"/>
      <c r="H71" s="33"/>
      <c r="I71" s="33"/>
      <c r="J71" s="22"/>
      <c r="K71" s="22"/>
    </row>
    <row r="72" customFormat="false" ht="21.75" hidden="false" customHeight="true" outlineLevel="0" collapsed="false">
      <c r="A72" s="19"/>
      <c r="B72" s="33"/>
      <c r="C72" s="33"/>
      <c r="D72" s="33"/>
      <c r="E72" s="33"/>
      <c r="F72" s="33"/>
      <c r="G72" s="33"/>
      <c r="H72" s="33"/>
      <c r="I72" s="33"/>
      <c r="J72" s="22"/>
      <c r="K72" s="22"/>
    </row>
    <row r="73" customFormat="false" ht="21.75" hidden="false" customHeight="true" outlineLevel="0" collapsed="false">
      <c r="A73" s="19"/>
      <c r="B73" s="33"/>
      <c r="C73" s="33"/>
      <c r="D73" s="33"/>
      <c r="E73" s="33"/>
      <c r="F73" s="33"/>
      <c r="G73" s="33"/>
      <c r="H73" s="33"/>
      <c r="I73" s="33"/>
      <c r="J73" s="22"/>
      <c r="K73" s="22"/>
    </row>
    <row r="74" customFormat="false" ht="21.75" hidden="false" customHeight="true" outlineLevel="0" collapsed="false">
      <c r="A74" s="19"/>
      <c r="B74" s="33"/>
      <c r="C74" s="33"/>
      <c r="D74" s="33"/>
      <c r="E74" s="33"/>
      <c r="F74" s="33"/>
      <c r="G74" s="33"/>
      <c r="H74" s="33"/>
      <c r="I74" s="33"/>
      <c r="J74" s="22"/>
      <c r="K74" s="22"/>
    </row>
    <row r="75" customFormat="false" ht="21.75" hidden="false" customHeight="true" outlineLevel="0" collapsed="false">
      <c r="A75" s="19"/>
      <c r="B75" s="33"/>
      <c r="C75" s="33"/>
      <c r="D75" s="33"/>
      <c r="E75" s="33"/>
      <c r="F75" s="33"/>
      <c r="G75" s="33"/>
      <c r="H75" s="33"/>
      <c r="I75" s="33"/>
      <c r="J75" s="22"/>
      <c r="K75" s="22"/>
    </row>
    <row r="76" customFormat="false" ht="21.75" hidden="false" customHeight="true" outlineLevel="0" collapsed="false">
      <c r="A76" s="19"/>
      <c r="B76" s="33"/>
      <c r="C76" s="33"/>
      <c r="D76" s="33"/>
      <c r="E76" s="33"/>
      <c r="F76" s="33"/>
      <c r="G76" s="33"/>
      <c r="H76" s="33"/>
      <c r="I76" s="33"/>
      <c r="J76" s="22"/>
      <c r="K76" s="22"/>
    </row>
    <row r="77" customFormat="false" ht="21.75" hidden="false" customHeight="true" outlineLevel="0" collapsed="false">
      <c r="A77" s="19"/>
      <c r="B77" s="33"/>
      <c r="C77" s="33"/>
      <c r="D77" s="33"/>
      <c r="E77" s="33"/>
      <c r="F77" s="33"/>
      <c r="G77" s="33"/>
      <c r="H77" s="33"/>
      <c r="I77" s="33"/>
      <c r="J77" s="22"/>
      <c r="K77" s="22"/>
    </row>
    <row r="78" customFormat="false" ht="21.75" hidden="false" customHeight="true" outlineLevel="0" collapsed="false">
      <c r="A78" s="19"/>
      <c r="B78" s="33"/>
      <c r="C78" s="33"/>
      <c r="D78" s="33"/>
      <c r="E78" s="33"/>
      <c r="F78" s="33"/>
      <c r="G78" s="33"/>
      <c r="H78" s="33"/>
      <c r="I78" s="33"/>
      <c r="J78" s="22"/>
      <c r="K78" s="22"/>
    </row>
    <row r="79" customFormat="false" ht="21.75" hidden="false" customHeight="true" outlineLevel="0" collapsed="false">
      <c r="A79" s="19"/>
      <c r="B79" s="33"/>
      <c r="C79" s="33"/>
      <c r="D79" s="33"/>
      <c r="E79" s="33"/>
      <c r="F79" s="33"/>
      <c r="G79" s="33"/>
      <c r="H79" s="33"/>
      <c r="I79" s="33"/>
      <c r="J79" s="22"/>
      <c r="K79" s="22"/>
    </row>
    <row r="80" customFormat="false" ht="21.75" hidden="false" customHeight="true" outlineLevel="0" collapsed="false">
      <c r="A80" s="19"/>
      <c r="B80" s="33"/>
      <c r="C80" s="33"/>
      <c r="D80" s="33"/>
      <c r="E80" s="33"/>
      <c r="F80" s="33"/>
      <c r="G80" s="33"/>
      <c r="H80" s="33"/>
      <c r="I80" s="33"/>
      <c r="J80" s="22"/>
      <c r="K80" s="22"/>
    </row>
    <row r="81" customFormat="false" ht="21.75" hidden="false" customHeight="true" outlineLevel="0" collapsed="false">
      <c r="A81" s="19"/>
      <c r="B81" s="33"/>
      <c r="C81" s="33"/>
      <c r="D81" s="33"/>
      <c r="E81" s="33"/>
      <c r="F81" s="33"/>
      <c r="G81" s="33"/>
      <c r="H81" s="33"/>
      <c r="I81" s="33"/>
      <c r="J81" s="22"/>
      <c r="K81" s="22"/>
    </row>
    <row r="82" customFormat="false" ht="21.75" hidden="false" customHeight="true" outlineLevel="0" collapsed="false">
      <c r="A82" s="19"/>
      <c r="B82" s="33"/>
      <c r="C82" s="33"/>
      <c r="D82" s="33"/>
      <c r="E82" s="33"/>
      <c r="F82" s="33"/>
      <c r="G82" s="33"/>
      <c r="H82" s="33"/>
      <c r="I82" s="33"/>
      <c r="J82" s="22"/>
      <c r="K82" s="22"/>
    </row>
    <row r="83" customFormat="false" ht="21.75" hidden="false" customHeight="true" outlineLevel="0" collapsed="false">
      <c r="A83" s="19"/>
      <c r="B83" s="33"/>
      <c r="C83" s="33"/>
      <c r="D83" s="33"/>
      <c r="E83" s="33"/>
      <c r="F83" s="33"/>
      <c r="G83" s="33"/>
      <c r="H83" s="33"/>
      <c r="I83" s="33"/>
      <c r="J83" s="22"/>
      <c r="K83" s="22"/>
    </row>
    <row r="84" customFormat="false" ht="21.75" hidden="false" customHeight="true" outlineLevel="0" collapsed="false">
      <c r="A84" s="19"/>
      <c r="B84" s="33"/>
      <c r="C84" s="33"/>
      <c r="D84" s="33"/>
      <c r="E84" s="33"/>
      <c r="F84" s="33"/>
      <c r="G84" s="33"/>
      <c r="H84" s="33"/>
      <c r="I84" s="33"/>
      <c r="J84" s="22"/>
      <c r="K84" s="22"/>
    </row>
    <row r="85" customFormat="false" ht="21.75" hidden="false" customHeight="true" outlineLevel="0" collapsed="false">
      <c r="A85" s="19"/>
      <c r="B85" s="33"/>
      <c r="C85" s="33"/>
      <c r="D85" s="33"/>
      <c r="E85" s="33"/>
      <c r="F85" s="33"/>
      <c r="G85" s="33"/>
      <c r="H85" s="33"/>
      <c r="I85" s="33"/>
      <c r="J85" s="22"/>
      <c r="K85" s="22"/>
    </row>
    <row r="86" customFormat="false" ht="21.75" hidden="false" customHeight="true" outlineLevel="0" collapsed="false">
      <c r="A86" s="19"/>
      <c r="B86" s="33"/>
      <c r="C86" s="33"/>
      <c r="D86" s="33"/>
      <c r="E86" s="33"/>
      <c r="F86" s="33"/>
      <c r="G86" s="33"/>
      <c r="H86" s="33"/>
      <c r="I86" s="33"/>
      <c r="J86" s="22"/>
      <c r="K86" s="22"/>
    </row>
    <row r="87" customFormat="false" ht="21.75" hidden="false" customHeight="true" outlineLevel="0" collapsed="false">
      <c r="A87" s="19"/>
      <c r="B87" s="33"/>
      <c r="C87" s="33"/>
      <c r="D87" s="33"/>
      <c r="E87" s="33"/>
      <c r="F87" s="33"/>
      <c r="G87" s="33"/>
      <c r="H87" s="33"/>
      <c r="I87" s="33"/>
      <c r="J87" s="22"/>
      <c r="K87" s="22"/>
    </row>
    <row r="88" customFormat="false" ht="21.75" hidden="false" customHeight="true" outlineLevel="0" collapsed="false">
      <c r="A88" s="19"/>
      <c r="B88" s="33"/>
      <c r="C88" s="33"/>
      <c r="D88" s="33"/>
      <c r="E88" s="33"/>
      <c r="F88" s="33"/>
      <c r="G88" s="33"/>
      <c r="H88" s="33"/>
      <c r="I88" s="33"/>
      <c r="J88" s="22"/>
      <c r="K88" s="22"/>
    </row>
    <row r="89" customFormat="false" ht="21.75" hidden="false" customHeight="true" outlineLevel="0" collapsed="false">
      <c r="A89" s="19"/>
      <c r="B89" s="33"/>
      <c r="C89" s="33"/>
      <c r="D89" s="33"/>
      <c r="E89" s="33"/>
      <c r="F89" s="33"/>
      <c r="G89" s="33"/>
      <c r="H89" s="33"/>
      <c r="I89" s="33"/>
      <c r="J89" s="22"/>
      <c r="K89" s="22"/>
    </row>
    <row r="90" customFormat="false" ht="21.75" hidden="false" customHeight="true" outlineLevel="0" collapsed="false">
      <c r="A90" s="19"/>
      <c r="B90" s="33"/>
      <c r="C90" s="33"/>
      <c r="D90" s="33"/>
      <c r="E90" s="33"/>
      <c r="F90" s="33"/>
      <c r="G90" s="33"/>
      <c r="H90" s="33"/>
      <c r="I90" s="33"/>
      <c r="J90" s="22"/>
      <c r="K90" s="22"/>
    </row>
    <row r="91" customFormat="false" ht="21.75" hidden="false" customHeight="true" outlineLevel="0" collapsed="false">
      <c r="A91" s="19"/>
      <c r="B91" s="33"/>
      <c r="C91" s="33"/>
      <c r="D91" s="33"/>
      <c r="E91" s="33"/>
      <c r="F91" s="33"/>
      <c r="G91" s="33"/>
      <c r="H91" s="33"/>
      <c r="I91" s="33"/>
      <c r="J91" s="22"/>
      <c r="K91" s="22"/>
    </row>
    <row r="92" customFormat="false" ht="21.75" hidden="false" customHeight="true" outlineLevel="0" collapsed="false">
      <c r="A92" s="19"/>
      <c r="B92" s="33"/>
      <c r="C92" s="33"/>
      <c r="D92" s="33"/>
      <c r="E92" s="33"/>
      <c r="F92" s="33"/>
      <c r="G92" s="33"/>
      <c r="H92" s="33"/>
      <c r="I92" s="33"/>
      <c r="J92" s="22"/>
      <c r="K92" s="22"/>
    </row>
    <row r="93" customFormat="false" ht="21.75" hidden="false" customHeight="true" outlineLevel="0" collapsed="false">
      <c r="A93" s="19"/>
      <c r="B93" s="33"/>
      <c r="C93" s="33"/>
      <c r="D93" s="33"/>
      <c r="E93" s="33"/>
      <c r="F93" s="33"/>
      <c r="G93" s="33"/>
      <c r="H93" s="33"/>
      <c r="I93" s="33"/>
      <c r="J93" s="22"/>
      <c r="K93" s="22"/>
    </row>
    <row r="94" customFormat="false" ht="21.75" hidden="false" customHeight="true" outlineLevel="0" collapsed="false">
      <c r="A94" s="19"/>
      <c r="B94" s="33"/>
      <c r="C94" s="33"/>
      <c r="D94" s="33"/>
      <c r="E94" s="33"/>
      <c r="F94" s="33"/>
      <c r="G94" s="33"/>
      <c r="H94" s="33"/>
      <c r="I94" s="33"/>
      <c r="J94" s="22"/>
      <c r="K94" s="22"/>
    </row>
    <row r="95" customFormat="false" ht="21.75" hidden="false" customHeight="true" outlineLevel="0" collapsed="false">
      <c r="A95" s="19"/>
      <c r="B95" s="33"/>
      <c r="C95" s="33"/>
      <c r="D95" s="33"/>
      <c r="E95" s="33"/>
      <c r="F95" s="33"/>
      <c r="G95" s="33"/>
      <c r="H95" s="33"/>
      <c r="I95" s="33"/>
      <c r="J95" s="22"/>
      <c r="K95" s="22"/>
    </row>
    <row r="96" customFormat="false" ht="21.75" hidden="false" customHeight="true" outlineLevel="0" collapsed="false">
      <c r="A96" s="19"/>
      <c r="B96" s="33"/>
      <c r="C96" s="33"/>
      <c r="D96" s="33"/>
      <c r="E96" s="33"/>
      <c r="F96" s="33"/>
      <c r="G96" s="33"/>
      <c r="H96" s="33"/>
      <c r="I96" s="33"/>
      <c r="J96" s="22"/>
      <c r="K96" s="22"/>
    </row>
    <row r="97" customFormat="false" ht="21.75" hidden="false" customHeight="true" outlineLevel="0" collapsed="false">
      <c r="A97" s="19"/>
      <c r="B97" s="33"/>
      <c r="C97" s="33"/>
      <c r="D97" s="33"/>
      <c r="E97" s="33"/>
      <c r="F97" s="33"/>
      <c r="G97" s="33"/>
      <c r="H97" s="33"/>
      <c r="I97" s="33"/>
      <c r="J97" s="22"/>
      <c r="K97" s="22"/>
    </row>
    <row r="98" customFormat="false" ht="21.75" hidden="false" customHeight="true" outlineLevel="0" collapsed="false">
      <c r="A98" s="19"/>
      <c r="B98" s="33"/>
      <c r="C98" s="33"/>
      <c r="D98" s="33"/>
      <c r="E98" s="33"/>
      <c r="F98" s="33"/>
      <c r="G98" s="33"/>
      <c r="H98" s="33"/>
      <c r="I98" s="33"/>
      <c r="J98" s="22"/>
      <c r="K98" s="22"/>
    </row>
    <row r="99" customFormat="false" ht="21.75" hidden="false" customHeight="true" outlineLevel="0" collapsed="false">
      <c r="A99" s="19"/>
      <c r="B99" s="33"/>
      <c r="C99" s="33"/>
      <c r="D99" s="33"/>
      <c r="E99" s="33"/>
      <c r="F99" s="33"/>
      <c r="G99" s="33"/>
      <c r="H99" s="33"/>
      <c r="I99" s="33"/>
      <c r="J99" s="22"/>
      <c r="K99" s="22"/>
    </row>
    <row r="100" customFormat="false" ht="21.75" hidden="false" customHeight="true" outlineLevel="0" collapsed="false">
      <c r="A100" s="19"/>
      <c r="B100" s="33"/>
      <c r="C100" s="33"/>
      <c r="D100" s="33"/>
      <c r="E100" s="33"/>
      <c r="F100" s="33"/>
      <c r="G100" s="33"/>
      <c r="H100" s="33"/>
      <c r="I100" s="33"/>
      <c r="J100" s="22"/>
      <c r="K100" s="22"/>
    </row>
    <row r="101" customFormat="false" ht="21.75" hidden="false" customHeight="true" outlineLevel="0" collapsed="false">
      <c r="A101" s="19"/>
      <c r="B101" s="33"/>
      <c r="C101" s="33"/>
      <c r="D101" s="33"/>
      <c r="E101" s="33"/>
      <c r="F101" s="33"/>
      <c r="G101" s="33"/>
      <c r="H101" s="33"/>
      <c r="I101" s="33"/>
      <c r="J101" s="22"/>
      <c r="K101" s="22"/>
    </row>
    <row r="102" customFormat="false" ht="21.75" hidden="false" customHeight="true" outlineLevel="0" collapsed="false">
      <c r="A102" s="19"/>
      <c r="B102" s="33"/>
      <c r="C102" s="33"/>
      <c r="D102" s="33"/>
      <c r="E102" s="33"/>
      <c r="F102" s="33"/>
      <c r="G102" s="33"/>
      <c r="H102" s="33"/>
      <c r="I102" s="33"/>
      <c r="J102" s="22"/>
      <c r="K102" s="22"/>
    </row>
    <row r="103" customFormat="false" ht="21.75" hidden="false" customHeight="true" outlineLevel="0" collapsed="false">
      <c r="A103" s="19"/>
      <c r="B103" s="33"/>
      <c r="C103" s="33"/>
      <c r="D103" s="33"/>
      <c r="E103" s="33"/>
      <c r="F103" s="33"/>
      <c r="G103" s="33"/>
      <c r="H103" s="33"/>
      <c r="I103" s="33"/>
      <c r="J103" s="22"/>
      <c r="K103" s="22"/>
    </row>
    <row r="104" customFormat="false" ht="21.75" hidden="false" customHeight="true" outlineLevel="0" collapsed="false">
      <c r="A104" s="19"/>
      <c r="B104" s="33"/>
      <c r="C104" s="33"/>
      <c r="D104" s="33"/>
      <c r="E104" s="33"/>
      <c r="F104" s="33"/>
      <c r="G104" s="33"/>
      <c r="H104" s="33"/>
      <c r="I104" s="33"/>
      <c r="J104" s="22"/>
      <c r="K104" s="22"/>
    </row>
    <row r="105" customFormat="false" ht="21.75" hidden="false" customHeight="true" outlineLevel="0" collapsed="false">
      <c r="A105" s="19"/>
      <c r="B105" s="33"/>
      <c r="C105" s="33"/>
      <c r="D105" s="33"/>
      <c r="E105" s="33"/>
      <c r="F105" s="33"/>
      <c r="G105" s="33"/>
      <c r="H105" s="33"/>
      <c r="I105" s="33"/>
      <c r="J105" s="22"/>
      <c r="K105" s="22"/>
    </row>
    <row r="106" customFormat="false" ht="21.75" hidden="false" customHeight="true" outlineLevel="0" collapsed="false">
      <c r="A106" s="19"/>
      <c r="B106" s="33"/>
      <c r="C106" s="33"/>
      <c r="D106" s="33"/>
      <c r="E106" s="33"/>
      <c r="F106" s="33"/>
      <c r="G106" s="33"/>
      <c r="H106" s="33"/>
      <c r="I106" s="33"/>
      <c r="J106" s="22"/>
      <c r="K106" s="22"/>
    </row>
    <row r="107" customFormat="false" ht="21.75" hidden="false" customHeight="true" outlineLevel="0" collapsed="false">
      <c r="A107" s="19"/>
      <c r="B107" s="33"/>
      <c r="C107" s="33"/>
      <c r="D107" s="33"/>
      <c r="E107" s="33"/>
      <c r="F107" s="33"/>
      <c r="G107" s="33"/>
      <c r="H107" s="33"/>
      <c r="I107" s="33"/>
      <c r="J107" s="22"/>
      <c r="K107" s="22"/>
    </row>
    <row r="108" customFormat="false" ht="21.75" hidden="false" customHeight="true" outlineLevel="0" collapsed="false">
      <c r="A108" s="19"/>
      <c r="B108" s="33"/>
      <c r="C108" s="33"/>
      <c r="D108" s="33"/>
      <c r="E108" s="33"/>
      <c r="F108" s="33"/>
      <c r="G108" s="33"/>
      <c r="H108" s="33"/>
      <c r="I108" s="33"/>
      <c r="J108" s="22"/>
      <c r="K108" s="22"/>
    </row>
    <row r="109" customFormat="false" ht="21.75" hidden="false" customHeight="true" outlineLevel="0" collapsed="false">
      <c r="A109" s="19"/>
      <c r="B109" s="33"/>
      <c r="C109" s="33"/>
      <c r="D109" s="33"/>
      <c r="E109" s="33"/>
      <c r="F109" s="33"/>
      <c r="G109" s="33"/>
      <c r="H109" s="33"/>
      <c r="I109" s="33"/>
      <c r="J109" s="22"/>
      <c r="K109" s="22"/>
    </row>
    <row r="110" customFormat="false" ht="21.75" hidden="false" customHeight="true" outlineLevel="0" collapsed="false">
      <c r="A110" s="19"/>
      <c r="B110" s="33"/>
      <c r="C110" s="33"/>
      <c r="D110" s="33"/>
      <c r="E110" s="33"/>
      <c r="F110" s="33"/>
      <c r="G110" s="33"/>
      <c r="H110" s="33"/>
      <c r="I110" s="33"/>
      <c r="J110" s="22"/>
      <c r="K110" s="22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34"/>
      <c r="B1" s="35"/>
      <c r="C1" s="35"/>
      <c r="D1" s="35"/>
      <c r="E1" s="35"/>
      <c r="F1" s="36"/>
      <c r="G1" s="37" t="s">
        <v>18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13.2" hidden="false" customHeight="false" outlineLevel="0" collapsed="false">
      <c r="A2" s="38"/>
      <c r="B2" s="39"/>
      <c r="C2" s="39"/>
      <c r="D2" s="39"/>
      <c r="E2" s="39"/>
      <c r="F2" s="40"/>
      <c r="G2" s="41" t="s">
        <v>19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3" t="n">
        <v>9</v>
      </c>
    </row>
    <row r="3" customFormat="false" ht="13.8" hidden="false" customHeight="false" outlineLevel="0" collapsed="false">
      <c r="A3" s="44"/>
      <c r="B3" s="45"/>
      <c r="C3" s="45"/>
      <c r="D3" s="45"/>
      <c r="E3" s="45"/>
      <c r="F3" s="46"/>
      <c r="G3" s="47" t="s">
        <v>20</v>
      </c>
      <c r="H3" s="48" t="s">
        <v>20</v>
      </c>
      <c r="I3" s="48"/>
      <c r="J3" s="48" t="s">
        <v>20</v>
      </c>
      <c r="K3" s="48" t="s">
        <v>20</v>
      </c>
      <c r="L3" s="48" t="s">
        <v>20</v>
      </c>
      <c r="M3" s="48" t="s">
        <v>20</v>
      </c>
      <c r="N3" s="48" t="s">
        <v>20</v>
      </c>
      <c r="O3" s="48" t="s">
        <v>20</v>
      </c>
      <c r="P3" s="49" t="s">
        <v>20</v>
      </c>
    </row>
    <row r="4" customFormat="false" ht="13.8" hidden="false" customHeight="true" outlineLevel="0" collapsed="false">
      <c r="A4" s="50" t="s">
        <v>21</v>
      </c>
      <c r="B4" s="51" t="s">
        <v>19</v>
      </c>
      <c r="C4" s="51" t="s">
        <v>22</v>
      </c>
      <c r="D4" s="51" t="s">
        <v>19</v>
      </c>
      <c r="E4" s="51" t="s">
        <v>23</v>
      </c>
      <c r="F4" s="52" t="s">
        <v>19</v>
      </c>
      <c r="G4" s="53" t="n">
        <v>11580946.8142001</v>
      </c>
      <c r="H4" s="54" t="n">
        <v>10810795.1476001</v>
      </c>
      <c r="I4" s="54" t="n">
        <f aca="false">SUM(J4:P4)</f>
        <v>770151.6666</v>
      </c>
      <c r="J4" s="54" t="n">
        <v>259603.5509</v>
      </c>
      <c r="K4" s="54" t="n">
        <v>253122.9185</v>
      </c>
      <c r="L4" s="54" t="n">
        <v>64669.2965</v>
      </c>
      <c r="M4" s="54" t="n">
        <v>37473.8798</v>
      </c>
      <c r="N4" s="54" t="n">
        <v>8433.1549</v>
      </c>
      <c r="O4" s="54" t="n">
        <v>8504.4019</v>
      </c>
      <c r="P4" s="55" t="n">
        <v>138344.4641</v>
      </c>
    </row>
    <row r="5" customFormat="false" ht="13.8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748334.46399995</v>
      </c>
      <c r="I5" s="54" t="n">
        <f aca="false">SUM(J5:P5)</f>
        <v>531295.4034</v>
      </c>
      <c r="J5" s="58" t="n">
        <v>164546.7283</v>
      </c>
      <c r="K5" s="58" t="n">
        <v>191298.5851</v>
      </c>
      <c r="L5" s="58" t="n">
        <v>42320.5403</v>
      </c>
      <c r="M5" s="58" t="n">
        <v>32547.0615</v>
      </c>
      <c r="N5" s="58" t="n">
        <v>7181.4151</v>
      </c>
      <c r="O5" s="58" t="n">
        <v>6904.0986</v>
      </c>
      <c r="P5" s="59" t="n">
        <v>86496.9745</v>
      </c>
    </row>
    <row r="6" customFormat="false" ht="13.8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5062460.68360002</v>
      </c>
      <c r="I6" s="54" t="n">
        <f aca="false">SUM(J6:P6)</f>
        <v>238856.2632</v>
      </c>
      <c r="J6" s="58" t="n">
        <v>95056.8226000002</v>
      </c>
      <c r="K6" s="58" t="n">
        <v>61824.3334</v>
      </c>
      <c r="L6" s="58" t="n">
        <v>22348.7562</v>
      </c>
      <c r="M6" s="58" t="n">
        <v>4926.8183</v>
      </c>
      <c r="N6" s="58" t="n">
        <v>1251.7398</v>
      </c>
      <c r="O6" s="58" t="n">
        <v>1600.3033</v>
      </c>
      <c r="P6" s="59" t="n">
        <v>51847.4896</v>
      </c>
    </row>
    <row r="7" customFormat="false" ht="13.8" hidden="false" customHeight="true" outlineLevel="0" collapsed="false">
      <c r="A7" s="50"/>
      <c r="B7" s="51"/>
      <c r="C7" s="51"/>
      <c r="D7" s="60" t="n">
        <v>1</v>
      </c>
      <c r="E7" s="60" t="s">
        <v>23</v>
      </c>
      <c r="F7" s="56" t="s">
        <v>19</v>
      </c>
      <c r="G7" s="57" t="n">
        <v>6686382.24249993</v>
      </c>
      <c r="H7" s="58" t="n">
        <v>6207954.12279997</v>
      </c>
      <c r="I7" s="54" t="n">
        <f aca="false">SUM(J7:P7)</f>
        <v>478428.1197</v>
      </c>
      <c r="J7" s="58" t="n">
        <v>98389.3440000001</v>
      </c>
      <c r="K7" s="58" t="n">
        <v>192019.288</v>
      </c>
      <c r="L7" s="58" t="n">
        <v>46963.8895000001</v>
      </c>
      <c r="M7" s="58" t="n">
        <v>18985.8884</v>
      </c>
      <c r="N7" s="58" t="n">
        <v>8032.7586</v>
      </c>
      <c r="O7" s="58" t="n">
        <v>5000.1041</v>
      </c>
      <c r="P7" s="59" t="n">
        <v>109036.8471</v>
      </c>
    </row>
    <row r="8" customFormat="false" ht="13.8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283177.1853</v>
      </c>
      <c r="I8" s="54" t="n">
        <f aca="false">SUM(J8:P8)</f>
        <v>332448.5675</v>
      </c>
      <c r="J8" s="58" t="n">
        <v>61777.4211</v>
      </c>
      <c r="K8" s="58" t="n">
        <v>142506.734</v>
      </c>
      <c r="L8" s="58" t="n">
        <v>31420.8697</v>
      </c>
      <c r="M8" s="58" t="n">
        <v>17160.5667</v>
      </c>
      <c r="N8" s="58" t="n">
        <v>6781.0188</v>
      </c>
      <c r="O8" s="58" t="n">
        <v>4538.5202</v>
      </c>
      <c r="P8" s="59" t="n">
        <v>68263.437</v>
      </c>
    </row>
    <row r="9" customFormat="false" ht="13.8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924776.9375</v>
      </c>
      <c r="I9" s="54" t="n">
        <f aca="false">SUM(J9:P9)</f>
        <v>145979.5522</v>
      </c>
      <c r="J9" s="58" t="n">
        <v>36611.9229</v>
      </c>
      <c r="K9" s="58" t="n">
        <v>49512.554</v>
      </c>
      <c r="L9" s="58" t="n">
        <v>15543.0198</v>
      </c>
      <c r="M9" s="58" t="n">
        <v>1825.3217</v>
      </c>
      <c r="N9" s="58" t="n">
        <v>1251.7398</v>
      </c>
      <c r="O9" s="58" t="n">
        <v>461.5839</v>
      </c>
      <c r="P9" s="59" t="n">
        <v>40773.4101</v>
      </c>
    </row>
    <row r="10" customFormat="false" ht="13.8" hidden="false" customHeight="true" outlineLevel="0" collapsed="false">
      <c r="A10" s="50"/>
      <c r="B10" s="51"/>
      <c r="C10" s="51"/>
      <c r="D10" s="60" t="n">
        <v>2</v>
      </c>
      <c r="E10" s="60" t="s">
        <v>23</v>
      </c>
      <c r="F10" s="56" t="s">
        <v>19</v>
      </c>
      <c r="G10" s="57" t="n">
        <v>4894564.57169998</v>
      </c>
      <c r="H10" s="58" t="n">
        <v>4602841.02479997</v>
      </c>
      <c r="I10" s="54" t="n">
        <f aca="false">SUM(J10:P10)</f>
        <v>291723.5469</v>
      </c>
      <c r="J10" s="58" t="n">
        <v>161214.2069</v>
      </c>
      <c r="K10" s="58" t="n">
        <v>61103.6305</v>
      </c>
      <c r="L10" s="58" t="n">
        <v>17705.407</v>
      </c>
      <c r="M10" s="58" t="n">
        <v>18487.9914</v>
      </c>
      <c r="N10" s="58" t="n">
        <v>400.3963</v>
      </c>
      <c r="O10" s="58" t="n">
        <v>3504.2978</v>
      </c>
      <c r="P10" s="59" t="n">
        <v>29307.617</v>
      </c>
    </row>
    <row r="11" customFormat="false" ht="13.8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465157.27869999</v>
      </c>
      <c r="I11" s="54" t="n">
        <f aca="false">SUM(J11:P11)</f>
        <v>198846.8359</v>
      </c>
      <c r="J11" s="58" t="n">
        <v>102769.3072</v>
      </c>
      <c r="K11" s="58" t="n">
        <v>48791.8511</v>
      </c>
      <c r="L11" s="58" t="n">
        <v>10899.6706</v>
      </c>
      <c r="M11" s="58" t="n">
        <v>15386.4948</v>
      </c>
      <c r="N11" s="58" t="n">
        <v>400.3963</v>
      </c>
      <c r="O11" s="58" t="n">
        <v>2365.5784</v>
      </c>
      <c r="P11" s="59" t="n">
        <v>18233.5375</v>
      </c>
    </row>
    <row r="12" customFormat="false" ht="13.8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137683.74609999</v>
      </c>
      <c r="I12" s="54" t="n">
        <f aca="false">SUM(J12:P12)</f>
        <v>92876.711</v>
      </c>
      <c r="J12" s="58" t="n">
        <v>58444.8997</v>
      </c>
      <c r="K12" s="58" t="n">
        <v>12311.7794</v>
      </c>
      <c r="L12" s="58" t="n">
        <v>6805.7364</v>
      </c>
      <c r="M12" s="58" t="n">
        <v>3101.4966</v>
      </c>
      <c r="N12" s="58" t="n">
        <v>0</v>
      </c>
      <c r="O12" s="58" t="n">
        <v>1138.7194</v>
      </c>
      <c r="P12" s="59" t="n">
        <v>11074.0795</v>
      </c>
    </row>
    <row r="13" customFormat="false" ht="13.8" hidden="false" customHeight="true" outlineLevel="0" collapsed="false">
      <c r="A13" s="50"/>
      <c r="B13" s="60" t="n">
        <v>11</v>
      </c>
      <c r="C13" s="60" t="s">
        <v>22</v>
      </c>
      <c r="D13" s="60" t="s">
        <v>19</v>
      </c>
      <c r="E13" s="60" t="s">
        <v>23</v>
      </c>
      <c r="F13" s="56" t="s">
        <v>19</v>
      </c>
      <c r="G13" s="57" t="n">
        <v>1322311.5275</v>
      </c>
      <c r="H13" s="58" t="n">
        <v>1284009.6391</v>
      </c>
      <c r="I13" s="54" t="n">
        <f aca="false">SUM(J13:P13)</f>
        <v>38301.8884</v>
      </c>
      <c r="J13" s="58" t="n">
        <v>4165.6022</v>
      </c>
      <c r="K13" s="58" t="n">
        <v>28791.6868</v>
      </c>
      <c r="L13" s="58" t="n">
        <v>0</v>
      </c>
      <c r="M13" s="58" t="n">
        <v>0</v>
      </c>
      <c r="N13" s="58" t="n">
        <v>2109.4439</v>
      </c>
      <c r="O13" s="58" t="n">
        <v>2229.4024</v>
      </c>
      <c r="P13" s="59" t="n">
        <v>1005.7531</v>
      </c>
    </row>
    <row r="14" customFormat="false" ht="13.8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74850.200599999</v>
      </c>
      <c r="I14" s="54" t="n">
        <f aca="false">SUM(J14:P14)</f>
        <v>28830.0737</v>
      </c>
      <c r="J14" s="58" t="n">
        <v>2582.0113</v>
      </c>
      <c r="K14" s="58" t="n">
        <v>21909.2161</v>
      </c>
      <c r="L14" s="58" t="n">
        <v>0</v>
      </c>
      <c r="M14" s="58" t="n">
        <v>0</v>
      </c>
      <c r="N14" s="58" t="n">
        <v>2109.4439</v>
      </c>
      <c r="O14" s="58" t="n">
        <v>2229.4024</v>
      </c>
      <c r="P14" s="59" t="n">
        <v>0</v>
      </c>
    </row>
    <row r="15" customFormat="false" ht="13.8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609159.4385</v>
      </c>
      <c r="I15" s="54" t="n">
        <f aca="false">SUM(J15:P15)</f>
        <v>9471.8147</v>
      </c>
      <c r="J15" s="58" t="n">
        <v>1583.5909</v>
      </c>
      <c r="K15" s="58" t="n">
        <v>6882.4707</v>
      </c>
      <c r="L15" s="58" t="n">
        <v>0</v>
      </c>
      <c r="M15" s="58" t="n">
        <v>0</v>
      </c>
      <c r="N15" s="58" t="n">
        <v>0</v>
      </c>
      <c r="O15" s="58" t="n">
        <v>0</v>
      </c>
      <c r="P15" s="59" t="n">
        <v>1005.7531</v>
      </c>
    </row>
    <row r="16" customFormat="false" ht="13.8" hidden="false" customHeight="true" outlineLevel="0" collapsed="false">
      <c r="A16" s="50"/>
      <c r="B16" s="60"/>
      <c r="C16" s="60"/>
      <c r="D16" s="60" t="n">
        <v>1</v>
      </c>
      <c r="E16" s="60" t="s">
        <v>23</v>
      </c>
      <c r="F16" s="56" t="s">
        <v>19</v>
      </c>
      <c r="G16" s="57" t="n">
        <v>1063835.0112</v>
      </c>
      <c r="H16" s="58" t="n">
        <v>1025533.1228</v>
      </c>
      <c r="I16" s="54" t="n">
        <f aca="false">SUM(J16:P16)</f>
        <v>38301.8884</v>
      </c>
      <c r="J16" s="58" t="n">
        <v>4165.6022</v>
      </c>
      <c r="K16" s="58" t="n">
        <v>28791.6868</v>
      </c>
      <c r="L16" s="58" t="n">
        <v>0</v>
      </c>
      <c r="M16" s="58" t="n">
        <v>0</v>
      </c>
      <c r="N16" s="58" t="n">
        <v>2109.4439</v>
      </c>
      <c r="O16" s="58" t="n">
        <v>2229.4024</v>
      </c>
      <c r="P16" s="59" t="n">
        <v>1005.7531</v>
      </c>
    </row>
    <row r="17" customFormat="false" ht="13.8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525860.4983</v>
      </c>
      <c r="I17" s="54" t="n">
        <f aca="false">SUM(J17:P17)</f>
        <v>28830.0737</v>
      </c>
      <c r="J17" s="58" t="n">
        <v>2582.0113</v>
      </c>
      <c r="K17" s="58" t="n">
        <v>21909.2161</v>
      </c>
      <c r="L17" s="58" t="n">
        <v>0</v>
      </c>
      <c r="M17" s="58" t="n">
        <v>0</v>
      </c>
      <c r="N17" s="58" t="n">
        <v>2109.4439</v>
      </c>
      <c r="O17" s="58" t="n">
        <v>2229.4024</v>
      </c>
      <c r="P17" s="59" t="n">
        <v>0</v>
      </c>
    </row>
    <row r="18" customFormat="false" ht="13.8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99672.624499999</v>
      </c>
      <c r="I18" s="54" t="n">
        <f aca="false">SUM(J18:P18)</f>
        <v>9471.8147</v>
      </c>
      <c r="J18" s="58" t="n">
        <v>1583.5909</v>
      </c>
      <c r="K18" s="58" t="n">
        <v>6882.4707</v>
      </c>
      <c r="L18" s="58" t="n">
        <v>0</v>
      </c>
      <c r="M18" s="58" t="n">
        <v>0</v>
      </c>
      <c r="N18" s="58" t="n">
        <v>0</v>
      </c>
      <c r="O18" s="58" t="n">
        <v>0</v>
      </c>
      <c r="P18" s="59" t="n">
        <v>1005.7531</v>
      </c>
    </row>
    <row r="19" customFormat="false" ht="13.8" hidden="false" customHeight="true" outlineLevel="0" collapsed="false">
      <c r="A19" s="50"/>
      <c r="B19" s="60"/>
      <c r="C19" s="60"/>
      <c r="D19" s="60" t="n">
        <v>2</v>
      </c>
      <c r="E19" s="60" t="s">
        <v>23</v>
      </c>
      <c r="F19" s="56" t="s">
        <v>19</v>
      </c>
      <c r="G19" s="57" t="n">
        <v>258476.5163</v>
      </c>
      <c r="H19" s="58" t="n">
        <v>258476.5163</v>
      </c>
      <c r="I19" s="54" t="n">
        <f aca="false">SUM(J19:P19)</f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9" t="n">
        <v>0</v>
      </c>
    </row>
    <row r="20" customFormat="false" ht="13.8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48989.7023</v>
      </c>
      <c r="I20" s="54" t="n">
        <f aca="false">SUM(J20:P20)</f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9" t="n">
        <v>0</v>
      </c>
    </row>
    <row r="21" customFormat="false" ht="13.8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9486.814</v>
      </c>
      <c r="I21" s="54" t="n">
        <f aca="false">SUM(J21:P21)</f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9" t="n">
        <v>0</v>
      </c>
    </row>
    <row r="22" customFormat="false" ht="13.8" hidden="false" customHeight="true" outlineLevel="0" collapsed="false">
      <c r="A22" s="50"/>
      <c r="B22" s="60" t="n">
        <v>12</v>
      </c>
      <c r="C22" s="60" t="s">
        <v>22</v>
      </c>
      <c r="D22" s="60" t="s">
        <v>19</v>
      </c>
      <c r="E22" s="60" t="s">
        <v>23</v>
      </c>
      <c r="F22" s="56" t="s">
        <v>19</v>
      </c>
      <c r="G22" s="57" t="n">
        <v>889198.765199999</v>
      </c>
      <c r="H22" s="58" t="n">
        <v>840421.693699999</v>
      </c>
      <c r="I22" s="54" t="n">
        <f aca="false">SUM(J22:P22)</f>
        <v>48777.0715</v>
      </c>
      <c r="J22" s="58" t="n">
        <v>8536.9343</v>
      </c>
      <c r="K22" s="58" t="n">
        <v>18686.7149</v>
      </c>
      <c r="L22" s="58" t="n">
        <v>3266.8878</v>
      </c>
      <c r="M22" s="58" t="n">
        <v>1342.1504</v>
      </c>
      <c r="N22" s="58" t="n">
        <v>563.6589</v>
      </c>
      <c r="O22" s="58" t="n">
        <v>0</v>
      </c>
      <c r="P22" s="59" t="n">
        <v>16380.7252</v>
      </c>
    </row>
    <row r="23" customFormat="false" ht="13.8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39070.8345</v>
      </c>
      <c r="I23" s="54" t="n">
        <f aca="false">SUM(J23:P23)</f>
        <v>34336.9583</v>
      </c>
      <c r="J23" s="58" t="n">
        <v>6501.7172</v>
      </c>
      <c r="K23" s="58" t="n">
        <v>16298.4645</v>
      </c>
      <c r="L23" s="58" t="n">
        <v>2911.8456</v>
      </c>
      <c r="M23" s="58" t="n">
        <v>524.7462</v>
      </c>
      <c r="N23" s="58" t="n">
        <v>563.6589</v>
      </c>
      <c r="O23" s="58" t="n">
        <v>0</v>
      </c>
      <c r="P23" s="59" t="n">
        <v>7536.5259</v>
      </c>
    </row>
    <row r="24" customFormat="false" ht="13.8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401350.8592</v>
      </c>
      <c r="I24" s="54" t="n">
        <f aca="false">SUM(J24:P24)</f>
        <v>14440.1132</v>
      </c>
      <c r="J24" s="58" t="n">
        <v>2035.2171</v>
      </c>
      <c r="K24" s="58" t="n">
        <v>2388.2504</v>
      </c>
      <c r="L24" s="58" t="n">
        <v>355.0422</v>
      </c>
      <c r="M24" s="58" t="n">
        <v>817.4042</v>
      </c>
      <c r="N24" s="58" t="n">
        <v>0</v>
      </c>
      <c r="O24" s="58" t="n">
        <v>0</v>
      </c>
      <c r="P24" s="59" t="n">
        <v>8844.1993</v>
      </c>
    </row>
    <row r="25" customFormat="false" ht="13.8" hidden="false" customHeight="true" outlineLevel="0" collapsed="false">
      <c r="A25" s="50"/>
      <c r="B25" s="60"/>
      <c r="C25" s="60"/>
      <c r="D25" s="60" t="n">
        <v>1</v>
      </c>
      <c r="E25" s="60" t="s">
        <v>23</v>
      </c>
      <c r="F25" s="56" t="s">
        <v>19</v>
      </c>
      <c r="G25" s="57" t="n">
        <v>628869.4746</v>
      </c>
      <c r="H25" s="58" t="n">
        <v>592739.508799999</v>
      </c>
      <c r="I25" s="54" t="n">
        <f aca="false">SUM(J25:P25)</f>
        <v>36129.9658</v>
      </c>
      <c r="J25" s="58" t="n">
        <v>6538.1966</v>
      </c>
      <c r="K25" s="58" t="n">
        <v>11704.0238</v>
      </c>
      <c r="L25" s="58" t="n">
        <v>1558.5021</v>
      </c>
      <c r="M25" s="58" t="n">
        <v>1342.1504</v>
      </c>
      <c r="N25" s="58" t="n">
        <v>563.6589</v>
      </c>
      <c r="O25" s="58" t="n">
        <v>0</v>
      </c>
      <c r="P25" s="59" t="n">
        <v>14423.434</v>
      </c>
    </row>
    <row r="26" customFormat="false" ht="13.8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307017.3664</v>
      </c>
      <c r="I26" s="54" t="n">
        <f aca="false">SUM(J26:P26)</f>
        <v>23767.8533</v>
      </c>
      <c r="J26" s="58" t="n">
        <v>4990.8921</v>
      </c>
      <c r="K26" s="58" t="n">
        <v>10081.6367</v>
      </c>
      <c r="L26" s="58" t="n">
        <v>1558.5021</v>
      </c>
      <c r="M26" s="58" t="n">
        <v>524.7462</v>
      </c>
      <c r="N26" s="58" t="n">
        <v>563.6589</v>
      </c>
      <c r="O26" s="58" t="n">
        <v>0</v>
      </c>
      <c r="P26" s="59" t="n">
        <v>6048.4173</v>
      </c>
    </row>
    <row r="27" customFormat="false" ht="13.8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85722.1424</v>
      </c>
      <c r="I27" s="54" t="n">
        <f aca="false">SUM(J27:P27)</f>
        <v>12362.1125</v>
      </c>
      <c r="J27" s="58" t="n">
        <v>1547.3045</v>
      </c>
      <c r="K27" s="58" t="n">
        <v>1622.3871</v>
      </c>
      <c r="L27" s="58" t="n">
        <v>0</v>
      </c>
      <c r="M27" s="58" t="n">
        <v>817.4042</v>
      </c>
      <c r="N27" s="58" t="n">
        <v>0</v>
      </c>
      <c r="O27" s="58" t="n">
        <v>0</v>
      </c>
      <c r="P27" s="59" t="n">
        <v>8375.0167</v>
      </c>
    </row>
    <row r="28" customFormat="false" ht="13.8" hidden="false" customHeight="true" outlineLevel="0" collapsed="false">
      <c r="A28" s="50"/>
      <c r="B28" s="60"/>
      <c r="C28" s="60"/>
      <c r="D28" s="60" t="n">
        <v>2</v>
      </c>
      <c r="E28" s="60" t="s">
        <v>23</v>
      </c>
      <c r="F28" s="56" t="s">
        <v>19</v>
      </c>
      <c r="G28" s="57" t="n">
        <v>260329.2906</v>
      </c>
      <c r="H28" s="58" t="n">
        <v>247682.1849</v>
      </c>
      <c r="I28" s="54" t="n">
        <f aca="false">SUM(J28:P28)</f>
        <v>12647.1057</v>
      </c>
      <c r="J28" s="58" t="n">
        <v>1998.7377</v>
      </c>
      <c r="K28" s="58" t="n">
        <v>6982.6911</v>
      </c>
      <c r="L28" s="58" t="n">
        <v>1708.3857</v>
      </c>
      <c r="M28" s="58" t="n">
        <v>0</v>
      </c>
      <c r="N28" s="58" t="n">
        <v>0</v>
      </c>
      <c r="O28" s="58" t="n">
        <v>0</v>
      </c>
      <c r="P28" s="59" t="n">
        <v>1957.2912</v>
      </c>
    </row>
    <row r="29" customFormat="false" ht="13.8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32053.4681</v>
      </c>
      <c r="I29" s="54" t="n">
        <f aca="false">SUM(J29:P29)</f>
        <v>10569.105</v>
      </c>
      <c r="J29" s="58" t="n">
        <v>1510.8251</v>
      </c>
      <c r="K29" s="58" t="n">
        <v>6216.8278</v>
      </c>
      <c r="L29" s="58" t="n">
        <v>1353.3435</v>
      </c>
      <c r="M29" s="58" t="n">
        <v>0</v>
      </c>
      <c r="N29" s="58" t="n">
        <v>0</v>
      </c>
      <c r="O29" s="58" t="n">
        <v>0</v>
      </c>
      <c r="P29" s="59" t="n">
        <v>1488.1086</v>
      </c>
    </row>
    <row r="30" customFormat="false" ht="13.8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15628.7168</v>
      </c>
      <c r="I30" s="54" t="n">
        <f aca="false">SUM(J30:P30)</f>
        <v>2078.0007</v>
      </c>
      <c r="J30" s="58" t="n">
        <v>487.9126</v>
      </c>
      <c r="K30" s="58" t="n">
        <v>765.8633</v>
      </c>
      <c r="L30" s="58" t="n">
        <v>355.0422</v>
      </c>
      <c r="M30" s="58" t="n">
        <v>0</v>
      </c>
      <c r="N30" s="58" t="n">
        <v>0</v>
      </c>
      <c r="O30" s="58" t="n">
        <v>0</v>
      </c>
      <c r="P30" s="59" t="n">
        <v>469.1826</v>
      </c>
    </row>
    <row r="31" customFormat="false" ht="13.8" hidden="false" customHeight="true" outlineLevel="0" collapsed="false">
      <c r="A31" s="50"/>
      <c r="B31" s="60" t="n">
        <v>13</v>
      </c>
      <c r="C31" s="60" t="s">
        <v>22</v>
      </c>
      <c r="D31" s="60" t="s">
        <v>19</v>
      </c>
      <c r="E31" s="60" t="s">
        <v>23</v>
      </c>
      <c r="F31" s="56" t="s">
        <v>19</v>
      </c>
      <c r="G31" s="57" t="n">
        <v>899940.1175</v>
      </c>
      <c r="H31" s="58" t="n">
        <v>828804.9324</v>
      </c>
      <c r="I31" s="54" t="n">
        <f aca="false">SUM(J31:P31)</f>
        <v>71135.1851</v>
      </c>
      <c r="J31" s="58" t="n">
        <v>17192.4975</v>
      </c>
      <c r="K31" s="58" t="n">
        <v>13672.1088</v>
      </c>
      <c r="L31" s="58" t="n">
        <v>12712.1036</v>
      </c>
      <c r="M31" s="58" t="n">
        <v>1321.4364</v>
      </c>
      <c r="N31" s="58" t="n">
        <v>0</v>
      </c>
      <c r="O31" s="58" t="n">
        <v>0</v>
      </c>
      <c r="P31" s="59" t="n">
        <v>26237.0388</v>
      </c>
    </row>
    <row r="32" customFormat="false" ht="13.8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43796.816</v>
      </c>
      <c r="I32" s="54" t="n">
        <f aca="false">SUM(J32:P32)</f>
        <v>41166.4973</v>
      </c>
      <c r="J32" s="58" t="n">
        <v>10089.1311</v>
      </c>
      <c r="K32" s="58" t="n">
        <v>10446.0136</v>
      </c>
      <c r="L32" s="58" t="n">
        <v>5546.0378</v>
      </c>
      <c r="M32" s="58" t="n">
        <v>1321.4364</v>
      </c>
      <c r="N32" s="58" t="n">
        <v>0</v>
      </c>
      <c r="O32" s="58" t="n">
        <v>0</v>
      </c>
      <c r="P32" s="59" t="n">
        <v>13763.8784</v>
      </c>
    </row>
    <row r="33" customFormat="false" ht="13.8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85008.1164</v>
      </c>
      <c r="I33" s="54" t="n">
        <f aca="false">SUM(J33:P33)</f>
        <v>29968.6878</v>
      </c>
      <c r="J33" s="58" t="n">
        <v>7103.3664</v>
      </c>
      <c r="K33" s="58" t="n">
        <v>3226.0952</v>
      </c>
      <c r="L33" s="58" t="n">
        <v>7166.0658</v>
      </c>
      <c r="M33" s="58" t="n">
        <v>0</v>
      </c>
      <c r="N33" s="58" t="n">
        <v>0</v>
      </c>
      <c r="O33" s="58" t="n">
        <v>0</v>
      </c>
      <c r="P33" s="59" t="n">
        <v>12473.1604</v>
      </c>
    </row>
    <row r="34" customFormat="false" ht="13.8" hidden="false" customHeight="true" outlineLevel="0" collapsed="false">
      <c r="A34" s="50"/>
      <c r="B34" s="60"/>
      <c r="C34" s="60"/>
      <c r="D34" s="60" t="n">
        <v>1</v>
      </c>
      <c r="E34" s="60" t="s">
        <v>23</v>
      </c>
      <c r="F34" s="56" t="s">
        <v>19</v>
      </c>
      <c r="G34" s="57" t="n">
        <v>608815.9643</v>
      </c>
      <c r="H34" s="58" t="n">
        <v>547763.077099999</v>
      </c>
      <c r="I34" s="54" t="n">
        <f aca="false">SUM(J34:P34)</f>
        <v>61052.8872</v>
      </c>
      <c r="J34" s="58" t="n">
        <v>15457.1977</v>
      </c>
      <c r="K34" s="58" t="n">
        <v>10703.4842</v>
      </c>
      <c r="L34" s="58" t="n">
        <v>9131.6718</v>
      </c>
      <c r="M34" s="58" t="n">
        <v>516.6448</v>
      </c>
      <c r="N34" s="58" t="n">
        <v>0</v>
      </c>
      <c r="O34" s="58" t="n">
        <v>0</v>
      </c>
      <c r="P34" s="59" t="n">
        <v>25243.8887</v>
      </c>
    </row>
    <row r="35" customFormat="false" ht="13.8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82037.5994</v>
      </c>
      <c r="I35" s="54" t="n">
        <f aca="false">SUM(J35:P35)</f>
        <v>35595.9994</v>
      </c>
      <c r="J35" s="58" t="n">
        <v>9346.9814</v>
      </c>
      <c r="K35" s="58" t="n">
        <v>7477.389</v>
      </c>
      <c r="L35" s="58" t="n">
        <v>4491.1058</v>
      </c>
      <c r="M35" s="58" t="n">
        <v>516.6448</v>
      </c>
      <c r="N35" s="58" t="n">
        <v>0</v>
      </c>
      <c r="O35" s="58" t="n">
        <v>0</v>
      </c>
      <c r="P35" s="59" t="n">
        <v>13763.8784</v>
      </c>
    </row>
    <row r="36" customFormat="false" ht="13.8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5725.4777</v>
      </c>
      <c r="I36" s="54" t="n">
        <f aca="false">SUM(J36:P36)</f>
        <v>25456.8878</v>
      </c>
      <c r="J36" s="58" t="n">
        <v>6110.2163</v>
      </c>
      <c r="K36" s="58" t="n">
        <v>3226.0952</v>
      </c>
      <c r="L36" s="58" t="n">
        <v>4640.566</v>
      </c>
      <c r="M36" s="58" t="n">
        <v>0</v>
      </c>
      <c r="N36" s="58" t="n">
        <v>0</v>
      </c>
      <c r="O36" s="58" t="n">
        <v>0</v>
      </c>
      <c r="P36" s="59" t="n">
        <v>11480.0103</v>
      </c>
    </row>
    <row r="37" customFormat="false" ht="13.8" hidden="false" customHeight="true" outlineLevel="0" collapsed="false">
      <c r="A37" s="50"/>
      <c r="B37" s="60"/>
      <c r="C37" s="60"/>
      <c r="D37" s="60" t="n">
        <v>2</v>
      </c>
      <c r="E37" s="60" t="s">
        <v>23</v>
      </c>
      <c r="F37" s="56" t="s">
        <v>19</v>
      </c>
      <c r="G37" s="57" t="n">
        <v>291124.1532</v>
      </c>
      <c r="H37" s="58" t="n">
        <v>281041.8553</v>
      </c>
      <c r="I37" s="54" t="n">
        <f aca="false">SUM(J37:P37)</f>
        <v>10082.2979</v>
      </c>
      <c r="J37" s="58" t="n">
        <v>1735.2998</v>
      </c>
      <c r="K37" s="58" t="n">
        <v>2968.6246</v>
      </c>
      <c r="L37" s="58" t="n">
        <v>3580.4318</v>
      </c>
      <c r="M37" s="58" t="n">
        <v>804.7916</v>
      </c>
      <c r="N37" s="58" t="n">
        <v>0</v>
      </c>
      <c r="O37" s="58" t="n">
        <v>0</v>
      </c>
      <c r="P37" s="59" t="n">
        <v>993.1501</v>
      </c>
    </row>
    <row r="38" customFormat="false" ht="13.8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61759.2166</v>
      </c>
      <c r="I38" s="54" t="n">
        <f aca="false">SUM(J38:P38)</f>
        <v>5570.4979</v>
      </c>
      <c r="J38" s="58" t="n">
        <v>742.1497</v>
      </c>
      <c r="K38" s="58" t="n">
        <v>2968.6246</v>
      </c>
      <c r="L38" s="58" t="n">
        <v>1054.932</v>
      </c>
      <c r="M38" s="58" t="n">
        <v>804.7916</v>
      </c>
      <c r="N38" s="58" t="n">
        <v>0</v>
      </c>
      <c r="O38" s="58" t="n">
        <v>0</v>
      </c>
      <c r="P38" s="59" t="n">
        <v>0</v>
      </c>
    </row>
    <row r="39" customFormat="false" ht="13.8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9282.6387</v>
      </c>
      <c r="I39" s="54" t="n">
        <f aca="false">SUM(J39:P39)</f>
        <v>4511.8</v>
      </c>
      <c r="J39" s="58" t="n">
        <v>993.1501</v>
      </c>
      <c r="K39" s="58" t="n">
        <v>0</v>
      </c>
      <c r="L39" s="58" t="n">
        <v>2525.4998</v>
      </c>
      <c r="M39" s="58" t="n">
        <v>0</v>
      </c>
      <c r="N39" s="58" t="n">
        <v>0</v>
      </c>
      <c r="O39" s="58" t="n">
        <v>0</v>
      </c>
      <c r="P39" s="59" t="n">
        <v>993.1501</v>
      </c>
    </row>
    <row r="40" customFormat="false" ht="13.8" hidden="false" customHeight="true" outlineLevel="0" collapsed="false">
      <c r="A40" s="50"/>
      <c r="B40" s="60" t="n">
        <v>14</v>
      </c>
      <c r="C40" s="60" t="s">
        <v>22</v>
      </c>
      <c r="D40" s="60" t="s">
        <v>19</v>
      </c>
      <c r="E40" s="60" t="s">
        <v>23</v>
      </c>
      <c r="F40" s="56" t="s">
        <v>19</v>
      </c>
      <c r="G40" s="57" t="n">
        <v>496320.170399999</v>
      </c>
      <c r="H40" s="58" t="n">
        <v>458812.709799999</v>
      </c>
      <c r="I40" s="54" t="n">
        <f aca="false">SUM(J40:P40)</f>
        <v>37507.4606</v>
      </c>
      <c r="J40" s="58" t="n">
        <v>11903.7988</v>
      </c>
      <c r="K40" s="58" t="n">
        <v>13607.6817</v>
      </c>
      <c r="L40" s="58" t="n">
        <v>1707.8668</v>
      </c>
      <c r="M40" s="58" t="n">
        <v>3266.9579</v>
      </c>
      <c r="N40" s="58" t="n">
        <v>0</v>
      </c>
      <c r="O40" s="58" t="n">
        <v>0</v>
      </c>
      <c r="P40" s="59" t="n">
        <v>7021.1554</v>
      </c>
    </row>
    <row r="41" customFormat="false" ht="13.8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46763.8529</v>
      </c>
      <c r="I41" s="54" t="n">
        <f aca="false">SUM(J41:P41)</f>
        <v>22011.4356</v>
      </c>
      <c r="J41" s="58" t="n">
        <v>6944.4177</v>
      </c>
      <c r="K41" s="58" t="n">
        <v>7642.0652</v>
      </c>
      <c r="L41" s="58" t="n">
        <v>912.2394</v>
      </c>
      <c r="M41" s="58" t="n">
        <v>2230.3738</v>
      </c>
      <c r="N41" s="58" t="n">
        <v>0</v>
      </c>
      <c r="O41" s="58" t="n">
        <v>0</v>
      </c>
      <c r="P41" s="59" t="n">
        <v>4282.3395</v>
      </c>
    </row>
    <row r="42" customFormat="false" ht="13.8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212048.8569</v>
      </c>
      <c r="I42" s="54" t="n">
        <f aca="false">SUM(J42:P42)</f>
        <v>15496.025</v>
      </c>
      <c r="J42" s="58" t="n">
        <v>4959.3811</v>
      </c>
      <c r="K42" s="58" t="n">
        <v>5965.6165</v>
      </c>
      <c r="L42" s="58" t="n">
        <v>795.6274</v>
      </c>
      <c r="M42" s="58" t="n">
        <v>1036.5841</v>
      </c>
      <c r="N42" s="58" t="n">
        <v>0</v>
      </c>
      <c r="O42" s="58" t="n">
        <v>0</v>
      </c>
      <c r="P42" s="59" t="n">
        <v>2738.8159</v>
      </c>
    </row>
    <row r="43" customFormat="false" ht="13.8" hidden="false" customHeight="true" outlineLevel="0" collapsed="false">
      <c r="A43" s="50"/>
      <c r="B43" s="60"/>
      <c r="C43" s="60"/>
      <c r="D43" s="60" t="n">
        <v>1</v>
      </c>
      <c r="E43" s="60" t="s">
        <v>23</v>
      </c>
      <c r="F43" s="56" t="s">
        <v>19</v>
      </c>
      <c r="G43" s="57" t="n">
        <v>332124.9921</v>
      </c>
      <c r="H43" s="58" t="n">
        <v>303184.6752</v>
      </c>
      <c r="I43" s="54" t="n">
        <f aca="false">SUM(J43:P43)</f>
        <v>28940.3169</v>
      </c>
      <c r="J43" s="58" t="n">
        <v>5575.8575</v>
      </c>
      <c r="K43" s="58" t="n">
        <v>13607.6817</v>
      </c>
      <c r="L43" s="58" t="n">
        <v>1707.8668</v>
      </c>
      <c r="M43" s="58" t="n">
        <v>1715.9421</v>
      </c>
      <c r="N43" s="58" t="n">
        <v>0</v>
      </c>
      <c r="O43" s="58" t="n">
        <v>0</v>
      </c>
      <c r="P43" s="59" t="n">
        <v>6332.9688</v>
      </c>
    </row>
    <row r="44" customFormat="false" ht="13.8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58873.0285</v>
      </c>
      <c r="I44" s="54" t="n">
        <f aca="false">SUM(J44:P44)</f>
        <v>16205.9513</v>
      </c>
      <c r="J44" s="58" t="n">
        <v>2446.2067</v>
      </c>
      <c r="K44" s="58" t="n">
        <v>7642.0652</v>
      </c>
      <c r="L44" s="58" t="n">
        <v>912.2394</v>
      </c>
      <c r="M44" s="58" t="n">
        <v>1375.6788</v>
      </c>
      <c r="N44" s="58" t="n">
        <v>0</v>
      </c>
      <c r="O44" s="58" t="n">
        <v>0</v>
      </c>
      <c r="P44" s="59" t="n">
        <v>3829.7612</v>
      </c>
    </row>
    <row r="45" customFormat="false" ht="13.8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44311.6467</v>
      </c>
      <c r="I45" s="54" t="n">
        <f aca="false">SUM(J45:P45)</f>
        <v>12734.3656</v>
      </c>
      <c r="J45" s="58" t="n">
        <v>3129.6508</v>
      </c>
      <c r="K45" s="58" t="n">
        <v>5965.6165</v>
      </c>
      <c r="L45" s="58" t="n">
        <v>795.6274</v>
      </c>
      <c r="M45" s="58" t="n">
        <v>340.2633</v>
      </c>
      <c r="N45" s="58" t="n">
        <v>0</v>
      </c>
      <c r="O45" s="58" t="n">
        <v>0</v>
      </c>
      <c r="P45" s="59" t="n">
        <v>2503.2076</v>
      </c>
    </row>
    <row r="46" customFormat="false" ht="13.8" hidden="false" customHeight="true" outlineLevel="0" collapsed="false">
      <c r="A46" s="50"/>
      <c r="B46" s="60"/>
      <c r="C46" s="60"/>
      <c r="D46" s="60" t="n">
        <v>2</v>
      </c>
      <c r="E46" s="60" t="s">
        <v>23</v>
      </c>
      <c r="F46" s="56" t="s">
        <v>19</v>
      </c>
      <c r="G46" s="57" t="n">
        <v>164195.1783</v>
      </c>
      <c r="H46" s="58" t="n">
        <v>155628.0346</v>
      </c>
      <c r="I46" s="54" t="n">
        <f aca="false">SUM(J46:P46)</f>
        <v>8567.1437</v>
      </c>
      <c r="J46" s="58" t="n">
        <v>6327.9413</v>
      </c>
      <c r="K46" s="58" t="n">
        <v>0</v>
      </c>
      <c r="L46" s="58" t="n">
        <v>0</v>
      </c>
      <c r="M46" s="58" t="n">
        <v>1551.0158</v>
      </c>
      <c r="N46" s="58" t="n">
        <v>0</v>
      </c>
      <c r="O46" s="58" t="n">
        <v>0</v>
      </c>
      <c r="P46" s="59" t="n">
        <v>688.1866</v>
      </c>
    </row>
    <row r="47" customFormat="false" ht="13.8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7890.8244000001</v>
      </c>
      <c r="I47" s="54" t="n">
        <f aca="false">SUM(J47:P47)</f>
        <v>5805.4843</v>
      </c>
      <c r="J47" s="58" t="n">
        <v>4498.211</v>
      </c>
      <c r="K47" s="58" t="n">
        <v>0</v>
      </c>
      <c r="L47" s="58" t="n">
        <v>0</v>
      </c>
      <c r="M47" s="58" t="n">
        <v>854.695</v>
      </c>
      <c r="N47" s="58" t="n">
        <v>0</v>
      </c>
      <c r="O47" s="58" t="n">
        <v>0</v>
      </c>
      <c r="P47" s="59" t="n">
        <v>452.5783</v>
      </c>
    </row>
    <row r="48" customFormat="false" ht="13.8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7737.2102</v>
      </c>
      <c r="I48" s="54" t="n">
        <f aca="false">SUM(J48:P48)</f>
        <v>2761.6594</v>
      </c>
      <c r="J48" s="58" t="n">
        <v>1829.7303</v>
      </c>
      <c r="K48" s="58" t="n">
        <v>0</v>
      </c>
      <c r="L48" s="58" t="n">
        <v>0</v>
      </c>
      <c r="M48" s="58" t="n">
        <v>696.3208</v>
      </c>
      <c r="N48" s="58" t="n">
        <v>0</v>
      </c>
      <c r="O48" s="58" t="n">
        <v>0</v>
      </c>
      <c r="P48" s="59" t="n">
        <v>235.6083</v>
      </c>
    </row>
    <row r="49" customFormat="false" ht="13.8" hidden="false" customHeight="true" outlineLevel="0" collapsed="false">
      <c r="A49" s="50"/>
      <c r="B49" s="60" t="n">
        <v>15</v>
      </c>
      <c r="C49" s="60" t="s">
        <v>22</v>
      </c>
      <c r="D49" s="60" t="s">
        <v>19</v>
      </c>
      <c r="E49" s="60" t="s">
        <v>23</v>
      </c>
      <c r="F49" s="56" t="s">
        <v>19</v>
      </c>
      <c r="G49" s="57" t="n">
        <v>136698.0981</v>
      </c>
      <c r="H49" s="58" t="n">
        <v>134013.8146</v>
      </c>
      <c r="I49" s="54" t="n">
        <f aca="false">SUM(J49:P49)</f>
        <v>2684.2835</v>
      </c>
      <c r="J49" s="58" t="n">
        <v>1604.7487</v>
      </c>
      <c r="K49" s="58" t="n">
        <v>637.3633</v>
      </c>
      <c r="L49" s="58" t="n">
        <v>232.137</v>
      </c>
      <c r="M49" s="58" t="n">
        <v>0</v>
      </c>
      <c r="N49" s="58" t="n">
        <v>0</v>
      </c>
      <c r="O49" s="58" t="n">
        <v>0</v>
      </c>
      <c r="P49" s="59" t="n">
        <v>210.0345</v>
      </c>
    </row>
    <row r="50" customFormat="false" ht="13.8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8043.6483999999</v>
      </c>
      <c r="I50" s="54" t="n">
        <f aca="false">SUM(J50:P50)</f>
        <v>1655.9007</v>
      </c>
      <c r="J50" s="58" t="n">
        <v>1174.2796</v>
      </c>
      <c r="K50" s="58" t="n">
        <v>341.871</v>
      </c>
      <c r="L50" s="58" t="n">
        <v>139.7501</v>
      </c>
      <c r="M50" s="58" t="n">
        <v>0</v>
      </c>
      <c r="N50" s="58" t="n">
        <v>0</v>
      </c>
      <c r="O50" s="58" t="n">
        <v>0</v>
      </c>
      <c r="P50" s="59" t="n">
        <v>0</v>
      </c>
    </row>
    <row r="51" customFormat="false" ht="13.8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970.1662</v>
      </c>
      <c r="I51" s="54" t="n">
        <f aca="false">SUM(J51:P51)</f>
        <v>1028.3828</v>
      </c>
      <c r="J51" s="58" t="n">
        <v>430.4691</v>
      </c>
      <c r="K51" s="58" t="n">
        <v>295.4923</v>
      </c>
      <c r="L51" s="58" t="n">
        <v>92.3869</v>
      </c>
      <c r="M51" s="58" t="n">
        <v>0</v>
      </c>
      <c r="N51" s="58" t="n">
        <v>0</v>
      </c>
      <c r="O51" s="58" t="n">
        <v>0</v>
      </c>
      <c r="P51" s="59" t="n">
        <v>210.0345</v>
      </c>
    </row>
    <row r="52" customFormat="false" ht="13.8" hidden="false" customHeight="true" outlineLevel="0" collapsed="false">
      <c r="A52" s="50"/>
      <c r="B52" s="60"/>
      <c r="C52" s="60"/>
      <c r="D52" s="60" t="n">
        <v>1</v>
      </c>
      <c r="E52" s="60" t="s">
        <v>23</v>
      </c>
      <c r="F52" s="56" t="s">
        <v>19</v>
      </c>
      <c r="G52" s="57" t="n">
        <v>67097.0735</v>
      </c>
      <c r="H52" s="58" t="n">
        <v>66005.2834</v>
      </c>
      <c r="I52" s="54" t="n">
        <f aca="false">SUM(J52:P52)</f>
        <v>1091.7901</v>
      </c>
      <c r="J52" s="58" t="n">
        <v>150.9956</v>
      </c>
      <c r="K52" s="58" t="n">
        <v>498.623</v>
      </c>
      <c r="L52" s="58" t="n">
        <v>232.137</v>
      </c>
      <c r="M52" s="58" t="n">
        <v>0</v>
      </c>
      <c r="N52" s="58" t="n">
        <v>0</v>
      </c>
      <c r="O52" s="58" t="n">
        <v>0</v>
      </c>
      <c r="P52" s="59" t="n">
        <v>210.0345</v>
      </c>
    </row>
    <row r="53" customFormat="false" ht="13.8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2521.6184</v>
      </c>
      <c r="I53" s="54" t="n">
        <f aca="false">SUM(J53:P53)</f>
        <v>493.8764</v>
      </c>
      <c r="J53" s="58" t="n">
        <v>150.9956</v>
      </c>
      <c r="K53" s="58" t="n">
        <v>203.1307</v>
      </c>
      <c r="L53" s="58" t="n">
        <v>139.7501</v>
      </c>
      <c r="M53" s="58" t="n">
        <v>0</v>
      </c>
      <c r="N53" s="58" t="n">
        <v>0</v>
      </c>
      <c r="O53" s="58" t="n">
        <v>0</v>
      </c>
      <c r="P53" s="59" t="n">
        <v>0</v>
      </c>
    </row>
    <row r="54" customFormat="false" ht="13.8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3483.665</v>
      </c>
      <c r="I54" s="54" t="n">
        <f aca="false">SUM(J54:P54)</f>
        <v>597.9137</v>
      </c>
      <c r="J54" s="58" t="n">
        <v>0</v>
      </c>
      <c r="K54" s="58" t="n">
        <v>295.4923</v>
      </c>
      <c r="L54" s="58" t="n">
        <v>92.3869</v>
      </c>
      <c r="M54" s="58" t="n">
        <v>0</v>
      </c>
      <c r="N54" s="58" t="n">
        <v>0</v>
      </c>
      <c r="O54" s="58" t="n">
        <v>0</v>
      </c>
      <c r="P54" s="59" t="n">
        <v>210.0345</v>
      </c>
    </row>
    <row r="55" customFormat="false" ht="13.8" hidden="false" customHeight="true" outlineLevel="0" collapsed="false">
      <c r="A55" s="50"/>
      <c r="B55" s="60"/>
      <c r="C55" s="60"/>
      <c r="D55" s="60" t="n">
        <v>2</v>
      </c>
      <c r="E55" s="60" t="s">
        <v>23</v>
      </c>
      <c r="F55" s="56" t="s">
        <v>19</v>
      </c>
      <c r="G55" s="57" t="n">
        <v>69601.0245999999</v>
      </c>
      <c r="H55" s="58" t="n">
        <v>68008.5311999999</v>
      </c>
      <c r="I55" s="54" t="n">
        <f aca="false">SUM(J55:P55)</f>
        <v>1592.4934</v>
      </c>
      <c r="J55" s="58" t="n">
        <v>1453.7531</v>
      </c>
      <c r="K55" s="58" t="n">
        <v>138.7403</v>
      </c>
      <c r="L55" s="58" t="n">
        <v>0</v>
      </c>
      <c r="M55" s="58" t="n">
        <v>0</v>
      </c>
      <c r="N55" s="58" t="n">
        <v>0</v>
      </c>
      <c r="O55" s="58" t="n">
        <v>0</v>
      </c>
      <c r="P55" s="59" t="n">
        <v>0</v>
      </c>
    </row>
    <row r="56" customFormat="false" ht="13.8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522.03</v>
      </c>
      <c r="I56" s="54" t="n">
        <f aca="false">SUM(J56:P56)</f>
        <v>1162.0243</v>
      </c>
      <c r="J56" s="58" t="n">
        <v>1023.284</v>
      </c>
      <c r="K56" s="58" t="n">
        <v>138.7403</v>
      </c>
      <c r="L56" s="58" t="n">
        <v>0</v>
      </c>
      <c r="M56" s="58" t="n">
        <v>0</v>
      </c>
      <c r="N56" s="58" t="n">
        <v>0</v>
      </c>
      <c r="O56" s="58" t="n">
        <v>0</v>
      </c>
      <c r="P56" s="59" t="n">
        <v>0</v>
      </c>
    </row>
    <row r="57" customFormat="false" ht="13.8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486.5012</v>
      </c>
      <c r="I57" s="54" t="n">
        <f aca="false">SUM(J57:P57)</f>
        <v>430.4691</v>
      </c>
      <c r="J57" s="58" t="n">
        <v>430.469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9" t="n">
        <v>0</v>
      </c>
    </row>
    <row r="58" customFormat="false" ht="13.8" hidden="false" customHeight="true" outlineLevel="0" collapsed="false">
      <c r="A58" s="50"/>
      <c r="B58" s="60" t="n">
        <v>16</v>
      </c>
      <c r="C58" s="60" t="s">
        <v>22</v>
      </c>
      <c r="D58" s="60" t="s">
        <v>19</v>
      </c>
      <c r="E58" s="60" t="s">
        <v>23</v>
      </c>
      <c r="F58" s="56" t="s">
        <v>19</v>
      </c>
      <c r="G58" s="57" t="n">
        <v>447562.4265</v>
      </c>
      <c r="H58" s="58" t="n">
        <v>424089.6133</v>
      </c>
      <c r="I58" s="54" t="n">
        <f aca="false">SUM(J58:P58)</f>
        <v>23472.8132</v>
      </c>
      <c r="J58" s="58" t="n">
        <v>11822.3605</v>
      </c>
      <c r="K58" s="58" t="n">
        <v>9205.7592</v>
      </c>
      <c r="L58" s="58" t="n">
        <v>1206.9161</v>
      </c>
      <c r="M58" s="58" t="n">
        <v>1237.7774</v>
      </c>
      <c r="N58" s="58" t="n">
        <v>0</v>
      </c>
      <c r="O58" s="58" t="n">
        <v>0</v>
      </c>
      <c r="P58" s="59" t="n">
        <v>0</v>
      </c>
    </row>
    <row r="59" customFormat="false" ht="13.8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28163.7971</v>
      </c>
      <c r="I59" s="54" t="n">
        <f aca="false">SUM(J59:P59)</f>
        <v>12846.579</v>
      </c>
      <c r="J59" s="58" t="n">
        <v>3197.5787</v>
      </c>
      <c r="K59" s="58" t="n">
        <v>7793.551</v>
      </c>
      <c r="L59" s="58" t="n">
        <v>617.6719</v>
      </c>
      <c r="M59" s="58" t="n">
        <v>1237.7774</v>
      </c>
      <c r="N59" s="58" t="n">
        <v>0</v>
      </c>
      <c r="O59" s="58" t="n">
        <v>0</v>
      </c>
      <c r="P59" s="59" t="n">
        <v>0</v>
      </c>
    </row>
    <row r="60" customFormat="false" ht="13.8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95925.8162</v>
      </c>
      <c r="I60" s="54" t="n">
        <f aca="false">SUM(J60:P60)</f>
        <v>10626.2342</v>
      </c>
      <c r="J60" s="58" t="n">
        <v>8624.7818</v>
      </c>
      <c r="K60" s="58" t="n">
        <v>1412.2082</v>
      </c>
      <c r="L60" s="58" t="n">
        <v>589.2442</v>
      </c>
      <c r="M60" s="58" t="n">
        <v>0</v>
      </c>
      <c r="N60" s="58" t="n">
        <v>0</v>
      </c>
      <c r="O60" s="58" t="n">
        <v>0</v>
      </c>
      <c r="P60" s="59" t="n">
        <v>0</v>
      </c>
    </row>
    <row r="61" customFormat="false" ht="13.8" hidden="false" customHeight="true" outlineLevel="0" collapsed="false">
      <c r="A61" s="50"/>
      <c r="B61" s="60"/>
      <c r="C61" s="60"/>
      <c r="D61" s="60" t="n">
        <v>1</v>
      </c>
      <c r="E61" s="60" t="s">
        <v>23</v>
      </c>
      <c r="F61" s="56" t="s">
        <v>19</v>
      </c>
      <c r="G61" s="57" t="n">
        <v>179538.1555</v>
      </c>
      <c r="H61" s="58" t="n">
        <v>165575.1579</v>
      </c>
      <c r="I61" s="54" t="n">
        <f aca="false">SUM(J61:P61)</f>
        <v>13962.9976</v>
      </c>
      <c r="J61" s="58" t="n">
        <v>4926.6791</v>
      </c>
      <c r="K61" s="58" t="n">
        <v>7352.9936</v>
      </c>
      <c r="L61" s="58" t="n">
        <v>1091.3632</v>
      </c>
      <c r="M61" s="58" t="n">
        <v>591.9617</v>
      </c>
      <c r="N61" s="58" t="n">
        <v>0</v>
      </c>
      <c r="O61" s="58" t="n">
        <v>0</v>
      </c>
      <c r="P61" s="59" t="n">
        <v>0</v>
      </c>
    </row>
    <row r="62" customFormat="false" ht="13.8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765.8221999999</v>
      </c>
      <c r="I62" s="54" t="n">
        <f aca="false">SUM(J62:P62)</f>
        <v>7150.419</v>
      </c>
      <c r="J62" s="58" t="n">
        <v>0</v>
      </c>
      <c r="K62" s="58" t="n">
        <v>5940.7854</v>
      </c>
      <c r="L62" s="58" t="n">
        <v>617.6719</v>
      </c>
      <c r="M62" s="58" t="n">
        <v>591.9617</v>
      </c>
      <c r="N62" s="58" t="n">
        <v>0</v>
      </c>
      <c r="O62" s="58" t="n">
        <v>0</v>
      </c>
      <c r="P62" s="59" t="n">
        <v>0</v>
      </c>
    </row>
    <row r="63" customFormat="false" ht="13.8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4809.3357</v>
      </c>
      <c r="I63" s="54" t="n">
        <f aca="false">SUM(J63:P63)</f>
        <v>6812.5786</v>
      </c>
      <c r="J63" s="58" t="n">
        <v>4926.6791</v>
      </c>
      <c r="K63" s="58" t="n">
        <v>1412.2082</v>
      </c>
      <c r="L63" s="58" t="n">
        <v>473.6913</v>
      </c>
      <c r="M63" s="58" t="n">
        <v>0</v>
      </c>
      <c r="N63" s="58" t="n">
        <v>0</v>
      </c>
      <c r="O63" s="58" t="n">
        <v>0</v>
      </c>
      <c r="P63" s="59" t="n">
        <v>0</v>
      </c>
    </row>
    <row r="64" customFormat="false" ht="13.8" hidden="false" customHeight="true" outlineLevel="0" collapsed="false">
      <c r="A64" s="50"/>
      <c r="B64" s="60"/>
      <c r="C64" s="60"/>
      <c r="D64" s="60" t="n">
        <v>2</v>
      </c>
      <c r="E64" s="60" t="s">
        <v>23</v>
      </c>
      <c r="F64" s="56" t="s">
        <v>19</v>
      </c>
      <c r="G64" s="57" t="n">
        <v>268024.271</v>
      </c>
      <c r="H64" s="58" t="n">
        <v>258514.4554</v>
      </c>
      <c r="I64" s="54" t="n">
        <f aca="false">SUM(J64:P64)</f>
        <v>9509.8156</v>
      </c>
      <c r="J64" s="58" t="n">
        <v>6895.6814</v>
      </c>
      <c r="K64" s="58" t="n">
        <v>1852.7656</v>
      </c>
      <c r="L64" s="58" t="n">
        <v>115.5529</v>
      </c>
      <c r="M64" s="58" t="n">
        <v>645.8157</v>
      </c>
      <c r="N64" s="58" t="n">
        <v>0</v>
      </c>
      <c r="O64" s="58" t="n">
        <v>0</v>
      </c>
      <c r="P64" s="59" t="n">
        <v>0</v>
      </c>
    </row>
    <row r="65" customFormat="false" ht="13.8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37397.9749</v>
      </c>
      <c r="I65" s="54" t="n">
        <f aca="false">SUM(J65:P65)</f>
        <v>5696.16</v>
      </c>
      <c r="J65" s="58" t="n">
        <v>3197.5787</v>
      </c>
      <c r="K65" s="58" t="n">
        <v>1852.7656</v>
      </c>
      <c r="L65" s="58" t="n">
        <v>0</v>
      </c>
      <c r="M65" s="58" t="n">
        <v>645.8157</v>
      </c>
      <c r="N65" s="58" t="n">
        <v>0</v>
      </c>
      <c r="O65" s="58" t="n">
        <v>0</v>
      </c>
      <c r="P65" s="59" t="n">
        <v>0</v>
      </c>
    </row>
    <row r="66" customFormat="false" ht="13.8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21116.4805</v>
      </c>
      <c r="I66" s="54" t="n">
        <f aca="false">SUM(J66:P66)</f>
        <v>3813.6556</v>
      </c>
      <c r="J66" s="58" t="n">
        <v>3698.1027</v>
      </c>
      <c r="K66" s="58" t="n">
        <v>0</v>
      </c>
      <c r="L66" s="58" t="n">
        <v>115.5529</v>
      </c>
      <c r="M66" s="58" t="n">
        <v>0</v>
      </c>
      <c r="N66" s="58" t="n">
        <v>0</v>
      </c>
      <c r="O66" s="58" t="n">
        <v>0</v>
      </c>
      <c r="P66" s="59" t="n">
        <v>0</v>
      </c>
    </row>
    <row r="67" customFormat="false" ht="13.8" hidden="false" customHeight="true" outlineLevel="0" collapsed="false">
      <c r="A67" s="50"/>
      <c r="B67" s="60" t="n">
        <v>17</v>
      </c>
      <c r="C67" s="60" t="s">
        <v>22</v>
      </c>
      <c r="D67" s="60" t="s">
        <v>19</v>
      </c>
      <c r="E67" s="60" t="s">
        <v>23</v>
      </c>
      <c r="F67" s="56" t="s">
        <v>19</v>
      </c>
      <c r="G67" s="57" t="n">
        <v>118008.6169</v>
      </c>
      <c r="H67" s="58" t="n">
        <v>105147.8023</v>
      </c>
      <c r="I67" s="54" t="n">
        <f aca="false">SUM(J67:P67)</f>
        <v>12860.8146</v>
      </c>
      <c r="J67" s="58" t="n">
        <v>8910.9046</v>
      </c>
      <c r="K67" s="58" t="n">
        <v>3032.6235</v>
      </c>
      <c r="L67" s="58" t="n">
        <v>47.7549</v>
      </c>
      <c r="M67" s="58" t="n">
        <v>624.0971</v>
      </c>
      <c r="N67" s="58" t="n">
        <v>0</v>
      </c>
      <c r="O67" s="58" t="n">
        <v>164.2582</v>
      </c>
      <c r="P67" s="59" t="n">
        <v>81.1763</v>
      </c>
    </row>
    <row r="68" customFormat="false" ht="13.8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816.1094</v>
      </c>
      <c r="I68" s="54" t="n">
        <f aca="false">SUM(J68:P68)</f>
        <v>7782.4786</v>
      </c>
      <c r="J68" s="58" t="n">
        <v>4518.0216</v>
      </c>
      <c r="K68" s="58" t="n">
        <v>2726.3824</v>
      </c>
      <c r="L68" s="58" t="n">
        <v>47.7549</v>
      </c>
      <c r="M68" s="58" t="n">
        <v>490.3197</v>
      </c>
      <c r="N68" s="58" t="n">
        <v>0</v>
      </c>
      <c r="O68" s="58" t="n">
        <v>0</v>
      </c>
      <c r="P68" s="59" t="n">
        <v>0</v>
      </c>
    </row>
    <row r="69" customFormat="false" ht="13.8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331.6928999999</v>
      </c>
      <c r="I69" s="54" t="n">
        <f aca="false">SUM(J69:P69)</f>
        <v>5078.336</v>
      </c>
      <c r="J69" s="58" t="n">
        <v>4392.883</v>
      </c>
      <c r="K69" s="58" t="n">
        <v>306.2411</v>
      </c>
      <c r="L69" s="58" t="n">
        <v>0</v>
      </c>
      <c r="M69" s="58" t="n">
        <v>133.7774</v>
      </c>
      <c r="N69" s="58" t="n">
        <v>0</v>
      </c>
      <c r="O69" s="58" t="n">
        <v>164.2582</v>
      </c>
      <c r="P69" s="59" t="n">
        <v>81.1763</v>
      </c>
    </row>
    <row r="70" customFormat="false" ht="13.8" hidden="false" customHeight="true" outlineLevel="0" collapsed="false">
      <c r="A70" s="50"/>
      <c r="B70" s="60"/>
      <c r="C70" s="60"/>
      <c r="D70" s="60" t="n">
        <v>1</v>
      </c>
      <c r="E70" s="60" t="s">
        <v>23</v>
      </c>
      <c r="F70" s="56" t="s">
        <v>19</v>
      </c>
      <c r="G70" s="57" t="n">
        <v>57713.0195999999</v>
      </c>
      <c r="H70" s="58" t="n">
        <v>52547.1209999999</v>
      </c>
      <c r="I70" s="54" t="n">
        <f aca="false">SUM(J70:P70)</f>
        <v>5165.8986</v>
      </c>
      <c r="J70" s="58" t="n">
        <v>2279.8144</v>
      </c>
      <c r="K70" s="58" t="n">
        <v>2446.1393</v>
      </c>
      <c r="L70" s="58" t="n">
        <v>47.7549</v>
      </c>
      <c r="M70" s="58" t="n">
        <v>311.0137</v>
      </c>
      <c r="N70" s="58" t="n">
        <v>0</v>
      </c>
      <c r="O70" s="58" t="n">
        <v>0</v>
      </c>
      <c r="P70" s="59" t="n">
        <v>81.1763</v>
      </c>
    </row>
    <row r="71" customFormat="false" ht="13.8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7047.4497</v>
      </c>
      <c r="I71" s="54" t="n">
        <f aca="false">SUM(J71:P71)</f>
        <v>3266.1038</v>
      </c>
      <c r="J71" s="58" t="n">
        <v>767.437</v>
      </c>
      <c r="K71" s="58" t="n">
        <v>2139.8982</v>
      </c>
      <c r="L71" s="58" t="n">
        <v>47.7549</v>
      </c>
      <c r="M71" s="58" t="n">
        <v>311.0137</v>
      </c>
      <c r="N71" s="58" t="n">
        <v>0</v>
      </c>
      <c r="O71" s="58" t="n">
        <v>0</v>
      </c>
      <c r="P71" s="59" t="n">
        <v>0</v>
      </c>
    </row>
    <row r="72" customFormat="false" ht="13.8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99.6713</v>
      </c>
      <c r="I72" s="54" t="n">
        <f aca="false">SUM(J72:P72)</f>
        <v>1899.7948</v>
      </c>
      <c r="J72" s="58" t="n">
        <v>1512.3774</v>
      </c>
      <c r="K72" s="58" t="n">
        <v>306.2411</v>
      </c>
      <c r="L72" s="58" t="n">
        <v>0</v>
      </c>
      <c r="M72" s="58" t="n">
        <v>0</v>
      </c>
      <c r="N72" s="58" t="n">
        <v>0</v>
      </c>
      <c r="O72" s="58" t="n">
        <v>0</v>
      </c>
      <c r="P72" s="59" t="n">
        <v>81.1763</v>
      </c>
    </row>
    <row r="73" customFormat="false" ht="13.8" hidden="false" customHeight="true" outlineLevel="0" collapsed="false">
      <c r="A73" s="50"/>
      <c r="B73" s="60"/>
      <c r="C73" s="60"/>
      <c r="D73" s="60" t="n">
        <v>2</v>
      </c>
      <c r="E73" s="60" t="s">
        <v>23</v>
      </c>
      <c r="F73" s="56" t="s">
        <v>19</v>
      </c>
      <c r="G73" s="57" t="n">
        <v>60295.5972999999</v>
      </c>
      <c r="H73" s="58" t="n">
        <v>52600.6813</v>
      </c>
      <c r="I73" s="54" t="n">
        <f aca="false">SUM(J73:P73)</f>
        <v>7694.916</v>
      </c>
      <c r="J73" s="58" t="n">
        <v>6631.0902</v>
      </c>
      <c r="K73" s="58" t="n">
        <v>586.4842</v>
      </c>
      <c r="L73" s="58" t="n">
        <v>0</v>
      </c>
      <c r="M73" s="58" t="n">
        <v>313.0834</v>
      </c>
      <c r="N73" s="58" t="n">
        <v>0</v>
      </c>
      <c r="O73" s="58" t="n">
        <v>164.2582</v>
      </c>
      <c r="P73" s="59" t="n">
        <v>0</v>
      </c>
    </row>
    <row r="74" customFormat="false" ht="13.8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768.6597</v>
      </c>
      <c r="I74" s="54" t="n">
        <f aca="false">SUM(J74:P74)</f>
        <v>4516.3748</v>
      </c>
      <c r="J74" s="58" t="n">
        <v>3750.5846</v>
      </c>
      <c r="K74" s="58" t="n">
        <v>586.4842</v>
      </c>
      <c r="L74" s="58" t="n">
        <v>0</v>
      </c>
      <c r="M74" s="58" t="n">
        <v>179.306</v>
      </c>
      <c r="N74" s="58" t="n">
        <v>0</v>
      </c>
      <c r="O74" s="58" t="n">
        <v>0</v>
      </c>
      <c r="P74" s="59" t="n">
        <v>0</v>
      </c>
    </row>
    <row r="75" customFormat="false" ht="13.8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5832.0216</v>
      </c>
      <c r="I75" s="54" t="n">
        <f aca="false">SUM(J75:P75)</f>
        <v>3178.5412</v>
      </c>
      <c r="J75" s="58" t="n">
        <v>2880.5056</v>
      </c>
      <c r="K75" s="58" t="n">
        <v>0</v>
      </c>
      <c r="L75" s="58" t="n">
        <v>0</v>
      </c>
      <c r="M75" s="58" t="n">
        <v>133.7774</v>
      </c>
      <c r="N75" s="58" t="n">
        <v>0</v>
      </c>
      <c r="O75" s="58" t="n">
        <v>164.2582</v>
      </c>
      <c r="P75" s="59" t="n">
        <v>0</v>
      </c>
    </row>
    <row r="76" customFormat="false" ht="13.8" hidden="false" customHeight="true" outlineLevel="0" collapsed="false">
      <c r="A76" s="50"/>
      <c r="B76" s="60" t="n">
        <v>18</v>
      </c>
      <c r="C76" s="60" t="s">
        <v>22</v>
      </c>
      <c r="D76" s="60" t="s">
        <v>19</v>
      </c>
      <c r="E76" s="60" t="s">
        <v>23</v>
      </c>
      <c r="F76" s="56" t="s">
        <v>19</v>
      </c>
      <c r="G76" s="57" t="n">
        <v>175804.860999999</v>
      </c>
      <c r="H76" s="58" t="n">
        <v>164110.6878</v>
      </c>
      <c r="I76" s="54" t="n">
        <f aca="false">SUM(J76:P76)</f>
        <v>11694.1732</v>
      </c>
      <c r="J76" s="58" t="n">
        <v>5154.4466</v>
      </c>
      <c r="K76" s="58" t="n">
        <v>1285.6294</v>
      </c>
      <c r="L76" s="58" t="n">
        <v>548.8546</v>
      </c>
      <c r="M76" s="58" t="n">
        <v>541.6604</v>
      </c>
      <c r="N76" s="58" t="n">
        <v>103.0738</v>
      </c>
      <c r="O76" s="58" t="n">
        <v>117.331</v>
      </c>
      <c r="P76" s="59" t="n">
        <v>3943.1774</v>
      </c>
    </row>
    <row r="77" customFormat="false" ht="13.8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4970.2076000001</v>
      </c>
      <c r="I77" s="54" t="n">
        <f aca="false">SUM(J77:P77)</f>
        <v>7219.6916</v>
      </c>
      <c r="J77" s="58" t="n">
        <v>3552.5916</v>
      </c>
      <c r="K77" s="58" t="n">
        <v>793.4844</v>
      </c>
      <c r="L77" s="58" t="n">
        <v>185.1513</v>
      </c>
      <c r="M77" s="58" t="n">
        <v>541.6604</v>
      </c>
      <c r="N77" s="58" t="n">
        <v>103.0738</v>
      </c>
      <c r="O77" s="58" t="n">
        <v>0</v>
      </c>
      <c r="P77" s="59" t="n">
        <v>2043.7301</v>
      </c>
    </row>
    <row r="78" customFormat="false" ht="13.8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9140.4801999999</v>
      </c>
      <c r="I78" s="54" t="n">
        <f aca="false">SUM(J78:P78)</f>
        <v>4474.4816</v>
      </c>
      <c r="J78" s="58" t="n">
        <v>1601.855</v>
      </c>
      <c r="K78" s="58" t="n">
        <v>492.145</v>
      </c>
      <c r="L78" s="58" t="n">
        <v>363.7033</v>
      </c>
      <c r="M78" s="58" t="n">
        <v>0</v>
      </c>
      <c r="N78" s="58" t="n">
        <v>0</v>
      </c>
      <c r="O78" s="58" t="n">
        <v>117.331</v>
      </c>
      <c r="P78" s="59" t="n">
        <v>1899.4473</v>
      </c>
    </row>
    <row r="79" customFormat="false" ht="13.8" hidden="false" customHeight="true" outlineLevel="0" collapsed="false">
      <c r="A79" s="50"/>
      <c r="B79" s="60"/>
      <c r="C79" s="60"/>
      <c r="D79" s="60" t="n">
        <v>1</v>
      </c>
      <c r="E79" s="60" t="s">
        <v>23</v>
      </c>
      <c r="F79" s="56" t="s">
        <v>19</v>
      </c>
      <c r="G79" s="57" t="n">
        <v>49439.1865</v>
      </c>
      <c r="H79" s="58" t="n">
        <v>46137.3849</v>
      </c>
      <c r="I79" s="54" t="n">
        <f aca="false">SUM(J79:P79)</f>
        <v>3301.8016</v>
      </c>
      <c r="J79" s="58" t="n">
        <v>531.9935</v>
      </c>
      <c r="K79" s="58" t="n">
        <v>535.7682</v>
      </c>
      <c r="L79" s="58" t="n">
        <v>379.5217</v>
      </c>
      <c r="M79" s="58" t="n">
        <v>55.3778</v>
      </c>
      <c r="N79" s="58" t="n">
        <v>103.0738</v>
      </c>
      <c r="O79" s="58" t="n">
        <v>117.331</v>
      </c>
      <c r="P79" s="59" t="n">
        <v>1578.7356</v>
      </c>
    </row>
    <row r="80" customFormat="false" ht="13.8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997.3118</v>
      </c>
      <c r="I80" s="54" t="n">
        <f aca="false">SUM(J80:P80)</f>
        <v>1783.2486</v>
      </c>
      <c r="J80" s="58" t="n">
        <v>397.1261</v>
      </c>
      <c r="K80" s="58" t="n">
        <v>222.8506</v>
      </c>
      <c r="L80" s="58" t="n">
        <v>185.1513</v>
      </c>
      <c r="M80" s="58" t="n">
        <v>55.3778</v>
      </c>
      <c r="N80" s="58" t="n">
        <v>103.0738</v>
      </c>
      <c r="O80" s="58" t="n">
        <v>0</v>
      </c>
      <c r="P80" s="59" t="n">
        <v>819.669</v>
      </c>
    </row>
    <row r="81" customFormat="false" ht="13.8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3140.0731</v>
      </c>
      <c r="I81" s="54" t="n">
        <f aca="false">SUM(J81:P81)</f>
        <v>1518.553</v>
      </c>
      <c r="J81" s="58" t="n">
        <v>134.8674</v>
      </c>
      <c r="K81" s="58" t="n">
        <v>312.9176</v>
      </c>
      <c r="L81" s="58" t="n">
        <v>194.3704</v>
      </c>
      <c r="M81" s="58" t="n">
        <v>0</v>
      </c>
      <c r="N81" s="58" t="n">
        <v>0</v>
      </c>
      <c r="O81" s="58" t="n">
        <v>117.331</v>
      </c>
      <c r="P81" s="59" t="n">
        <v>759.0666</v>
      </c>
    </row>
    <row r="82" customFormat="false" ht="13.8" hidden="false" customHeight="true" outlineLevel="0" collapsed="false">
      <c r="A82" s="50"/>
      <c r="B82" s="60"/>
      <c r="C82" s="60"/>
      <c r="D82" s="60" t="n">
        <v>2</v>
      </c>
      <c r="E82" s="60" t="s">
        <v>23</v>
      </c>
      <c r="F82" s="56" t="s">
        <v>19</v>
      </c>
      <c r="G82" s="57" t="n">
        <v>126365.6745</v>
      </c>
      <c r="H82" s="58" t="n">
        <v>117973.3029</v>
      </c>
      <c r="I82" s="54" t="n">
        <f aca="false">SUM(J82:P82)</f>
        <v>8392.3716</v>
      </c>
      <c r="J82" s="58" t="n">
        <v>4622.4531</v>
      </c>
      <c r="K82" s="58" t="n">
        <v>749.8612</v>
      </c>
      <c r="L82" s="58" t="n">
        <v>169.3329</v>
      </c>
      <c r="M82" s="58" t="n">
        <v>486.2826</v>
      </c>
      <c r="N82" s="58" t="n">
        <v>0</v>
      </c>
      <c r="O82" s="58" t="n">
        <v>0</v>
      </c>
      <c r="P82" s="59" t="n">
        <v>2364.4418</v>
      </c>
    </row>
    <row r="83" customFormat="false" ht="13.8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1972.8958000001</v>
      </c>
      <c r="I83" s="54" t="n">
        <f aca="false">SUM(J83:P83)</f>
        <v>5436.443</v>
      </c>
      <c r="J83" s="58" t="n">
        <v>3155.4655</v>
      </c>
      <c r="K83" s="58" t="n">
        <v>570.6338</v>
      </c>
      <c r="L83" s="58" t="n">
        <v>0</v>
      </c>
      <c r="M83" s="58" t="n">
        <v>486.2826</v>
      </c>
      <c r="N83" s="58" t="n">
        <v>0</v>
      </c>
      <c r="O83" s="58" t="n">
        <v>0</v>
      </c>
      <c r="P83" s="59" t="n">
        <v>1224.0611</v>
      </c>
    </row>
    <row r="84" customFormat="false" ht="13.8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6000.4071</v>
      </c>
      <c r="I84" s="54" t="n">
        <f aca="false">SUM(J84:P84)</f>
        <v>2955.9286</v>
      </c>
      <c r="J84" s="58" t="n">
        <v>1466.9876</v>
      </c>
      <c r="K84" s="58" t="n">
        <v>179.2274</v>
      </c>
      <c r="L84" s="58" t="n">
        <v>169.3329</v>
      </c>
      <c r="M84" s="58" t="n">
        <v>0</v>
      </c>
      <c r="N84" s="58" t="n">
        <v>0</v>
      </c>
      <c r="O84" s="58" t="n">
        <v>0</v>
      </c>
      <c r="P84" s="59" t="n">
        <v>1140.3807</v>
      </c>
    </row>
    <row r="85" customFormat="false" ht="13.8" hidden="false" customHeight="true" outlineLevel="0" collapsed="false">
      <c r="A85" s="50"/>
      <c r="B85" s="60" t="n">
        <v>19</v>
      </c>
      <c r="C85" s="60" t="s">
        <v>22</v>
      </c>
      <c r="D85" s="60" t="s">
        <v>19</v>
      </c>
      <c r="E85" s="60" t="s">
        <v>23</v>
      </c>
      <c r="F85" s="56" t="s">
        <v>19</v>
      </c>
      <c r="G85" s="57" t="n">
        <v>406813.081600001</v>
      </c>
      <c r="H85" s="58" t="n">
        <v>381871.046600001</v>
      </c>
      <c r="I85" s="54" t="n">
        <f aca="false">SUM(J85:P85)</f>
        <v>24942.035</v>
      </c>
      <c r="J85" s="58" t="n">
        <v>3307.8217</v>
      </c>
      <c r="K85" s="58" t="n">
        <v>7520.4661</v>
      </c>
      <c r="L85" s="58" t="n">
        <v>4455.2446</v>
      </c>
      <c r="M85" s="58" t="n">
        <v>582.4383</v>
      </c>
      <c r="N85" s="58" t="n">
        <v>0</v>
      </c>
      <c r="O85" s="58" t="n">
        <v>896.691</v>
      </c>
      <c r="P85" s="59" t="n">
        <v>8179.3733</v>
      </c>
    </row>
    <row r="86" customFormat="false" ht="13.8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201176.4723</v>
      </c>
      <c r="I86" s="54" t="n">
        <f aca="false">SUM(J86:P86)</f>
        <v>19078.3083</v>
      </c>
      <c r="J86" s="58" t="n">
        <v>916.8549</v>
      </c>
      <c r="K86" s="58" t="n">
        <v>6750.3156</v>
      </c>
      <c r="L86" s="58" t="n">
        <v>1913.9109</v>
      </c>
      <c r="M86" s="58" t="n">
        <v>421.1626</v>
      </c>
      <c r="N86" s="58" t="n">
        <v>0</v>
      </c>
      <c r="O86" s="58" t="n">
        <v>896.691</v>
      </c>
      <c r="P86" s="59" t="n">
        <v>8179.3733</v>
      </c>
    </row>
    <row r="87" customFormat="false" ht="13.8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80694.5743</v>
      </c>
      <c r="I87" s="54" t="n">
        <f aca="false">SUM(J87:P87)</f>
        <v>5863.7267</v>
      </c>
      <c r="J87" s="58" t="n">
        <v>2390.9668</v>
      </c>
      <c r="K87" s="58" t="n">
        <v>770.1505</v>
      </c>
      <c r="L87" s="58" t="n">
        <v>2541.3337</v>
      </c>
      <c r="M87" s="58" t="n">
        <v>161.2757</v>
      </c>
      <c r="N87" s="58" t="n">
        <v>0</v>
      </c>
      <c r="O87" s="58" t="n">
        <v>0</v>
      </c>
      <c r="P87" s="59" t="n">
        <v>0</v>
      </c>
    </row>
    <row r="88" customFormat="false" ht="13.8" hidden="false" customHeight="true" outlineLevel="0" collapsed="false">
      <c r="A88" s="50"/>
      <c r="B88" s="60"/>
      <c r="C88" s="60"/>
      <c r="D88" s="60" t="n">
        <v>1</v>
      </c>
      <c r="E88" s="60" t="s">
        <v>23</v>
      </c>
      <c r="F88" s="56" t="s">
        <v>19</v>
      </c>
      <c r="G88" s="57" t="n">
        <v>258302.1296</v>
      </c>
      <c r="H88" s="58" t="n">
        <v>238695.8283</v>
      </c>
      <c r="I88" s="54" t="n">
        <f aca="false">SUM(J88:P88)</f>
        <v>19606.3013</v>
      </c>
      <c r="J88" s="58" t="n">
        <v>2456.5331</v>
      </c>
      <c r="K88" s="58" t="n">
        <v>6202.3391</v>
      </c>
      <c r="L88" s="58" t="n">
        <v>1710.0891</v>
      </c>
      <c r="M88" s="58" t="n">
        <v>161.2757</v>
      </c>
      <c r="N88" s="58" t="n">
        <v>0</v>
      </c>
      <c r="O88" s="58" t="n">
        <v>896.691</v>
      </c>
      <c r="P88" s="59" t="n">
        <v>8179.3733</v>
      </c>
    </row>
    <row r="89" customFormat="false" ht="13.8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31704.3799</v>
      </c>
      <c r="I89" s="54" t="n">
        <f aca="false">SUM(J89:P89)</f>
        <v>15216.8452</v>
      </c>
      <c r="J89" s="58" t="n">
        <v>496.7931</v>
      </c>
      <c r="K89" s="58" t="n">
        <v>5432.1886</v>
      </c>
      <c r="L89" s="58" t="n">
        <v>211.7992</v>
      </c>
      <c r="M89" s="58" t="n">
        <v>0</v>
      </c>
      <c r="N89" s="58" t="n">
        <v>0</v>
      </c>
      <c r="O89" s="58" t="n">
        <v>896.691</v>
      </c>
      <c r="P89" s="59" t="n">
        <v>8179.3733</v>
      </c>
    </row>
    <row r="90" customFormat="false" ht="13.8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6991.4484</v>
      </c>
      <c r="I90" s="54" t="n">
        <f aca="false">SUM(J90:P90)</f>
        <v>4389.4561</v>
      </c>
      <c r="J90" s="58" t="n">
        <v>1959.74</v>
      </c>
      <c r="K90" s="58" t="n">
        <v>770.1505</v>
      </c>
      <c r="L90" s="58" t="n">
        <v>1498.2899</v>
      </c>
      <c r="M90" s="58" t="n">
        <v>161.2757</v>
      </c>
      <c r="N90" s="58" t="n">
        <v>0</v>
      </c>
      <c r="O90" s="58" t="n">
        <v>0</v>
      </c>
      <c r="P90" s="59" t="n">
        <v>0</v>
      </c>
    </row>
    <row r="91" customFormat="false" ht="13.8" hidden="false" customHeight="true" outlineLevel="0" collapsed="false">
      <c r="A91" s="50"/>
      <c r="B91" s="60"/>
      <c r="C91" s="60"/>
      <c r="D91" s="60" t="n">
        <v>2</v>
      </c>
      <c r="E91" s="60" t="s">
        <v>23</v>
      </c>
      <c r="F91" s="56" t="s">
        <v>19</v>
      </c>
      <c r="G91" s="57" t="n">
        <v>148510.952</v>
      </c>
      <c r="H91" s="58" t="n">
        <v>143175.2183</v>
      </c>
      <c r="I91" s="54" t="n">
        <f aca="false">SUM(J91:P91)</f>
        <v>5335.7337</v>
      </c>
      <c r="J91" s="58" t="n">
        <v>851.2886</v>
      </c>
      <c r="K91" s="58" t="n">
        <v>1318.127</v>
      </c>
      <c r="L91" s="58" t="n">
        <v>2745.1555</v>
      </c>
      <c r="M91" s="58" t="n">
        <v>421.1626</v>
      </c>
      <c r="N91" s="58" t="n">
        <v>0</v>
      </c>
      <c r="O91" s="58" t="n">
        <v>0</v>
      </c>
      <c r="P91" s="59" t="n">
        <v>0</v>
      </c>
    </row>
    <row r="92" customFormat="false" ht="13.8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9472.0924</v>
      </c>
      <c r="I92" s="54" t="n">
        <f aca="false">SUM(J92:P92)</f>
        <v>3861.4631</v>
      </c>
      <c r="J92" s="58" t="n">
        <v>420.0618</v>
      </c>
      <c r="K92" s="58" t="n">
        <v>1318.127</v>
      </c>
      <c r="L92" s="58" t="n">
        <v>1702.1117</v>
      </c>
      <c r="M92" s="58" t="n">
        <v>421.1626</v>
      </c>
      <c r="N92" s="58" t="n">
        <v>0</v>
      </c>
      <c r="O92" s="58" t="n">
        <v>0</v>
      </c>
      <c r="P92" s="59" t="n">
        <v>0</v>
      </c>
    </row>
    <row r="93" customFormat="false" ht="13.8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73703.1259</v>
      </c>
      <c r="I93" s="54" t="n">
        <f aca="false">SUM(J93:P93)</f>
        <v>1474.2706</v>
      </c>
      <c r="J93" s="58" t="n">
        <v>431.2268</v>
      </c>
      <c r="K93" s="58" t="n">
        <v>0</v>
      </c>
      <c r="L93" s="58" t="n">
        <v>1043.0438</v>
      </c>
      <c r="M93" s="58" t="n">
        <v>0</v>
      </c>
      <c r="N93" s="58" t="n">
        <v>0</v>
      </c>
      <c r="O93" s="58" t="n">
        <v>0</v>
      </c>
      <c r="P93" s="59" t="n">
        <v>0</v>
      </c>
    </row>
    <row r="94" customFormat="false" ht="13.8" hidden="false" customHeight="true" outlineLevel="0" collapsed="false">
      <c r="A94" s="50"/>
      <c r="B94" s="60" t="n">
        <v>20</v>
      </c>
      <c r="C94" s="60" t="s">
        <v>22</v>
      </c>
      <c r="D94" s="60" t="s">
        <v>19</v>
      </c>
      <c r="E94" s="60" t="s">
        <v>23</v>
      </c>
      <c r="F94" s="56" t="s">
        <v>19</v>
      </c>
      <c r="G94" s="57" t="n">
        <v>1032423.8307</v>
      </c>
      <c r="H94" s="58" t="n">
        <v>996903.313100003</v>
      </c>
      <c r="I94" s="54" t="n">
        <f aca="false">SUM(J94:P94)</f>
        <v>35520.5176</v>
      </c>
      <c r="J94" s="58" t="n">
        <v>6767.9089</v>
      </c>
      <c r="K94" s="58" t="n">
        <v>3226.6497</v>
      </c>
      <c r="L94" s="58" t="n">
        <v>9891.7259</v>
      </c>
      <c r="M94" s="58" t="n">
        <v>1603.0498</v>
      </c>
      <c r="N94" s="58" t="n">
        <v>0</v>
      </c>
      <c r="O94" s="58" t="n">
        <v>0</v>
      </c>
      <c r="P94" s="59" t="n">
        <v>14031.1833</v>
      </c>
    </row>
    <row r="95" customFormat="false" ht="13.8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45887.142100001</v>
      </c>
      <c r="I95" s="54" t="n">
        <f aca="false">SUM(J95:P95)</f>
        <v>31618.4026</v>
      </c>
      <c r="J95" s="58" t="n">
        <v>6438.3061</v>
      </c>
      <c r="K95" s="58" t="n">
        <v>2654.9302</v>
      </c>
      <c r="L95" s="58" t="n">
        <v>9163.6871</v>
      </c>
      <c r="M95" s="58" t="n">
        <v>1603.0498</v>
      </c>
      <c r="N95" s="58" t="n">
        <v>0</v>
      </c>
      <c r="O95" s="58" t="n">
        <v>0</v>
      </c>
      <c r="P95" s="59" t="n">
        <v>11758.4294</v>
      </c>
    </row>
    <row r="96" customFormat="false" ht="13.8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51016.171</v>
      </c>
      <c r="I96" s="54" t="n">
        <f aca="false">SUM(J96:P96)</f>
        <v>3902.115</v>
      </c>
      <c r="J96" s="58" t="n">
        <v>329.6028</v>
      </c>
      <c r="K96" s="58" t="n">
        <v>571.7195</v>
      </c>
      <c r="L96" s="58" t="n">
        <v>728.0388</v>
      </c>
      <c r="M96" s="58" t="n">
        <v>0</v>
      </c>
      <c r="N96" s="58" t="n">
        <v>0</v>
      </c>
      <c r="O96" s="58" t="n">
        <v>0</v>
      </c>
      <c r="P96" s="59" t="n">
        <v>2272.7539</v>
      </c>
    </row>
    <row r="97" customFormat="false" ht="13.8" hidden="false" customHeight="true" outlineLevel="0" collapsed="false">
      <c r="A97" s="50"/>
      <c r="B97" s="60"/>
      <c r="C97" s="60"/>
      <c r="D97" s="60" t="n">
        <v>1</v>
      </c>
      <c r="E97" s="60" t="s">
        <v>23</v>
      </c>
      <c r="F97" s="56" t="s">
        <v>19</v>
      </c>
      <c r="G97" s="57" t="n">
        <v>671580.223700001</v>
      </c>
      <c r="H97" s="58" t="n">
        <v>639218.470800001</v>
      </c>
      <c r="I97" s="54" t="n">
        <f aca="false">SUM(J97:P97)</f>
        <v>32361.7529</v>
      </c>
      <c r="J97" s="58" t="n">
        <v>6099.5066</v>
      </c>
      <c r="K97" s="58" t="n">
        <v>3133.4535</v>
      </c>
      <c r="L97" s="58" t="n">
        <v>7859.8181</v>
      </c>
      <c r="M97" s="58" t="n">
        <v>1603.0498</v>
      </c>
      <c r="N97" s="58" t="n">
        <v>0</v>
      </c>
      <c r="O97" s="58" t="n">
        <v>0</v>
      </c>
      <c r="P97" s="59" t="n">
        <v>13665.9249</v>
      </c>
    </row>
    <row r="98" customFormat="false" ht="13.8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50127.483000001</v>
      </c>
      <c r="I98" s="54" t="n">
        <f aca="false">SUM(J98:P98)</f>
        <v>28459.6379</v>
      </c>
      <c r="J98" s="58" t="n">
        <v>5769.9038</v>
      </c>
      <c r="K98" s="58" t="n">
        <v>2561.734</v>
      </c>
      <c r="L98" s="58" t="n">
        <v>7131.7793</v>
      </c>
      <c r="M98" s="58" t="n">
        <v>1603.0498</v>
      </c>
      <c r="N98" s="58" t="n">
        <v>0</v>
      </c>
      <c r="O98" s="58" t="n">
        <v>0</v>
      </c>
      <c r="P98" s="59" t="n">
        <v>11393.171</v>
      </c>
    </row>
    <row r="99" customFormat="false" ht="13.8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89090.9878</v>
      </c>
      <c r="I99" s="54" t="n">
        <f aca="false">SUM(J99:P99)</f>
        <v>3902.115</v>
      </c>
      <c r="J99" s="58" t="n">
        <v>329.6028</v>
      </c>
      <c r="K99" s="58" t="n">
        <v>571.7195</v>
      </c>
      <c r="L99" s="58" t="n">
        <v>728.0388</v>
      </c>
      <c r="M99" s="58" t="n">
        <v>0</v>
      </c>
      <c r="N99" s="58" t="n">
        <v>0</v>
      </c>
      <c r="O99" s="58" t="n">
        <v>0</v>
      </c>
      <c r="P99" s="59" t="n">
        <v>2272.7539</v>
      </c>
    </row>
    <row r="100" customFormat="false" ht="13.8" hidden="false" customHeight="true" outlineLevel="0" collapsed="false">
      <c r="A100" s="50"/>
      <c r="B100" s="60"/>
      <c r="C100" s="60"/>
      <c r="D100" s="60" t="n">
        <v>2</v>
      </c>
      <c r="E100" s="60" t="s">
        <v>23</v>
      </c>
      <c r="F100" s="56" t="s">
        <v>19</v>
      </c>
      <c r="G100" s="57" t="n">
        <v>360843.607</v>
      </c>
      <c r="H100" s="58" t="n">
        <v>357684.8423</v>
      </c>
      <c r="I100" s="54" t="n">
        <f aca="false">SUM(J100:P100)</f>
        <v>3158.7647</v>
      </c>
      <c r="J100" s="58" t="n">
        <v>668.4023</v>
      </c>
      <c r="K100" s="58" t="n">
        <v>93.1962</v>
      </c>
      <c r="L100" s="58" t="n">
        <v>2031.9078</v>
      </c>
      <c r="M100" s="58" t="n">
        <v>0</v>
      </c>
      <c r="N100" s="58" t="n">
        <v>0</v>
      </c>
      <c r="O100" s="58" t="n">
        <v>0</v>
      </c>
      <c r="P100" s="59" t="n">
        <v>365.2584</v>
      </c>
    </row>
    <row r="101" customFormat="false" ht="13.8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95759.6591</v>
      </c>
      <c r="I101" s="54" t="n">
        <f aca="false">SUM(J101:P101)</f>
        <v>3158.7647</v>
      </c>
      <c r="J101" s="58" t="n">
        <v>668.4023</v>
      </c>
      <c r="K101" s="58" t="n">
        <v>93.1962</v>
      </c>
      <c r="L101" s="58" t="n">
        <v>2031.9078</v>
      </c>
      <c r="M101" s="58" t="n">
        <v>0</v>
      </c>
      <c r="N101" s="58" t="n">
        <v>0</v>
      </c>
      <c r="O101" s="58" t="n">
        <v>0</v>
      </c>
      <c r="P101" s="59" t="n">
        <v>365.2584</v>
      </c>
    </row>
    <row r="102" customFormat="false" ht="13.8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61925.1832</v>
      </c>
      <c r="I102" s="54" t="n">
        <f aca="false">SUM(J102:P102)</f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9" t="n">
        <v>0</v>
      </c>
    </row>
    <row r="103" customFormat="false" ht="13.8" hidden="false" customHeight="true" outlineLevel="0" collapsed="false">
      <c r="A103" s="50"/>
      <c r="B103" s="60" t="n">
        <v>21</v>
      </c>
      <c r="C103" s="60" t="s">
        <v>22</v>
      </c>
      <c r="D103" s="60" t="s">
        <v>19</v>
      </c>
      <c r="E103" s="60" t="s">
        <v>23</v>
      </c>
      <c r="F103" s="56" t="s">
        <v>19</v>
      </c>
      <c r="G103" s="57" t="n">
        <v>540917.140899999</v>
      </c>
      <c r="H103" s="58" t="n">
        <v>531738.745799999</v>
      </c>
      <c r="I103" s="54" t="n">
        <f aca="false">SUM(J103:P103)</f>
        <v>9178.3951</v>
      </c>
      <c r="J103" s="58" t="n">
        <v>5805.8107</v>
      </c>
      <c r="K103" s="58" t="n">
        <v>1626.0081</v>
      </c>
      <c r="L103" s="58" t="n">
        <v>1366.2762</v>
      </c>
      <c r="M103" s="58" t="n">
        <v>380.3001</v>
      </c>
      <c r="N103" s="58" t="n">
        <v>0</v>
      </c>
      <c r="O103" s="58" t="n">
        <v>0</v>
      </c>
      <c r="P103" s="59" t="n">
        <v>0</v>
      </c>
    </row>
    <row r="104" customFormat="false" ht="13.8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6681.7042</v>
      </c>
      <c r="I104" s="54" t="n">
        <f aca="false">SUM(J104:P104)</f>
        <v>8517.6895</v>
      </c>
      <c r="J104" s="58" t="n">
        <v>5145.1051</v>
      </c>
      <c r="K104" s="58" t="n">
        <v>1626.0081</v>
      </c>
      <c r="L104" s="58" t="n">
        <v>1366.2762</v>
      </c>
      <c r="M104" s="58" t="n">
        <v>380.3001</v>
      </c>
      <c r="N104" s="58" t="n">
        <v>0</v>
      </c>
      <c r="O104" s="58" t="n">
        <v>0</v>
      </c>
      <c r="P104" s="59" t="n">
        <v>0</v>
      </c>
    </row>
    <row r="105" customFormat="false" ht="13.8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5057.0416</v>
      </c>
      <c r="I105" s="54" t="n">
        <f aca="false">SUM(J105:P105)</f>
        <v>660.7056</v>
      </c>
      <c r="J105" s="58" t="n">
        <v>660.7056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9" t="n">
        <v>0</v>
      </c>
    </row>
    <row r="106" customFormat="false" ht="13.8" hidden="false" customHeight="true" outlineLevel="0" collapsed="false">
      <c r="A106" s="50"/>
      <c r="B106" s="60"/>
      <c r="C106" s="60"/>
      <c r="D106" s="60" t="n">
        <v>1</v>
      </c>
      <c r="E106" s="60" t="s">
        <v>23</v>
      </c>
      <c r="F106" s="56" t="s">
        <v>19</v>
      </c>
      <c r="G106" s="57" t="n">
        <v>316317.583299999</v>
      </c>
      <c r="H106" s="58" t="n">
        <v>308049.4668</v>
      </c>
      <c r="I106" s="54" t="n">
        <f aca="false">SUM(J106:P106)</f>
        <v>8268.1165</v>
      </c>
      <c r="J106" s="58" t="n">
        <v>4895.5321</v>
      </c>
      <c r="K106" s="58" t="n">
        <v>1626.0081</v>
      </c>
      <c r="L106" s="58" t="n">
        <v>1366.2762</v>
      </c>
      <c r="M106" s="58" t="n">
        <v>380.3001</v>
      </c>
      <c r="N106" s="58" t="n">
        <v>0</v>
      </c>
      <c r="O106" s="58" t="n">
        <v>0</v>
      </c>
      <c r="P106" s="59" t="n">
        <v>0</v>
      </c>
    </row>
    <row r="107" customFormat="false" ht="13.8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79071.3983</v>
      </c>
      <c r="I107" s="54" t="n">
        <f aca="false">SUM(J107:P107)</f>
        <v>7910.0177</v>
      </c>
      <c r="J107" s="58" t="n">
        <v>4537.4333</v>
      </c>
      <c r="K107" s="58" t="n">
        <v>1626.0081</v>
      </c>
      <c r="L107" s="58" t="n">
        <v>1366.2762</v>
      </c>
      <c r="M107" s="58" t="n">
        <v>380.3001</v>
      </c>
      <c r="N107" s="58" t="n">
        <v>0</v>
      </c>
      <c r="O107" s="58" t="n">
        <v>0</v>
      </c>
      <c r="P107" s="59" t="n">
        <v>0</v>
      </c>
    </row>
    <row r="108" customFormat="false" ht="13.8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978.0685</v>
      </c>
      <c r="I108" s="54" t="n">
        <f aca="false">SUM(J108:P108)</f>
        <v>358.0988</v>
      </c>
      <c r="J108" s="58" t="n">
        <v>358.0988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9" t="n">
        <v>0</v>
      </c>
    </row>
    <row r="109" customFormat="false" ht="13.8" hidden="false" customHeight="true" outlineLevel="0" collapsed="false">
      <c r="A109" s="50"/>
      <c r="B109" s="60"/>
      <c r="C109" s="60"/>
      <c r="D109" s="60" t="n">
        <v>2</v>
      </c>
      <c r="E109" s="60" t="s">
        <v>23</v>
      </c>
      <c r="F109" s="56" t="s">
        <v>19</v>
      </c>
      <c r="G109" s="57" t="n">
        <v>224599.5576</v>
      </c>
      <c r="H109" s="58" t="n">
        <v>223689.279</v>
      </c>
      <c r="I109" s="54" t="n">
        <f aca="false">SUM(J109:P109)</f>
        <v>910.2786</v>
      </c>
      <c r="J109" s="58" t="n">
        <v>910.2786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9" t="n">
        <v>0</v>
      </c>
    </row>
    <row r="110" customFormat="false" ht="13.8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610.3059</v>
      </c>
      <c r="I110" s="54" t="n">
        <f aca="false">SUM(J110:P110)</f>
        <v>607.6718</v>
      </c>
      <c r="J110" s="58" t="n">
        <v>607.6718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9" t="n">
        <v>0</v>
      </c>
    </row>
    <row r="111" customFormat="false" ht="13.8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6078.9731</v>
      </c>
      <c r="I111" s="54" t="n">
        <f aca="false">SUM(J111:P111)</f>
        <v>302.6068</v>
      </c>
      <c r="J111" s="58" t="n">
        <v>302.6068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9" t="n">
        <v>0</v>
      </c>
    </row>
    <row r="112" customFormat="false" ht="13.8" hidden="false" customHeight="true" outlineLevel="0" collapsed="false">
      <c r="A112" s="50"/>
      <c r="B112" s="60" t="n">
        <v>22</v>
      </c>
      <c r="C112" s="60" t="s">
        <v>22</v>
      </c>
      <c r="D112" s="60" t="s">
        <v>19</v>
      </c>
      <c r="E112" s="60" t="s">
        <v>23</v>
      </c>
      <c r="F112" s="56" t="s">
        <v>19</v>
      </c>
      <c r="G112" s="57" t="n">
        <v>335837.020800001</v>
      </c>
      <c r="H112" s="58" t="n">
        <v>274926.0036</v>
      </c>
      <c r="I112" s="54" t="n">
        <f aca="false">SUM(J112:P112)</f>
        <v>60911.0172</v>
      </c>
      <c r="J112" s="58" t="n">
        <v>36716.1728</v>
      </c>
      <c r="K112" s="58" t="n">
        <v>4666.8778</v>
      </c>
      <c r="L112" s="58" t="n">
        <v>1281.609</v>
      </c>
      <c r="M112" s="58" t="n">
        <v>3170.3204</v>
      </c>
      <c r="N112" s="58" t="n">
        <v>0</v>
      </c>
      <c r="O112" s="58" t="n">
        <v>505.0343</v>
      </c>
      <c r="P112" s="59" t="n">
        <v>14571.0029</v>
      </c>
    </row>
    <row r="113" customFormat="false" ht="13.8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40290.5195</v>
      </c>
      <c r="I113" s="54" t="n">
        <f aca="false">SUM(J113:P113)</f>
        <v>39859.5072</v>
      </c>
      <c r="J113" s="58" t="n">
        <v>23300.0815</v>
      </c>
      <c r="K113" s="58" t="n">
        <v>4282.176</v>
      </c>
      <c r="L113" s="58" t="n">
        <v>989.2894</v>
      </c>
      <c r="M113" s="58" t="n">
        <v>2911.1613</v>
      </c>
      <c r="N113" s="58" t="n">
        <v>0</v>
      </c>
      <c r="O113" s="58" t="n">
        <v>344.4406</v>
      </c>
      <c r="P113" s="59" t="n">
        <v>8032.3584</v>
      </c>
    </row>
    <row r="114" customFormat="false" ht="13.8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34635.4841</v>
      </c>
      <c r="I114" s="54" t="n">
        <f aca="false">SUM(J114:P114)</f>
        <v>21051.51</v>
      </c>
      <c r="J114" s="58" t="n">
        <v>13416.0913</v>
      </c>
      <c r="K114" s="58" t="n">
        <v>384.7018</v>
      </c>
      <c r="L114" s="58" t="n">
        <v>292.3196</v>
      </c>
      <c r="M114" s="58" t="n">
        <v>259.1591</v>
      </c>
      <c r="N114" s="58" t="n">
        <v>0</v>
      </c>
      <c r="O114" s="58" t="n">
        <v>160.5937</v>
      </c>
      <c r="P114" s="59" t="n">
        <v>6538.6445</v>
      </c>
    </row>
    <row r="115" customFormat="false" ht="13.8" hidden="false" customHeight="true" outlineLevel="0" collapsed="false">
      <c r="A115" s="50"/>
      <c r="B115" s="60"/>
      <c r="C115" s="60"/>
      <c r="D115" s="60" t="n">
        <v>1</v>
      </c>
      <c r="E115" s="60" t="s">
        <v>23</v>
      </c>
      <c r="F115" s="56" t="s">
        <v>19</v>
      </c>
      <c r="G115" s="57" t="n">
        <v>105516.1095</v>
      </c>
      <c r="H115" s="58" t="n">
        <v>83444.6320999999</v>
      </c>
      <c r="I115" s="54" t="n">
        <f aca="false">SUM(J115:P115)</f>
        <v>22071.4774</v>
      </c>
      <c r="J115" s="58" t="n">
        <v>6671.7765</v>
      </c>
      <c r="K115" s="58" t="n">
        <v>3685.8753</v>
      </c>
      <c r="L115" s="58" t="n">
        <v>1060.7341</v>
      </c>
      <c r="M115" s="58" t="n">
        <v>1320.8998</v>
      </c>
      <c r="N115" s="58" t="n">
        <v>0</v>
      </c>
      <c r="O115" s="58" t="n">
        <v>234.3098</v>
      </c>
      <c r="P115" s="59" t="n">
        <v>9097.8819</v>
      </c>
    </row>
    <row r="116" customFormat="false" ht="13.8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3768.2813</v>
      </c>
      <c r="I116" s="54" t="n">
        <f aca="false">SUM(J116:P116)</f>
        <v>14808.5016</v>
      </c>
      <c r="J116" s="58" t="n">
        <v>4480.8615</v>
      </c>
      <c r="K116" s="58" t="n">
        <v>3301.1735</v>
      </c>
      <c r="L116" s="58" t="n">
        <v>851.0478</v>
      </c>
      <c r="M116" s="58" t="n">
        <v>1320.8998</v>
      </c>
      <c r="N116" s="58" t="n">
        <v>0</v>
      </c>
      <c r="O116" s="58" t="n">
        <v>234.3098</v>
      </c>
      <c r="P116" s="59" t="n">
        <v>4620.2092</v>
      </c>
    </row>
    <row r="117" customFormat="false" ht="13.8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9676.3508</v>
      </c>
      <c r="I117" s="54" t="n">
        <f aca="false">SUM(J117:P117)</f>
        <v>7262.9758</v>
      </c>
      <c r="J117" s="58" t="n">
        <v>2190.915</v>
      </c>
      <c r="K117" s="58" t="n">
        <v>384.7018</v>
      </c>
      <c r="L117" s="58" t="n">
        <v>209.6863</v>
      </c>
      <c r="M117" s="58" t="n">
        <v>0</v>
      </c>
      <c r="N117" s="58" t="n">
        <v>0</v>
      </c>
      <c r="O117" s="58" t="n">
        <v>0</v>
      </c>
      <c r="P117" s="59" t="n">
        <v>4477.6727</v>
      </c>
    </row>
    <row r="118" customFormat="false" ht="13.8" hidden="false" customHeight="true" outlineLevel="0" collapsed="false">
      <c r="A118" s="50"/>
      <c r="B118" s="60"/>
      <c r="C118" s="60"/>
      <c r="D118" s="60" t="n">
        <v>2</v>
      </c>
      <c r="E118" s="60" t="s">
        <v>23</v>
      </c>
      <c r="F118" s="56" t="s">
        <v>19</v>
      </c>
      <c r="G118" s="57" t="n">
        <v>230320.9113</v>
      </c>
      <c r="H118" s="58" t="n">
        <v>191481.3715</v>
      </c>
      <c r="I118" s="54" t="n">
        <f aca="false">SUM(J118:P118)</f>
        <v>38839.5398</v>
      </c>
      <c r="J118" s="58" t="n">
        <v>30044.3963</v>
      </c>
      <c r="K118" s="58" t="n">
        <v>981.0025</v>
      </c>
      <c r="L118" s="58" t="n">
        <v>220.8749</v>
      </c>
      <c r="M118" s="58" t="n">
        <v>1849.4206</v>
      </c>
      <c r="N118" s="58" t="n">
        <v>0</v>
      </c>
      <c r="O118" s="58" t="n">
        <v>270.7245</v>
      </c>
      <c r="P118" s="59" t="n">
        <v>5473.121</v>
      </c>
    </row>
    <row r="119" customFormat="false" ht="13.8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96522.2381999998</v>
      </c>
      <c r="I119" s="54" t="n">
        <f aca="false">SUM(J119:P119)</f>
        <v>25051.0056</v>
      </c>
      <c r="J119" s="58" t="n">
        <v>18819.22</v>
      </c>
      <c r="K119" s="58" t="n">
        <v>981.0025</v>
      </c>
      <c r="L119" s="58" t="n">
        <v>138.2416</v>
      </c>
      <c r="M119" s="58" t="n">
        <v>1590.2615</v>
      </c>
      <c r="N119" s="58" t="n">
        <v>0</v>
      </c>
      <c r="O119" s="58" t="n">
        <v>110.1308</v>
      </c>
      <c r="P119" s="59" t="n">
        <v>3412.1492</v>
      </c>
    </row>
    <row r="120" customFormat="false" ht="13.8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94959.1333</v>
      </c>
      <c r="I120" s="54" t="n">
        <f aca="false">SUM(J120:P120)</f>
        <v>13788.5342</v>
      </c>
      <c r="J120" s="58" t="n">
        <v>11225.1763</v>
      </c>
      <c r="K120" s="58" t="n">
        <v>0</v>
      </c>
      <c r="L120" s="58" t="n">
        <v>82.6333</v>
      </c>
      <c r="M120" s="58" t="n">
        <v>259.1591</v>
      </c>
      <c r="N120" s="58" t="n">
        <v>0</v>
      </c>
      <c r="O120" s="58" t="n">
        <v>160.5937</v>
      </c>
      <c r="P120" s="59" t="n">
        <v>2060.9718</v>
      </c>
    </row>
    <row r="121" customFormat="false" ht="13.8" hidden="false" customHeight="true" outlineLevel="0" collapsed="false">
      <c r="A121" s="50"/>
      <c r="B121" s="60" t="n">
        <v>23</v>
      </c>
      <c r="C121" s="60" t="s">
        <v>22</v>
      </c>
      <c r="D121" s="60" t="s">
        <v>19</v>
      </c>
      <c r="E121" s="60" t="s">
        <v>23</v>
      </c>
      <c r="F121" s="56" t="s">
        <v>19</v>
      </c>
      <c r="G121" s="57" t="n">
        <v>165394.4558</v>
      </c>
      <c r="H121" s="58" t="n">
        <v>155611.5571</v>
      </c>
      <c r="I121" s="54" t="n">
        <f aca="false">SUM(J121:P121)</f>
        <v>9782.8987</v>
      </c>
      <c r="J121" s="58" t="n">
        <v>6644.0504</v>
      </c>
      <c r="K121" s="58" t="n">
        <v>2527.0655</v>
      </c>
      <c r="L121" s="58" t="n">
        <v>69.7947</v>
      </c>
      <c r="M121" s="58" t="n">
        <v>541.9881</v>
      </c>
      <c r="N121" s="58" t="n">
        <v>0</v>
      </c>
      <c r="O121" s="58" t="n">
        <v>0</v>
      </c>
      <c r="P121" s="59" t="n">
        <v>0</v>
      </c>
    </row>
    <row r="122" customFormat="false" ht="13.8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7469.2568000002</v>
      </c>
      <c r="I122" s="54" t="n">
        <f aca="false">SUM(J122:P122)</f>
        <v>6629.3394</v>
      </c>
      <c r="J122" s="58" t="n">
        <v>3861.0665</v>
      </c>
      <c r="K122" s="58" t="n">
        <v>2218.8264</v>
      </c>
      <c r="L122" s="58" t="n">
        <v>69.7947</v>
      </c>
      <c r="M122" s="58" t="n">
        <v>479.6518</v>
      </c>
      <c r="N122" s="58" t="n">
        <v>0</v>
      </c>
      <c r="O122" s="58" t="n">
        <v>0</v>
      </c>
      <c r="P122" s="59" t="n">
        <v>0</v>
      </c>
    </row>
    <row r="123" customFormat="false" ht="13.8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8142.3003000001</v>
      </c>
      <c r="I123" s="54" t="n">
        <f aca="false">SUM(J123:P123)</f>
        <v>3153.5593</v>
      </c>
      <c r="J123" s="58" t="n">
        <v>2782.9839</v>
      </c>
      <c r="K123" s="58" t="n">
        <v>308.2391</v>
      </c>
      <c r="L123" s="58" t="n">
        <v>0</v>
      </c>
      <c r="M123" s="58" t="n">
        <v>62.3363</v>
      </c>
      <c r="N123" s="58" t="n">
        <v>0</v>
      </c>
      <c r="O123" s="58" t="n">
        <v>0</v>
      </c>
      <c r="P123" s="59" t="n">
        <v>0</v>
      </c>
    </row>
    <row r="124" customFormat="false" ht="13.8" hidden="false" customHeight="true" outlineLevel="0" collapsed="false">
      <c r="A124" s="50"/>
      <c r="B124" s="60"/>
      <c r="C124" s="60"/>
      <c r="D124" s="60" t="n">
        <v>1</v>
      </c>
      <c r="E124" s="60" t="s">
        <v>23</v>
      </c>
      <c r="F124" s="56" t="s">
        <v>19</v>
      </c>
      <c r="G124" s="57" t="n">
        <v>67511.5340000001</v>
      </c>
      <c r="H124" s="58" t="n">
        <v>64169.2435</v>
      </c>
      <c r="I124" s="54" t="n">
        <f aca="false">SUM(J124:P124)</f>
        <v>3342.2905</v>
      </c>
      <c r="J124" s="58" t="n">
        <v>1837.1531</v>
      </c>
      <c r="K124" s="58" t="n">
        <v>1351.1759</v>
      </c>
      <c r="L124" s="58" t="n">
        <v>69.7947</v>
      </c>
      <c r="M124" s="58" t="n">
        <v>84.1668</v>
      </c>
      <c r="N124" s="58" t="n">
        <v>0</v>
      </c>
      <c r="O124" s="58" t="n">
        <v>0</v>
      </c>
      <c r="P124" s="59" t="n">
        <v>0</v>
      </c>
    </row>
    <row r="125" customFormat="false" ht="13.8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863.71</v>
      </c>
      <c r="I125" s="54" t="n">
        <f aca="false">SUM(J125:P125)</f>
        <v>2731.0917</v>
      </c>
      <c r="J125" s="58" t="n">
        <v>1334.0961</v>
      </c>
      <c r="K125" s="58" t="n">
        <v>1243.0341</v>
      </c>
      <c r="L125" s="58" t="n">
        <v>69.7947</v>
      </c>
      <c r="M125" s="58" t="n">
        <v>84.1668</v>
      </c>
      <c r="N125" s="58" t="n">
        <v>0</v>
      </c>
      <c r="O125" s="58" t="n">
        <v>0</v>
      </c>
      <c r="P125" s="59" t="n">
        <v>0</v>
      </c>
    </row>
    <row r="126" customFormat="false" ht="13.8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7305.5335</v>
      </c>
      <c r="I126" s="54" t="n">
        <f aca="false">SUM(J126:P126)</f>
        <v>611.1988</v>
      </c>
      <c r="J126" s="58" t="n">
        <v>503.057</v>
      </c>
      <c r="K126" s="58" t="n">
        <v>108.1418</v>
      </c>
      <c r="L126" s="58" t="n">
        <v>0</v>
      </c>
      <c r="M126" s="58" t="n">
        <v>0</v>
      </c>
      <c r="N126" s="58" t="n">
        <v>0</v>
      </c>
      <c r="O126" s="58" t="n">
        <v>0</v>
      </c>
      <c r="P126" s="59" t="n">
        <v>0</v>
      </c>
    </row>
    <row r="127" customFormat="false" ht="13.8" hidden="false" customHeight="true" outlineLevel="0" collapsed="false">
      <c r="A127" s="50"/>
      <c r="B127" s="60"/>
      <c r="C127" s="60"/>
      <c r="D127" s="60" t="n">
        <v>2</v>
      </c>
      <c r="E127" s="60" t="s">
        <v>23</v>
      </c>
      <c r="F127" s="56" t="s">
        <v>19</v>
      </c>
      <c r="G127" s="57" t="n">
        <v>97882.9218</v>
      </c>
      <c r="H127" s="58" t="n">
        <v>91442.3136</v>
      </c>
      <c r="I127" s="54" t="n">
        <f aca="false">SUM(J127:P127)</f>
        <v>6440.6082</v>
      </c>
      <c r="J127" s="58" t="n">
        <v>4806.8973</v>
      </c>
      <c r="K127" s="58" t="n">
        <v>1175.8896</v>
      </c>
      <c r="L127" s="58" t="n">
        <v>0</v>
      </c>
      <c r="M127" s="58" t="n">
        <v>457.8213</v>
      </c>
      <c r="N127" s="58" t="n">
        <v>0</v>
      </c>
      <c r="O127" s="58" t="n">
        <v>0</v>
      </c>
      <c r="P127" s="59" t="n">
        <v>0</v>
      </c>
    </row>
    <row r="128" customFormat="false" ht="13.8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0605.5468</v>
      </c>
      <c r="I128" s="54" t="n">
        <f aca="false">SUM(J128:P128)</f>
        <v>3898.2477</v>
      </c>
      <c r="J128" s="58" t="n">
        <v>2526.9704</v>
      </c>
      <c r="K128" s="58" t="n">
        <v>975.7923</v>
      </c>
      <c r="L128" s="58" t="n">
        <v>0</v>
      </c>
      <c r="M128" s="58" t="n">
        <v>395.485</v>
      </c>
      <c r="N128" s="58" t="n">
        <v>0</v>
      </c>
      <c r="O128" s="58" t="n">
        <v>0</v>
      </c>
      <c r="P128" s="59" t="n">
        <v>0</v>
      </c>
    </row>
    <row r="129" customFormat="false" ht="13.8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0836.7668</v>
      </c>
      <c r="I129" s="54" t="n">
        <f aca="false">SUM(J129:P129)</f>
        <v>2542.3605</v>
      </c>
      <c r="J129" s="58" t="n">
        <v>2279.9269</v>
      </c>
      <c r="K129" s="58" t="n">
        <v>200.0973</v>
      </c>
      <c r="L129" s="58" t="n">
        <v>0</v>
      </c>
      <c r="M129" s="58" t="n">
        <v>62.3363</v>
      </c>
      <c r="N129" s="58" t="n">
        <v>0</v>
      </c>
      <c r="O129" s="58" t="n">
        <v>0</v>
      </c>
      <c r="P129" s="59" t="n">
        <v>0</v>
      </c>
    </row>
    <row r="130" customFormat="false" ht="13.8" hidden="false" customHeight="true" outlineLevel="0" collapsed="false">
      <c r="A130" s="50"/>
      <c r="B130" s="60" t="n">
        <v>24</v>
      </c>
      <c r="C130" s="60" t="s">
        <v>22</v>
      </c>
      <c r="D130" s="60" t="s">
        <v>19</v>
      </c>
      <c r="E130" s="60" t="s">
        <v>23</v>
      </c>
      <c r="F130" s="56" t="s">
        <v>19</v>
      </c>
      <c r="G130" s="57" t="n">
        <v>421060.341799999</v>
      </c>
      <c r="H130" s="58" t="n">
        <v>333979.829799999</v>
      </c>
      <c r="I130" s="54" t="n">
        <f aca="false">SUM(J130:P130)</f>
        <v>87080.512</v>
      </c>
      <c r="J130" s="58" t="n">
        <v>18298.6776</v>
      </c>
      <c r="K130" s="58" t="n">
        <v>38029.2538</v>
      </c>
      <c r="L130" s="58" t="n">
        <v>7767.1766</v>
      </c>
      <c r="M130" s="58" t="n">
        <v>7280.2891</v>
      </c>
      <c r="N130" s="58" t="n">
        <v>160.1951</v>
      </c>
      <c r="O130" s="58" t="n">
        <v>414.1063</v>
      </c>
      <c r="P130" s="59" t="n">
        <v>15130.8135</v>
      </c>
    </row>
    <row r="131" customFormat="false" ht="13.8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79000.176</v>
      </c>
      <c r="I131" s="54" t="n">
        <f aca="false">SUM(J131:P131)</f>
        <v>61985.3108</v>
      </c>
      <c r="J131" s="58" t="n">
        <v>14467.8333</v>
      </c>
      <c r="K131" s="58" t="n">
        <v>26842.1485</v>
      </c>
      <c r="L131" s="58" t="n">
        <v>5354.2299</v>
      </c>
      <c r="M131" s="58" t="n">
        <v>6106.0773</v>
      </c>
      <c r="N131" s="58" t="n">
        <v>160.1951</v>
      </c>
      <c r="O131" s="58" t="n">
        <v>414.1063</v>
      </c>
      <c r="P131" s="59" t="n">
        <v>8640.7204</v>
      </c>
    </row>
    <row r="132" customFormat="false" ht="13.8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54979.6538</v>
      </c>
      <c r="I132" s="54" t="n">
        <f aca="false">SUM(J132:P132)</f>
        <v>25095.2012</v>
      </c>
      <c r="J132" s="58" t="n">
        <v>3830.8443</v>
      </c>
      <c r="K132" s="58" t="n">
        <v>11187.1053</v>
      </c>
      <c r="L132" s="58" t="n">
        <v>2412.9467</v>
      </c>
      <c r="M132" s="58" t="n">
        <v>1174.2118</v>
      </c>
      <c r="N132" s="58" t="n">
        <v>0</v>
      </c>
      <c r="O132" s="58" t="n">
        <v>0</v>
      </c>
      <c r="P132" s="59" t="n">
        <v>6490.0931</v>
      </c>
    </row>
    <row r="133" customFormat="false" ht="13.8" hidden="false" customHeight="true" outlineLevel="0" collapsed="false">
      <c r="A133" s="50"/>
      <c r="B133" s="60"/>
      <c r="C133" s="60"/>
      <c r="D133" s="60" t="n">
        <v>1</v>
      </c>
      <c r="E133" s="60" t="s">
        <v>23</v>
      </c>
      <c r="F133" s="56" t="s">
        <v>19</v>
      </c>
      <c r="G133" s="57" t="n">
        <v>238693.8494</v>
      </c>
      <c r="H133" s="58" t="n">
        <v>177642.8027</v>
      </c>
      <c r="I133" s="54" t="n">
        <f aca="false">SUM(J133:P133)</f>
        <v>61051.0467</v>
      </c>
      <c r="J133" s="58" t="n">
        <v>8122.2719</v>
      </c>
      <c r="K133" s="58" t="n">
        <v>30315.7391</v>
      </c>
      <c r="L133" s="58" t="n">
        <v>6511.8476</v>
      </c>
      <c r="M133" s="58" t="n">
        <v>3005.2911</v>
      </c>
      <c r="N133" s="58" t="n">
        <v>160.1951</v>
      </c>
      <c r="O133" s="58" t="n">
        <v>414.1063</v>
      </c>
      <c r="P133" s="59" t="n">
        <v>12521.5956</v>
      </c>
    </row>
    <row r="134" customFormat="false" ht="13.8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95739.2184</v>
      </c>
      <c r="I134" s="54" t="n">
        <f aca="false">SUM(J134:P134)</f>
        <v>41156.8207</v>
      </c>
      <c r="J134" s="58" t="n">
        <v>5743.88</v>
      </c>
      <c r="K134" s="58" t="n">
        <v>20668.5958</v>
      </c>
      <c r="L134" s="58" t="n">
        <v>4599.2952</v>
      </c>
      <c r="M134" s="58" t="n">
        <v>2750.529</v>
      </c>
      <c r="N134" s="58" t="n">
        <v>160.1951</v>
      </c>
      <c r="O134" s="58" t="n">
        <v>414.1063</v>
      </c>
      <c r="P134" s="59" t="n">
        <v>6820.2193</v>
      </c>
    </row>
    <row r="135" customFormat="false" ht="13.8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81903.5843</v>
      </c>
      <c r="I135" s="54" t="n">
        <f aca="false">SUM(J135:P135)</f>
        <v>19894.226</v>
      </c>
      <c r="J135" s="58" t="n">
        <v>2378.3919</v>
      </c>
      <c r="K135" s="58" t="n">
        <v>9647.1433</v>
      </c>
      <c r="L135" s="58" t="n">
        <v>1912.5524</v>
      </c>
      <c r="M135" s="58" t="n">
        <v>254.7621</v>
      </c>
      <c r="N135" s="58" t="n">
        <v>0</v>
      </c>
      <c r="O135" s="58" t="n">
        <v>0</v>
      </c>
      <c r="P135" s="59" t="n">
        <v>5701.3763</v>
      </c>
    </row>
    <row r="136" customFormat="false" ht="13.8" hidden="false" customHeight="true" outlineLevel="0" collapsed="false">
      <c r="A136" s="50"/>
      <c r="B136" s="60"/>
      <c r="C136" s="60"/>
      <c r="D136" s="60" t="n">
        <v>2</v>
      </c>
      <c r="E136" s="60" t="s">
        <v>23</v>
      </c>
      <c r="F136" s="56" t="s">
        <v>19</v>
      </c>
      <c r="G136" s="57" t="n">
        <v>182366.4924</v>
      </c>
      <c r="H136" s="58" t="n">
        <v>156337.0271</v>
      </c>
      <c r="I136" s="54" t="n">
        <f aca="false">SUM(J136:P136)</f>
        <v>26029.4653</v>
      </c>
      <c r="J136" s="58" t="n">
        <v>10176.4057</v>
      </c>
      <c r="K136" s="58" t="n">
        <v>7713.5147</v>
      </c>
      <c r="L136" s="58" t="n">
        <v>1255.329</v>
      </c>
      <c r="M136" s="58" t="n">
        <v>4274.998</v>
      </c>
      <c r="N136" s="58" t="n">
        <v>0</v>
      </c>
      <c r="O136" s="58" t="n">
        <v>0</v>
      </c>
      <c r="P136" s="59" t="n">
        <v>2609.2179</v>
      </c>
    </row>
    <row r="137" customFormat="false" ht="13.8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83260.9576</v>
      </c>
      <c r="I137" s="54" t="n">
        <f aca="false">SUM(J137:P137)</f>
        <v>20828.4901</v>
      </c>
      <c r="J137" s="58" t="n">
        <v>8723.9533</v>
      </c>
      <c r="K137" s="58" t="n">
        <v>6173.5527</v>
      </c>
      <c r="L137" s="58" t="n">
        <v>754.9347</v>
      </c>
      <c r="M137" s="58" t="n">
        <v>3355.5483</v>
      </c>
      <c r="N137" s="58" t="n">
        <v>0</v>
      </c>
      <c r="O137" s="58" t="n">
        <v>0</v>
      </c>
      <c r="P137" s="59" t="n">
        <v>1820.5011</v>
      </c>
    </row>
    <row r="138" customFormat="false" ht="13.8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73076.0695</v>
      </c>
      <c r="I138" s="54" t="n">
        <f aca="false">SUM(J138:P138)</f>
        <v>5200.9752</v>
      </c>
      <c r="J138" s="58" t="n">
        <v>1452.4524</v>
      </c>
      <c r="K138" s="58" t="n">
        <v>1539.962</v>
      </c>
      <c r="L138" s="58" t="n">
        <v>500.3943</v>
      </c>
      <c r="M138" s="58" t="n">
        <v>919.4497</v>
      </c>
      <c r="N138" s="58" t="n">
        <v>0</v>
      </c>
      <c r="O138" s="58" t="n">
        <v>0</v>
      </c>
      <c r="P138" s="59" t="n">
        <v>788.7168</v>
      </c>
    </row>
    <row r="139" customFormat="false" ht="13.8" hidden="false" customHeight="true" outlineLevel="0" collapsed="false">
      <c r="A139" s="50"/>
      <c r="B139" s="60" t="n">
        <v>25</v>
      </c>
      <c r="C139" s="60" t="s">
        <v>22</v>
      </c>
      <c r="D139" s="60" t="s">
        <v>19</v>
      </c>
      <c r="E139" s="60" t="s">
        <v>23</v>
      </c>
      <c r="F139" s="56" t="s">
        <v>19</v>
      </c>
      <c r="G139" s="57" t="n">
        <v>331848.246</v>
      </c>
      <c r="H139" s="58" t="n">
        <v>319773.2725</v>
      </c>
      <c r="I139" s="54" t="n">
        <f aca="false">SUM(J139:P139)</f>
        <v>12074.9735</v>
      </c>
      <c r="J139" s="58" t="n">
        <v>4545.3729</v>
      </c>
      <c r="K139" s="58" t="n">
        <v>5512.8498</v>
      </c>
      <c r="L139" s="58" t="n">
        <v>0</v>
      </c>
      <c r="M139" s="58" t="n">
        <v>487.4516</v>
      </c>
      <c r="N139" s="58" t="n">
        <v>0</v>
      </c>
      <c r="O139" s="58" t="n">
        <v>0</v>
      </c>
      <c r="P139" s="59" t="n">
        <v>1529.2992</v>
      </c>
    </row>
    <row r="140" customFormat="false" ht="13.8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4255.5838</v>
      </c>
      <c r="I140" s="54" t="n">
        <f aca="false">SUM(J140:P140)</f>
        <v>8168.226</v>
      </c>
      <c r="J140" s="58" t="n">
        <v>2351.1879</v>
      </c>
      <c r="K140" s="58" t="n">
        <v>4249.3749</v>
      </c>
      <c r="L140" s="58" t="n">
        <v>0</v>
      </c>
      <c r="M140" s="58" t="n">
        <v>487.4516</v>
      </c>
      <c r="N140" s="58" t="n">
        <v>0</v>
      </c>
      <c r="O140" s="58" t="n">
        <v>0</v>
      </c>
      <c r="P140" s="59" t="n">
        <v>1080.2116</v>
      </c>
    </row>
    <row r="141" customFormat="false" ht="13.8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5517.6887</v>
      </c>
      <c r="I141" s="54" t="n">
        <f aca="false">SUM(J141:P141)</f>
        <v>3906.7475</v>
      </c>
      <c r="J141" s="58" t="n">
        <v>2194.185</v>
      </c>
      <c r="K141" s="58" t="n">
        <v>1263.4749</v>
      </c>
      <c r="L141" s="58" t="n">
        <v>0</v>
      </c>
      <c r="M141" s="58" t="n">
        <v>0</v>
      </c>
      <c r="N141" s="58" t="n">
        <v>0</v>
      </c>
      <c r="O141" s="58" t="n">
        <v>0</v>
      </c>
      <c r="P141" s="59" t="n">
        <v>449.0876</v>
      </c>
    </row>
    <row r="142" customFormat="false" ht="13.8" hidden="false" customHeight="true" outlineLevel="0" collapsed="false">
      <c r="A142" s="50"/>
      <c r="B142" s="60"/>
      <c r="C142" s="60"/>
      <c r="D142" s="60" t="n">
        <v>1</v>
      </c>
      <c r="E142" s="60" t="s">
        <v>23</v>
      </c>
      <c r="F142" s="56" t="s">
        <v>19</v>
      </c>
      <c r="G142" s="57" t="n">
        <v>156372.0404</v>
      </c>
      <c r="H142" s="58" t="n">
        <v>147545.4505</v>
      </c>
      <c r="I142" s="54" t="n">
        <f aca="false">SUM(J142:P142)</f>
        <v>8826.5899</v>
      </c>
      <c r="J142" s="58" t="n">
        <v>3313.3847</v>
      </c>
      <c r="K142" s="58" t="n">
        <v>4365.0643</v>
      </c>
      <c r="L142" s="58" t="n">
        <v>0</v>
      </c>
      <c r="M142" s="58" t="n">
        <v>387.9615</v>
      </c>
      <c r="N142" s="58" t="n">
        <v>0</v>
      </c>
      <c r="O142" s="58" t="n">
        <v>0</v>
      </c>
      <c r="P142" s="59" t="n">
        <v>760.1794</v>
      </c>
    </row>
    <row r="143" customFormat="false" ht="13.8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2026.9781</v>
      </c>
      <c r="I143" s="54" t="n">
        <f aca="false">SUM(J143:P143)</f>
        <v>5740.6834</v>
      </c>
      <c r="J143" s="58" t="n">
        <v>1493.2867</v>
      </c>
      <c r="K143" s="58" t="n">
        <v>3206.4475</v>
      </c>
      <c r="L143" s="58" t="n">
        <v>0</v>
      </c>
      <c r="M143" s="58" t="n">
        <v>387.9615</v>
      </c>
      <c r="N143" s="58" t="n">
        <v>0</v>
      </c>
      <c r="O143" s="58" t="n">
        <v>0</v>
      </c>
      <c r="P143" s="59" t="n">
        <v>652.9877</v>
      </c>
    </row>
    <row r="144" customFormat="false" ht="13.8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5518.4724</v>
      </c>
      <c r="I144" s="54" t="n">
        <f aca="false">SUM(J144:P144)</f>
        <v>3085.9065</v>
      </c>
      <c r="J144" s="58" t="n">
        <v>1820.098</v>
      </c>
      <c r="K144" s="58" t="n">
        <v>1158.6168</v>
      </c>
      <c r="L144" s="58" t="n">
        <v>0</v>
      </c>
      <c r="M144" s="58" t="n">
        <v>0</v>
      </c>
      <c r="N144" s="58" t="n">
        <v>0</v>
      </c>
      <c r="O144" s="58" t="n">
        <v>0</v>
      </c>
      <c r="P144" s="59" t="n">
        <v>107.1917</v>
      </c>
    </row>
    <row r="145" customFormat="false" ht="13.8" hidden="false" customHeight="true" outlineLevel="0" collapsed="false">
      <c r="A145" s="50"/>
      <c r="B145" s="60"/>
      <c r="C145" s="60"/>
      <c r="D145" s="60" t="n">
        <v>2</v>
      </c>
      <c r="E145" s="60" t="s">
        <v>23</v>
      </c>
      <c r="F145" s="56" t="s">
        <v>19</v>
      </c>
      <c r="G145" s="57" t="n">
        <v>175476.2056</v>
      </c>
      <c r="H145" s="58" t="n">
        <v>172227.822</v>
      </c>
      <c r="I145" s="54" t="n">
        <f aca="false">SUM(J145:P145)</f>
        <v>3248.3836</v>
      </c>
      <c r="J145" s="58" t="n">
        <v>1231.9882</v>
      </c>
      <c r="K145" s="58" t="n">
        <v>1147.7855</v>
      </c>
      <c r="L145" s="58" t="n">
        <v>0</v>
      </c>
      <c r="M145" s="58" t="n">
        <v>99.4901</v>
      </c>
      <c r="N145" s="58" t="n">
        <v>0</v>
      </c>
      <c r="O145" s="58" t="n">
        <v>0</v>
      </c>
      <c r="P145" s="59" t="n">
        <v>769.1198</v>
      </c>
    </row>
    <row r="146" customFormat="false" ht="13.8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2228.6057000001</v>
      </c>
      <c r="I146" s="54" t="n">
        <f aca="false">SUM(J146:P146)</f>
        <v>2427.5426</v>
      </c>
      <c r="J146" s="58" t="n">
        <v>857.9012</v>
      </c>
      <c r="K146" s="58" t="n">
        <v>1042.9274</v>
      </c>
      <c r="L146" s="58" t="n">
        <v>0</v>
      </c>
      <c r="M146" s="58" t="n">
        <v>99.4901</v>
      </c>
      <c r="N146" s="58" t="n">
        <v>0</v>
      </c>
      <c r="O146" s="58" t="n">
        <v>0</v>
      </c>
      <c r="P146" s="59" t="n">
        <v>427.2239</v>
      </c>
    </row>
    <row r="147" customFormat="false" ht="13.8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9999.2163</v>
      </c>
      <c r="I147" s="54" t="n">
        <f aca="false">SUM(J147:P147)</f>
        <v>820.841</v>
      </c>
      <c r="J147" s="58" t="n">
        <v>374.087</v>
      </c>
      <c r="K147" s="58" t="n">
        <v>104.8581</v>
      </c>
      <c r="L147" s="58" t="n">
        <v>0</v>
      </c>
      <c r="M147" s="58" t="n">
        <v>0</v>
      </c>
      <c r="N147" s="58" t="n">
        <v>0</v>
      </c>
      <c r="O147" s="58" t="n">
        <v>0</v>
      </c>
      <c r="P147" s="59" t="n">
        <v>341.8959</v>
      </c>
    </row>
    <row r="148" customFormat="false" ht="13.8" hidden="false" customHeight="true" outlineLevel="0" collapsed="false">
      <c r="A148" s="50"/>
      <c r="B148" s="60" t="n">
        <v>26</v>
      </c>
      <c r="C148" s="60" t="s">
        <v>22</v>
      </c>
      <c r="D148" s="60" t="s">
        <v>19</v>
      </c>
      <c r="E148" s="60" t="s">
        <v>23</v>
      </c>
      <c r="F148" s="56" t="s">
        <v>19</v>
      </c>
      <c r="G148" s="57" t="n">
        <v>147834.475899999</v>
      </c>
      <c r="H148" s="58" t="n">
        <v>143671.9817</v>
      </c>
      <c r="I148" s="54" t="n">
        <f aca="false">SUM(J148:P148)</f>
        <v>4162.4942</v>
      </c>
      <c r="J148" s="58" t="n">
        <v>1356.2555</v>
      </c>
      <c r="K148" s="58" t="n">
        <v>2238.2504</v>
      </c>
      <c r="L148" s="58" t="n">
        <v>0</v>
      </c>
      <c r="M148" s="58" t="n">
        <v>567.9883</v>
      </c>
      <c r="N148" s="58" t="n">
        <v>0</v>
      </c>
      <c r="O148" s="58" t="n">
        <v>0</v>
      </c>
      <c r="P148" s="59" t="n">
        <v>0</v>
      </c>
    </row>
    <row r="149" customFormat="false" ht="13.8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6769.0233</v>
      </c>
      <c r="I149" s="54" t="n">
        <f aca="false">SUM(J149:P149)</f>
        <v>3515.2007</v>
      </c>
      <c r="J149" s="58" t="n">
        <v>1158.8513</v>
      </c>
      <c r="K149" s="58" t="n">
        <v>1788.3611</v>
      </c>
      <c r="L149" s="58" t="n">
        <v>0</v>
      </c>
      <c r="M149" s="58" t="n">
        <v>567.9883</v>
      </c>
      <c r="N149" s="58" t="n">
        <v>0</v>
      </c>
      <c r="O149" s="58" t="n">
        <v>0</v>
      </c>
      <c r="P149" s="59" t="n">
        <v>0</v>
      </c>
    </row>
    <row r="150" customFormat="false" ht="13.8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6902.9584000001</v>
      </c>
      <c r="I150" s="54" t="n">
        <f aca="false">SUM(J150:P150)</f>
        <v>647.2935</v>
      </c>
      <c r="J150" s="58" t="n">
        <v>197.4042</v>
      </c>
      <c r="K150" s="58" t="n">
        <v>449.8893</v>
      </c>
      <c r="L150" s="58" t="n">
        <v>0</v>
      </c>
      <c r="M150" s="58" t="n">
        <v>0</v>
      </c>
      <c r="N150" s="58" t="n">
        <v>0</v>
      </c>
      <c r="O150" s="58" t="n">
        <v>0</v>
      </c>
      <c r="P150" s="59" t="n">
        <v>0</v>
      </c>
    </row>
    <row r="151" customFormat="false" ht="13.8" hidden="false" customHeight="true" outlineLevel="0" collapsed="false">
      <c r="A151" s="50"/>
      <c r="B151" s="60"/>
      <c r="C151" s="60"/>
      <c r="D151" s="60" t="n">
        <v>1</v>
      </c>
      <c r="E151" s="60" t="s">
        <v>23</v>
      </c>
      <c r="F151" s="56" t="s">
        <v>19</v>
      </c>
      <c r="G151" s="57" t="n">
        <v>65688.016</v>
      </c>
      <c r="H151" s="58" t="n">
        <v>63265.0381</v>
      </c>
      <c r="I151" s="54" t="n">
        <f aca="false">SUM(J151:P151)</f>
        <v>2422.9779</v>
      </c>
      <c r="J151" s="58" t="n">
        <v>226.7058</v>
      </c>
      <c r="K151" s="58" t="n">
        <v>1916.7174</v>
      </c>
      <c r="L151" s="58" t="n">
        <v>0</v>
      </c>
      <c r="M151" s="58" t="n">
        <v>279.5547</v>
      </c>
      <c r="N151" s="58" t="n">
        <v>0</v>
      </c>
      <c r="O151" s="58" t="n">
        <v>0</v>
      </c>
      <c r="P151" s="59" t="n">
        <v>0</v>
      </c>
    </row>
    <row r="152" customFormat="false" ht="13.8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9013.5652</v>
      </c>
      <c r="I152" s="54" t="n">
        <f aca="false">SUM(J152:P152)</f>
        <v>1945.5922</v>
      </c>
      <c r="J152" s="58" t="n">
        <v>199.2094</v>
      </c>
      <c r="K152" s="58" t="n">
        <v>1466.8281</v>
      </c>
      <c r="L152" s="58" t="n">
        <v>0</v>
      </c>
      <c r="M152" s="58" t="n">
        <v>279.5547</v>
      </c>
      <c r="N152" s="58" t="n">
        <v>0</v>
      </c>
      <c r="O152" s="58" t="n">
        <v>0</v>
      </c>
      <c r="P152" s="59" t="n">
        <v>0</v>
      </c>
    </row>
    <row r="153" customFormat="false" ht="13.8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4251.4729</v>
      </c>
      <c r="I153" s="54" t="n">
        <f aca="false">SUM(J153:P153)</f>
        <v>477.3857</v>
      </c>
      <c r="J153" s="58" t="n">
        <v>27.4964</v>
      </c>
      <c r="K153" s="58" t="n">
        <v>449.8893</v>
      </c>
      <c r="L153" s="58" t="n">
        <v>0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customFormat="false" ht="13.8" hidden="false" customHeight="true" outlineLevel="0" collapsed="false">
      <c r="A154" s="50"/>
      <c r="B154" s="60"/>
      <c r="C154" s="60"/>
      <c r="D154" s="60" t="n">
        <v>2</v>
      </c>
      <c r="E154" s="60" t="s">
        <v>23</v>
      </c>
      <c r="F154" s="56" t="s">
        <v>19</v>
      </c>
      <c r="G154" s="57" t="n">
        <v>82146.4599</v>
      </c>
      <c r="H154" s="58" t="n">
        <v>80406.9436</v>
      </c>
      <c r="I154" s="54" t="n">
        <f aca="false">SUM(J154:P154)</f>
        <v>1739.5163</v>
      </c>
      <c r="J154" s="58" t="n">
        <v>1129.5497</v>
      </c>
      <c r="K154" s="58" t="n">
        <v>321.533</v>
      </c>
      <c r="L154" s="58" t="n">
        <v>0</v>
      </c>
      <c r="M154" s="58" t="n">
        <v>288.4336</v>
      </c>
      <c r="N154" s="58" t="n">
        <v>0</v>
      </c>
      <c r="O154" s="58" t="n">
        <v>0</v>
      </c>
      <c r="P154" s="59" t="n">
        <v>0</v>
      </c>
    </row>
    <row r="155" customFormat="false" ht="13.8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7755.4581</v>
      </c>
      <c r="I155" s="54" t="n">
        <f aca="false">SUM(J155:P155)</f>
        <v>1569.6085</v>
      </c>
      <c r="J155" s="58" t="n">
        <v>959.6419</v>
      </c>
      <c r="K155" s="58" t="n">
        <v>321.533</v>
      </c>
      <c r="L155" s="58" t="n">
        <v>0</v>
      </c>
      <c r="M155" s="58" t="n">
        <v>288.4336</v>
      </c>
      <c r="N155" s="58" t="n">
        <v>0</v>
      </c>
      <c r="O155" s="58" t="n">
        <v>0</v>
      </c>
      <c r="P155" s="59" t="n">
        <v>0</v>
      </c>
    </row>
    <row r="156" customFormat="false" ht="13.8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2651.4855</v>
      </c>
      <c r="I156" s="54" t="n">
        <f aca="false">SUM(J156:P156)</f>
        <v>169.9078</v>
      </c>
      <c r="J156" s="58" t="n">
        <v>169.9078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9" t="n">
        <v>0</v>
      </c>
    </row>
    <row r="157" customFormat="false" ht="13.8" hidden="false" customHeight="true" outlineLevel="0" collapsed="false">
      <c r="A157" s="50"/>
      <c r="B157" s="60" t="n">
        <v>27</v>
      </c>
      <c r="C157" s="60" t="s">
        <v>22</v>
      </c>
      <c r="D157" s="60" t="s">
        <v>19</v>
      </c>
      <c r="E157" s="60" t="s">
        <v>23</v>
      </c>
      <c r="F157" s="56" t="s">
        <v>19</v>
      </c>
      <c r="G157" s="57" t="n">
        <v>307694.7617</v>
      </c>
      <c r="H157" s="58" t="n">
        <v>294943.9243</v>
      </c>
      <c r="I157" s="54" t="n">
        <f aca="false">SUM(J157:P157)</f>
        <v>12750.8374</v>
      </c>
      <c r="J157" s="58" t="n">
        <v>5576.6662</v>
      </c>
      <c r="K157" s="58" t="n">
        <v>3719.4394</v>
      </c>
      <c r="L157" s="58" t="n">
        <v>1187.9721</v>
      </c>
      <c r="M157" s="58" t="n">
        <v>745.6458</v>
      </c>
      <c r="N157" s="58" t="n">
        <v>0</v>
      </c>
      <c r="O157" s="58" t="n">
        <v>1280.7037</v>
      </c>
      <c r="P157" s="59" t="n">
        <v>240.4102</v>
      </c>
    </row>
    <row r="158" customFormat="false" ht="13.8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61414.6753</v>
      </c>
      <c r="I158" s="54" t="n">
        <f aca="false">SUM(J158:P158)</f>
        <v>10806.0298</v>
      </c>
      <c r="J158" s="58" t="n">
        <v>5022.1458</v>
      </c>
      <c r="K158" s="58" t="n">
        <v>3329.5064</v>
      </c>
      <c r="L158" s="58" t="n">
        <v>1187.9721</v>
      </c>
      <c r="M158" s="58" t="n">
        <v>745.6458</v>
      </c>
      <c r="N158" s="58" t="n">
        <v>0</v>
      </c>
      <c r="O158" s="58" t="n">
        <v>466.8362</v>
      </c>
      <c r="P158" s="59" t="n">
        <v>53.9235</v>
      </c>
    </row>
    <row r="159" customFormat="false" ht="13.8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33529.249</v>
      </c>
      <c r="I159" s="54" t="n">
        <f aca="false">SUM(J159:P159)</f>
        <v>1944.8076</v>
      </c>
      <c r="J159" s="58" t="n">
        <v>554.5204</v>
      </c>
      <c r="K159" s="58" t="n">
        <v>389.933</v>
      </c>
      <c r="L159" s="58" t="n">
        <v>0</v>
      </c>
      <c r="M159" s="58" t="n">
        <v>0</v>
      </c>
      <c r="N159" s="58" t="n">
        <v>0</v>
      </c>
      <c r="O159" s="58" t="n">
        <v>813.8675</v>
      </c>
      <c r="P159" s="59" t="n">
        <v>186.4867</v>
      </c>
    </row>
    <row r="160" customFormat="false" ht="13.8" hidden="false" customHeight="true" outlineLevel="0" collapsed="false">
      <c r="A160" s="50"/>
      <c r="B160" s="60"/>
      <c r="C160" s="60"/>
      <c r="D160" s="60" t="n">
        <v>1</v>
      </c>
      <c r="E160" s="60" t="s">
        <v>23</v>
      </c>
      <c r="F160" s="56" t="s">
        <v>19</v>
      </c>
      <c r="G160" s="57" t="n">
        <v>94878.0482</v>
      </c>
      <c r="H160" s="58" t="n">
        <v>91168.4406</v>
      </c>
      <c r="I160" s="54" t="n">
        <f aca="false">SUM(J160:P160)</f>
        <v>3709.6076</v>
      </c>
      <c r="J160" s="58" t="n">
        <v>505.3899</v>
      </c>
      <c r="K160" s="58" t="n">
        <v>1836.0575</v>
      </c>
      <c r="L160" s="58" t="n">
        <v>994.2863</v>
      </c>
      <c r="M160" s="58" t="n">
        <v>373.8739</v>
      </c>
      <c r="N160" s="58" t="n">
        <v>0</v>
      </c>
      <c r="O160" s="58" t="n">
        <v>0</v>
      </c>
      <c r="P160" s="59" t="n">
        <v>0</v>
      </c>
    </row>
    <row r="161" customFormat="false" ht="13.8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3204.719</v>
      </c>
      <c r="I161" s="54" t="n">
        <f aca="false">SUM(J161:P161)</f>
        <v>3458.3472</v>
      </c>
      <c r="J161" s="58" t="n">
        <v>505.3899</v>
      </c>
      <c r="K161" s="58" t="n">
        <v>1584.7971</v>
      </c>
      <c r="L161" s="58" t="n">
        <v>994.2863</v>
      </c>
      <c r="M161" s="58" t="n">
        <v>373.8739</v>
      </c>
      <c r="N161" s="58" t="n">
        <v>0</v>
      </c>
      <c r="O161" s="58" t="n">
        <v>0</v>
      </c>
      <c r="P161" s="59" t="n">
        <v>0</v>
      </c>
    </row>
    <row r="162" customFormat="false" ht="13.8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963.7216</v>
      </c>
      <c r="I162" s="54" t="n">
        <f aca="false">SUM(J162:P162)</f>
        <v>251.2604</v>
      </c>
      <c r="J162" s="58" t="n">
        <v>0</v>
      </c>
      <c r="K162" s="58" t="n">
        <v>251.2604</v>
      </c>
      <c r="L162" s="58" t="n">
        <v>0</v>
      </c>
      <c r="M162" s="58" t="n">
        <v>0</v>
      </c>
      <c r="N162" s="58" t="n">
        <v>0</v>
      </c>
      <c r="O162" s="58" t="n">
        <v>0</v>
      </c>
      <c r="P162" s="59" t="n">
        <v>0</v>
      </c>
    </row>
    <row r="163" customFormat="false" ht="13.8" hidden="false" customHeight="true" outlineLevel="0" collapsed="false">
      <c r="A163" s="50"/>
      <c r="B163" s="60"/>
      <c r="C163" s="60"/>
      <c r="D163" s="60" t="n">
        <v>2</v>
      </c>
      <c r="E163" s="60" t="s">
        <v>23</v>
      </c>
      <c r="F163" s="56" t="s">
        <v>19</v>
      </c>
      <c r="G163" s="57" t="n">
        <v>212816.7135</v>
      </c>
      <c r="H163" s="58" t="n">
        <v>203775.4837</v>
      </c>
      <c r="I163" s="54" t="n">
        <f aca="false">SUM(J163:P163)</f>
        <v>9041.2298</v>
      </c>
      <c r="J163" s="58" t="n">
        <v>5071.2763</v>
      </c>
      <c r="K163" s="58" t="n">
        <v>1883.3819</v>
      </c>
      <c r="L163" s="58" t="n">
        <v>193.6858</v>
      </c>
      <c r="M163" s="58" t="n">
        <v>371.7719</v>
      </c>
      <c r="N163" s="58" t="n">
        <v>0</v>
      </c>
      <c r="O163" s="58" t="n">
        <v>1280.7037</v>
      </c>
      <c r="P163" s="59" t="n">
        <v>240.4102</v>
      </c>
    </row>
    <row r="164" customFormat="false" ht="13.8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8209.9563</v>
      </c>
      <c r="I164" s="54" t="n">
        <f aca="false">SUM(J164:P164)</f>
        <v>7347.6826</v>
      </c>
      <c r="J164" s="58" t="n">
        <v>4516.7559</v>
      </c>
      <c r="K164" s="58" t="n">
        <v>1744.7093</v>
      </c>
      <c r="L164" s="58" t="n">
        <v>193.6858</v>
      </c>
      <c r="M164" s="58" t="n">
        <v>371.7719</v>
      </c>
      <c r="N164" s="58" t="n">
        <v>0</v>
      </c>
      <c r="O164" s="58" t="n">
        <v>466.8362</v>
      </c>
      <c r="P164" s="59" t="n">
        <v>53.9235</v>
      </c>
    </row>
    <row r="165" customFormat="false" ht="13.8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95565.5274000001</v>
      </c>
      <c r="I165" s="54" t="n">
        <f aca="false">SUM(J165:P165)</f>
        <v>1693.5472</v>
      </c>
      <c r="J165" s="58" t="n">
        <v>554.5204</v>
      </c>
      <c r="K165" s="58" t="n">
        <v>138.6726</v>
      </c>
      <c r="L165" s="58" t="n">
        <v>0</v>
      </c>
      <c r="M165" s="58" t="n">
        <v>0</v>
      </c>
      <c r="N165" s="58" t="n">
        <v>0</v>
      </c>
      <c r="O165" s="58" t="n">
        <v>813.8675</v>
      </c>
      <c r="P165" s="59" t="n">
        <v>186.4867</v>
      </c>
    </row>
    <row r="166" customFormat="false" ht="13.8" hidden="false" customHeight="true" outlineLevel="0" collapsed="false">
      <c r="A166" s="50"/>
      <c r="B166" s="60" t="n">
        <v>70</v>
      </c>
      <c r="C166" s="60" t="s">
        <v>22</v>
      </c>
      <c r="D166" s="60" t="s">
        <v>19</v>
      </c>
      <c r="E166" s="60" t="s">
        <v>23</v>
      </c>
      <c r="F166" s="56" t="s">
        <v>19</v>
      </c>
      <c r="G166" s="57" t="n">
        <v>466191.4858</v>
      </c>
      <c r="H166" s="58" t="n">
        <v>436598.716499999</v>
      </c>
      <c r="I166" s="54" t="n">
        <f aca="false">SUM(J166:P166)</f>
        <v>29592.7693</v>
      </c>
      <c r="J166" s="58" t="n">
        <v>12990.3537</v>
      </c>
      <c r="K166" s="58" t="n">
        <v>3403.1954</v>
      </c>
      <c r="L166" s="58" t="n">
        <v>1812.6497</v>
      </c>
      <c r="M166" s="58" t="n">
        <v>4438.8885</v>
      </c>
      <c r="N166" s="58" t="n">
        <v>4966.6235</v>
      </c>
      <c r="O166" s="58" t="n">
        <v>1314.7458</v>
      </c>
      <c r="P166" s="59" t="n">
        <v>666.3127</v>
      </c>
    </row>
    <row r="167" customFormat="false" ht="13.8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30054.9495</v>
      </c>
      <c r="I167" s="54" t="n">
        <f aca="false">SUM(J167:P167)</f>
        <v>21858.5722</v>
      </c>
      <c r="J167" s="58" t="n">
        <v>7321.7242</v>
      </c>
      <c r="K167" s="58" t="n">
        <v>3012.4163</v>
      </c>
      <c r="L167" s="58" t="n">
        <v>1389.601</v>
      </c>
      <c r="M167" s="58" t="n">
        <v>4438.8885</v>
      </c>
      <c r="N167" s="58" t="n">
        <v>3714.8837</v>
      </c>
      <c r="O167" s="58" t="n">
        <v>1314.7458</v>
      </c>
      <c r="P167" s="59" t="n">
        <v>666.3127</v>
      </c>
    </row>
    <row r="168" customFormat="false" ht="13.8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206543.767</v>
      </c>
      <c r="I168" s="54" t="n">
        <f aca="false">SUM(J168:P168)</f>
        <v>7734.1971</v>
      </c>
      <c r="J168" s="58" t="n">
        <v>5668.6295</v>
      </c>
      <c r="K168" s="58" t="n">
        <v>390.7791</v>
      </c>
      <c r="L168" s="58" t="n">
        <v>423.0487</v>
      </c>
      <c r="M168" s="58" t="n">
        <v>0</v>
      </c>
      <c r="N168" s="58" t="n">
        <v>1251.7398</v>
      </c>
      <c r="O168" s="58" t="n">
        <v>0</v>
      </c>
      <c r="P168" s="59" t="n">
        <v>0</v>
      </c>
    </row>
    <row r="169" customFormat="false" ht="13.8" hidden="false" customHeight="true" outlineLevel="0" collapsed="false">
      <c r="A169" s="50"/>
      <c r="B169" s="60"/>
      <c r="C169" s="60"/>
      <c r="D169" s="60" t="n">
        <v>1</v>
      </c>
      <c r="E169" s="60" t="s">
        <v>23</v>
      </c>
      <c r="F169" s="56" t="s">
        <v>19</v>
      </c>
      <c r="G169" s="57" t="n">
        <v>241010.2363</v>
      </c>
      <c r="H169" s="58" t="n">
        <v>225031.6748</v>
      </c>
      <c r="I169" s="54" t="n">
        <f aca="false">SUM(J169:P169)</f>
        <v>15978.5615</v>
      </c>
      <c r="J169" s="58" t="n">
        <v>3757.3903</v>
      </c>
      <c r="K169" s="58" t="n">
        <v>2922.331</v>
      </c>
      <c r="L169" s="58" t="n">
        <v>1197.0883</v>
      </c>
      <c r="M169" s="58" t="n">
        <v>2031.7194</v>
      </c>
      <c r="N169" s="58" t="n">
        <v>4966.6235</v>
      </c>
      <c r="O169" s="58" t="n">
        <v>651.2678</v>
      </c>
      <c r="P169" s="59" t="n">
        <v>452.1412</v>
      </c>
    </row>
    <row r="170" customFormat="false" ht="13.8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23525.6638</v>
      </c>
      <c r="I170" s="54" t="n">
        <f aca="false">SUM(J170:P170)</f>
        <v>12646.7198</v>
      </c>
      <c r="J170" s="58" t="n">
        <v>2068.0675</v>
      </c>
      <c r="K170" s="58" t="n">
        <v>2531.5519</v>
      </c>
      <c r="L170" s="58" t="n">
        <v>1197.0883</v>
      </c>
      <c r="M170" s="58" t="n">
        <v>2031.7194</v>
      </c>
      <c r="N170" s="58" t="n">
        <v>3714.8837</v>
      </c>
      <c r="O170" s="58" t="n">
        <v>651.2678</v>
      </c>
      <c r="P170" s="59" t="n">
        <v>452.1412</v>
      </c>
    </row>
    <row r="171" customFormat="false" ht="13.8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101506.011</v>
      </c>
      <c r="I171" s="54" t="n">
        <f aca="false">SUM(J171:P171)</f>
        <v>3331.8417</v>
      </c>
      <c r="J171" s="58" t="n">
        <v>1689.3228</v>
      </c>
      <c r="K171" s="58" t="n">
        <v>390.7791</v>
      </c>
      <c r="L171" s="58" t="n">
        <v>0</v>
      </c>
      <c r="M171" s="58" t="n">
        <v>0</v>
      </c>
      <c r="N171" s="58" t="n">
        <v>1251.7398</v>
      </c>
      <c r="O171" s="58" t="n">
        <v>0</v>
      </c>
      <c r="P171" s="59" t="n">
        <v>0</v>
      </c>
    </row>
    <row r="172" customFormat="false" ht="13.8" hidden="false" customHeight="true" outlineLevel="0" collapsed="false">
      <c r="A172" s="50"/>
      <c r="B172" s="60"/>
      <c r="C172" s="60"/>
      <c r="D172" s="60" t="n">
        <v>2</v>
      </c>
      <c r="E172" s="60" t="s">
        <v>23</v>
      </c>
      <c r="F172" s="56" t="s">
        <v>19</v>
      </c>
      <c r="G172" s="57" t="n">
        <v>225181.2495</v>
      </c>
      <c r="H172" s="58" t="n">
        <v>211567.0417</v>
      </c>
      <c r="I172" s="54" t="n">
        <f aca="false">SUM(J172:P172)</f>
        <v>13614.2078</v>
      </c>
      <c r="J172" s="58" t="n">
        <v>9232.9634</v>
      </c>
      <c r="K172" s="58" t="n">
        <v>480.8644</v>
      </c>
      <c r="L172" s="58" t="n">
        <v>615.5614</v>
      </c>
      <c r="M172" s="58" t="n">
        <v>2407.1691</v>
      </c>
      <c r="N172" s="58" t="n">
        <v>0</v>
      </c>
      <c r="O172" s="58" t="n">
        <v>663.478</v>
      </c>
      <c r="P172" s="59" t="n">
        <v>214.1715</v>
      </c>
    </row>
    <row r="173" customFormat="false" ht="13.8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106529.2857</v>
      </c>
      <c r="I173" s="54" t="n">
        <f aca="false">SUM(J173:P173)</f>
        <v>9211.8524</v>
      </c>
      <c r="J173" s="58" t="n">
        <v>5253.6567</v>
      </c>
      <c r="K173" s="58" t="n">
        <v>480.8644</v>
      </c>
      <c r="L173" s="58" t="n">
        <v>192.5127</v>
      </c>
      <c r="M173" s="58" t="n">
        <v>2407.1691</v>
      </c>
      <c r="N173" s="58" t="n">
        <v>0</v>
      </c>
      <c r="O173" s="58" t="n">
        <v>663.478</v>
      </c>
      <c r="P173" s="59" t="n">
        <v>214.1715</v>
      </c>
    </row>
    <row r="174" customFormat="false" ht="13.8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105037.756</v>
      </c>
      <c r="I174" s="54" t="n">
        <f aca="false">SUM(J174:P174)</f>
        <v>4402.3554</v>
      </c>
      <c r="J174" s="58" t="n">
        <v>3979.3067</v>
      </c>
      <c r="K174" s="58" t="n">
        <v>0</v>
      </c>
      <c r="L174" s="58" t="n">
        <v>423.0487</v>
      </c>
      <c r="M174" s="58" t="n">
        <v>0</v>
      </c>
      <c r="N174" s="58" t="n">
        <v>0</v>
      </c>
      <c r="O174" s="58" t="n">
        <v>0</v>
      </c>
      <c r="P174" s="59" t="n">
        <v>0</v>
      </c>
    </row>
    <row r="175" customFormat="false" ht="13.8" hidden="false" customHeight="true" outlineLevel="0" collapsed="false">
      <c r="A175" s="50"/>
      <c r="B175" s="60" t="n">
        <v>71</v>
      </c>
      <c r="C175" s="60" t="s">
        <v>22</v>
      </c>
      <c r="D175" s="60" t="s">
        <v>19</v>
      </c>
      <c r="E175" s="60" t="s">
        <v>23</v>
      </c>
      <c r="F175" s="56" t="s">
        <v>19</v>
      </c>
      <c r="G175" s="57" t="n">
        <v>452959.333299999</v>
      </c>
      <c r="H175" s="58" t="n">
        <v>384125.7794</v>
      </c>
      <c r="I175" s="54" t="n">
        <f aca="false">SUM(J175:P175)</f>
        <v>68833.5539</v>
      </c>
      <c r="J175" s="58" t="n">
        <v>26192.1421</v>
      </c>
      <c r="K175" s="58" t="n">
        <v>32025.0463</v>
      </c>
      <c r="L175" s="58" t="n">
        <v>1419.373</v>
      </c>
      <c r="M175" s="58" t="n">
        <v>3195.8372</v>
      </c>
      <c r="N175" s="58" t="n">
        <v>0</v>
      </c>
      <c r="O175" s="58" t="n">
        <v>0</v>
      </c>
      <c r="P175" s="59" t="n">
        <v>6001.1553</v>
      </c>
    </row>
    <row r="176" customFormat="false" ht="13.8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2979.6287</v>
      </c>
      <c r="I176" s="54" t="n">
        <f aca="false">SUM(J176:P176)</f>
        <v>50786.1643</v>
      </c>
      <c r="J176" s="58" t="n">
        <v>17708.0431</v>
      </c>
      <c r="K176" s="58" t="n">
        <v>24352.8356</v>
      </c>
      <c r="L176" s="58" t="n">
        <v>864.374</v>
      </c>
      <c r="M176" s="58" t="n">
        <v>2863.8334</v>
      </c>
      <c r="N176" s="58" t="n">
        <v>0</v>
      </c>
      <c r="O176" s="58" t="n">
        <v>0</v>
      </c>
      <c r="P176" s="59" t="n">
        <v>4997.0782</v>
      </c>
    </row>
    <row r="177" customFormat="false" ht="13.8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81146.1507</v>
      </c>
      <c r="I177" s="54" t="n">
        <f aca="false">SUM(J177:P177)</f>
        <v>18047.3896</v>
      </c>
      <c r="J177" s="58" t="n">
        <v>8484.099</v>
      </c>
      <c r="K177" s="58" t="n">
        <v>7672.2107</v>
      </c>
      <c r="L177" s="58" t="n">
        <v>554.999</v>
      </c>
      <c r="M177" s="58" t="n">
        <v>332.0038</v>
      </c>
      <c r="N177" s="58" t="n">
        <v>0</v>
      </c>
      <c r="O177" s="58" t="n">
        <v>0</v>
      </c>
      <c r="P177" s="59" t="n">
        <v>1004.0771</v>
      </c>
    </row>
    <row r="178" customFormat="false" ht="13.8" hidden="false" customHeight="true" outlineLevel="0" collapsed="false">
      <c r="A178" s="50"/>
      <c r="B178" s="60"/>
      <c r="C178" s="60"/>
      <c r="D178" s="60" t="n">
        <v>1</v>
      </c>
      <c r="E178" s="60" t="s">
        <v>23</v>
      </c>
      <c r="F178" s="56" t="s">
        <v>19</v>
      </c>
      <c r="G178" s="57" t="n">
        <v>145543.7532</v>
      </c>
      <c r="H178" s="58" t="n">
        <v>130928.0862</v>
      </c>
      <c r="I178" s="54" t="n">
        <f aca="false">SUM(J178:P178)</f>
        <v>14615.667</v>
      </c>
      <c r="J178" s="58" t="n">
        <v>1052.4572</v>
      </c>
      <c r="K178" s="58" t="n">
        <v>8133.5681</v>
      </c>
      <c r="L178" s="58" t="n">
        <v>557.527</v>
      </c>
      <c r="M178" s="58" t="n">
        <v>2285.0458</v>
      </c>
      <c r="N178" s="58" t="n">
        <v>0</v>
      </c>
      <c r="O178" s="58" t="n">
        <v>0</v>
      </c>
      <c r="P178" s="59" t="n">
        <v>2587.0689</v>
      </c>
    </row>
    <row r="179" customFormat="false" ht="13.8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74126.1771</v>
      </c>
      <c r="I179" s="54" t="n">
        <f aca="false">SUM(J179:P179)</f>
        <v>12269.2028</v>
      </c>
      <c r="J179" s="58" t="n">
        <v>1052.4572</v>
      </c>
      <c r="K179" s="58" t="n">
        <v>6758.5695</v>
      </c>
      <c r="L179" s="58" t="n">
        <v>134.9316</v>
      </c>
      <c r="M179" s="58" t="n">
        <v>2285.0458</v>
      </c>
      <c r="N179" s="58" t="n">
        <v>0</v>
      </c>
      <c r="O179" s="58" t="n">
        <v>0</v>
      </c>
      <c r="P179" s="59" t="n">
        <v>2038.1987</v>
      </c>
    </row>
    <row r="180" customFormat="false" ht="13.8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6801.9091</v>
      </c>
      <c r="I180" s="54" t="n">
        <f aca="false">SUM(J180:P180)</f>
        <v>2346.4642</v>
      </c>
      <c r="J180" s="58" t="n">
        <v>0</v>
      </c>
      <c r="K180" s="58" t="n">
        <v>1374.9986</v>
      </c>
      <c r="L180" s="58" t="n">
        <v>422.5954</v>
      </c>
      <c r="M180" s="58" t="n">
        <v>0</v>
      </c>
      <c r="N180" s="58" t="n">
        <v>0</v>
      </c>
      <c r="O180" s="58" t="n">
        <v>0</v>
      </c>
      <c r="P180" s="59" t="n">
        <v>548.8702</v>
      </c>
    </row>
    <row r="181" customFormat="false" ht="13.8" hidden="false" customHeight="true" outlineLevel="0" collapsed="false">
      <c r="A181" s="50"/>
      <c r="B181" s="60"/>
      <c r="C181" s="60"/>
      <c r="D181" s="60" t="n">
        <v>2</v>
      </c>
      <c r="E181" s="60" t="s">
        <v>23</v>
      </c>
      <c r="F181" s="56" t="s">
        <v>19</v>
      </c>
      <c r="G181" s="57" t="n">
        <v>307415.5801</v>
      </c>
      <c r="H181" s="58" t="n">
        <v>253197.6932</v>
      </c>
      <c r="I181" s="54" t="n">
        <f aca="false">SUM(J181:P181)</f>
        <v>54217.8869</v>
      </c>
      <c r="J181" s="58" t="n">
        <v>25139.6849</v>
      </c>
      <c r="K181" s="58" t="n">
        <v>23891.4782</v>
      </c>
      <c r="L181" s="58" t="n">
        <v>861.846</v>
      </c>
      <c r="M181" s="58" t="n">
        <v>910.7914</v>
      </c>
      <c r="N181" s="58" t="n">
        <v>0</v>
      </c>
      <c r="O181" s="58" t="n">
        <v>0</v>
      </c>
      <c r="P181" s="59" t="n">
        <v>3414.0864</v>
      </c>
    </row>
    <row r="182" customFormat="false" ht="13.8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28853.4516</v>
      </c>
      <c r="I182" s="54" t="n">
        <f aca="false">SUM(J182:P182)</f>
        <v>38516.9615</v>
      </c>
      <c r="J182" s="58" t="n">
        <v>16655.5859</v>
      </c>
      <c r="K182" s="58" t="n">
        <v>17594.2661</v>
      </c>
      <c r="L182" s="58" t="n">
        <v>729.4424</v>
      </c>
      <c r="M182" s="58" t="n">
        <v>578.7876</v>
      </c>
      <c r="N182" s="58" t="n">
        <v>0</v>
      </c>
      <c r="O182" s="58" t="n">
        <v>0</v>
      </c>
      <c r="P182" s="59" t="n">
        <v>2958.8795</v>
      </c>
    </row>
    <row r="183" customFormat="false" ht="13.8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24344.2416</v>
      </c>
      <c r="I183" s="54" t="n">
        <f aca="false">SUM(J183:P183)</f>
        <v>15700.9254</v>
      </c>
      <c r="J183" s="58" t="n">
        <v>8484.099</v>
      </c>
      <c r="K183" s="58" t="n">
        <v>6297.2121</v>
      </c>
      <c r="L183" s="58" t="n">
        <v>132.4036</v>
      </c>
      <c r="M183" s="58" t="n">
        <v>332.0038</v>
      </c>
      <c r="N183" s="58" t="n">
        <v>0</v>
      </c>
      <c r="O183" s="58" t="n">
        <v>0</v>
      </c>
      <c r="P183" s="59" t="n">
        <v>455.2069</v>
      </c>
    </row>
    <row r="184" customFormat="false" ht="13.8" hidden="false" customHeight="true" outlineLevel="0" collapsed="false">
      <c r="A184" s="50"/>
      <c r="B184" s="60" t="n">
        <v>72</v>
      </c>
      <c r="C184" s="60" t="s">
        <v>22</v>
      </c>
      <c r="D184" s="60" t="s">
        <v>19</v>
      </c>
      <c r="E184" s="60" t="s">
        <v>23</v>
      </c>
      <c r="F184" s="56" t="s">
        <v>19</v>
      </c>
      <c r="G184" s="57" t="n">
        <v>489895.099100001</v>
      </c>
      <c r="H184" s="58" t="n">
        <v>439367.861500001</v>
      </c>
      <c r="I184" s="54" t="n">
        <f aca="false">SUM(J184:P184)</f>
        <v>50527.2376</v>
      </c>
      <c r="J184" s="58" t="n">
        <v>32876.5523</v>
      </c>
      <c r="K184" s="58" t="n">
        <v>7112.694</v>
      </c>
      <c r="L184" s="58" t="n">
        <v>1564.0195</v>
      </c>
      <c r="M184" s="58" t="n">
        <v>659.2132</v>
      </c>
      <c r="N184" s="58" t="n">
        <v>0</v>
      </c>
      <c r="O184" s="58" t="n">
        <v>497.7339</v>
      </c>
      <c r="P184" s="59" t="n">
        <v>7817.0247</v>
      </c>
    </row>
    <row r="185" customFormat="false" ht="13.8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33018.049</v>
      </c>
      <c r="I185" s="54" t="n">
        <f aca="false">SUM(J185:P185)</f>
        <v>31795.4264</v>
      </c>
      <c r="J185" s="58" t="n">
        <v>20157.9198</v>
      </c>
      <c r="K185" s="58" t="n">
        <v>5133.8973</v>
      </c>
      <c r="L185" s="58" t="n">
        <v>558.334</v>
      </c>
      <c r="M185" s="58" t="n">
        <v>659.2132</v>
      </c>
      <c r="N185" s="58" t="n">
        <v>0</v>
      </c>
      <c r="O185" s="58" t="n">
        <v>497.7339</v>
      </c>
      <c r="P185" s="59" t="n">
        <v>4788.3282</v>
      </c>
    </row>
    <row r="186" customFormat="false" ht="13.8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206349.8125</v>
      </c>
      <c r="I186" s="54" t="n">
        <f aca="false">SUM(J186:P186)</f>
        <v>18731.8112</v>
      </c>
      <c r="J186" s="58" t="n">
        <v>12718.6325</v>
      </c>
      <c r="K186" s="58" t="n">
        <v>1978.7967</v>
      </c>
      <c r="L186" s="58" t="n">
        <v>1005.6855</v>
      </c>
      <c r="M186" s="58" t="n">
        <v>0</v>
      </c>
      <c r="N186" s="58" t="n">
        <v>0</v>
      </c>
      <c r="O186" s="58" t="n">
        <v>0</v>
      </c>
      <c r="P186" s="59" t="n">
        <v>3028.6965</v>
      </c>
    </row>
    <row r="187" customFormat="false" ht="13.8" hidden="false" customHeight="true" outlineLevel="0" collapsed="false">
      <c r="A187" s="50"/>
      <c r="B187" s="60"/>
      <c r="C187" s="60"/>
      <c r="D187" s="60" t="n">
        <v>1</v>
      </c>
      <c r="E187" s="60" t="s">
        <v>23</v>
      </c>
      <c r="F187" s="56" t="s">
        <v>19</v>
      </c>
      <c r="G187" s="57" t="n">
        <v>133450.0669</v>
      </c>
      <c r="H187" s="58" t="n">
        <v>123800.8234</v>
      </c>
      <c r="I187" s="54" t="n">
        <f aca="false">SUM(J187:P187)</f>
        <v>9649.2435</v>
      </c>
      <c r="J187" s="58" t="n">
        <v>2748.0485</v>
      </c>
      <c r="K187" s="58" t="n">
        <v>3705.9821</v>
      </c>
      <c r="L187" s="58" t="n">
        <v>755.3122</v>
      </c>
      <c r="M187" s="58" t="n">
        <v>155.2767</v>
      </c>
      <c r="N187" s="58" t="n">
        <v>0</v>
      </c>
      <c r="O187" s="58" t="n">
        <v>0</v>
      </c>
      <c r="P187" s="59" t="n">
        <v>2284.624</v>
      </c>
    </row>
    <row r="188" customFormat="false" ht="13.8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62864.0017</v>
      </c>
      <c r="I188" s="54" t="n">
        <f aca="false">SUM(J188:P188)</f>
        <v>7691.9223</v>
      </c>
      <c r="J188" s="58" t="n">
        <v>2377.7101</v>
      </c>
      <c r="K188" s="58" t="n">
        <v>3468.3961</v>
      </c>
      <c r="L188" s="58" t="n">
        <v>154.5091</v>
      </c>
      <c r="M188" s="58" t="n">
        <v>155.2767</v>
      </c>
      <c r="N188" s="58" t="n">
        <v>0</v>
      </c>
      <c r="O188" s="58" t="n">
        <v>0</v>
      </c>
      <c r="P188" s="59" t="n">
        <v>1536.0303</v>
      </c>
    </row>
    <row r="189" customFormat="false" ht="13.8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60936.8217</v>
      </c>
      <c r="I189" s="54" t="n">
        <f aca="false">SUM(J189:P189)</f>
        <v>1957.3212</v>
      </c>
      <c r="J189" s="58" t="n">
        <v>370.3384</v>
      </c>
      <c r="K189" s="58" t="n">
        <v>237.586</v>
      </c>
      <c r="L189" s="58" t="n">
        <v>600.8031</v>
      </c>
      <c r="M189" s="58" t="n">
        <v>0</v>
      </c>
      <c r="N189" s="58" t="n">
        <v>0</v>
      </c>
      <c r="O189" s="58" t="n">
        <v>0</v>
      </c>
      <c r="P189" s="59" t="n">
        <v>748.5937</v>
      </c>
    </row>
    <row r="190" customFormat="false" ht="13.8" hidden="false" customHeight="true" outlineLevel="0" collapsed="false">
      <c r="A190" s="50"/>
      <c r="B190" s="60"/>
      <c r="C190" s="60"/>
      <c r="D190" s="60" t="n">
        <v>2</v>
      </c>
      <c r="E190" s="60" t="s">
        <v>23</v>
      </c>
      <c r="F190" s="56" t="s">
        <v>19</v>
      </c>
      <c r="G190" s="57" t="n">
        <v>356445.0322</v>
      </c>
      <c r="H190" s="58" t="n">
        <v>315567.0381</v>
      </c>
      <c r="I190" s="54" t="n">
        <f aca="false">SUM(J190:P190)</f>
        <v>40877.9941</v>
      </c>
      <c r="J190" s="58" t="n">
        <v>30128.5038</v>
      </c>
      <c r="K190" s="58" t="n">
        <v>3406.7119</v>
      </c>
      <c r="L190" s="58" t="n">
        <v>808.7073</v>
      </c>
      <c r="M190" s="58" t="n">
        <v>503.9365</v>
      </c>
      <c r="N190" s="58" t="n">
        <v>0</v>
      </c>
      <c r="O190" s="58" t="n">
        <v>497.7339</v>
      </c>
      <c r="P190" s="59" t="n">
        <v>5532.4007</v>
      </c>
    </row>
    <row r="191" customFormat="false" ht="13.8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70154.0473</v>
      </c>
      <c r="I191" s="54" t="n">
        <f aca="false">SUM(J191:P191)</f>
        <v>24103.5041</v>
      </c>
      <c r="J191" s="58" t="n">
        <v>17780.2097</v>
      </c>
      <c r="K191" s="58" t="n">
        <v>1665.5012</v>
      </c>
      <c r="L191" s="58" t="n">
        <v>403.8249</v>
      </c>
      <c r="M191" s="58" t="n">
        <v>503.9365</v>
      </c>
      <c r="N191" s="58" t="n">
        <v>0</v>
      </c>
      <c r="O191" s="58" t="n">
        <v>497.7339</v>
      </c>
      <c r="P191" s="59" t="n">
        <v>3252.2979</v>
      </c>
    </row>
    <row r="192" customFormat="false" ht="13.8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45412.9908</v>
      </c>
      <c r="I192" s="54" t="n">
        <f aca="false">SUM(J192:P192)</f>
        <v>16774.49</v>
      </c>
      <c r="J192" s="58" t="n">
        <v>12348.2941</v>
      </c>
      <c r="K192" s="58" t="n">
        <v>1741.2107</v>
      </c>
      <c r="L192" s="58" t="n">
        <v>404.8824</v>
      </c>
      <c r="M192" s="58" t="n">
        <v>0</v>
      </c>
      <c r="N192" s="58" t="n">
        <v>0</v>
      </c>
      <c r="O192" s="58" t="n">
        <v>0</v>
      </c>
      <c r="P192" s="59" t="n">
        <v>2280.1028</v>
      </c>
    </row>
    <row r="193" customFormat="false" ht="13.8" hidden="false" customHeight="true" outlineLevel="0" collapsed="false">
      <c r="A193" s="50"/>
      <c r="B193" s="60" t="n">
        <v>73</v>
      </c>
      <c r="C193" s="60" t="s">
        <v>22</v>
      </c>
      <c r="D193" s="60" t="s">
        <v>19</v>
      </c>
      <c r="E193" s="60" t="s">
        <v>23</v>
      </c>
      <c r="F193" s="56" t="s">
        <v>19</v>
      </c>
      <c r="G193" s="57" t="n">
        <v>644512.0837</v>
      </c>
      <c r="H193" s="58" t="n">
        <v>606160.0221</v>
      </c>
      <c r="I193" s="54" t="n">
        <f aca="false">SUM(J193:P193)</f>
        <v>38352.0616</v>
      </c>
      <c r="J193" s="58" t="n">
        <v>6437.5584</v>
      </c>
      <c r="K193" s="58" t="n">
        <v>15461.5987</v>
      </c>
      <c r="L193" s="58" t="n">
        <v>5301.9943</v>
      </c>
      <c r="M193" s="58" t="n">
        <v>0</v>
      </c>
      <c r="N193" s="58" t="n">
        <v>400.3963</v>
      </c>
      <c r="O193" s="58" t="n">
        <v>0</v>
      </c>
      <c r="P193" s="59" t="n">
        <v>10750.5139</v>
      </c>
    </row>
    <row r="194" customFormat="false" ht="13.8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14165.605700001</v>
      </c>
      <c r="I194" s="54" t="n">
        <f aca="false">SUM(J194:P194)</f>
        <v>25188.192</v>
      </c>
      <c r="J194" s="58" t="n">
        <v>4122.8897</v>
      </c>
      <c r="K194" s="58" t="n">
        <v>8241.6849</v>
      </c>
      <c r="L194" s="58" t="n">
        <v>4515.2091</v>
      </c>
      <c r="M194" s="58" t="n">
        <v>0</v>
      </c>
      <c r="N194" s="58" t="n">
        <v>400.3963</v>
      </c>
      <c r="O194" s="58" t="n">
        <v>0</v>
      </c>
      <c r="P194" s="59" t="n">
        <v>7908.012</v>
      </c>
    </row>
    <row r="195" customFormat="false" ht="13.8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91994.416400001</v>
      </c>
      <c r="I195" s="54" t="n">
        <f aca="false">SUM(J195:P195)</f>
        <v>13163.8696</v>
      </c>
      <c r="J195" s="58" t="n">
        <v>2314.6687</v>
      </c>
      <c r="K195" s="58" t="n">
        <v>7219.9138</v>
      </c>
      <c r="L195" s="58" t="n">
        <v>786.7852</v>
      </c>
      <c r="M195" s="58" t="n">
        <v>0</v>
      </c>
      <c r="N195" s="58" t="n">
        <v>0</v>
      </c>
      <c r="O195" s="58" t="n">
        <v>0</v>
      </c>
      <c r="P195" s="59" t="n">
        <v>2842.5019</v>
      </c>
    </row>
    <row r="196" customFormat="false" ht="13.8" hidden="false" customHeight="true" outlineLevel="0" collapsed="false">
      <c r="A196" s="50"/>
      <c r="B196" s="60"/>
      <c r="C196" s="60"/>
      <c r="D196" s="60" t="n">
        <v>1</v>
      </c>
      <c r="E196" s="60" t="s">
        <v>23</v>
      </c>
      <c r="F196" s="56" t="s">
        <v>19</v>
      </c>
      <c r="G196" s="57" t="n">
        <v>393961.397900001</v>
      </c>
      <c r="H196" s="58" t="n">
        <v>365199.563900001</v>
      </c>
      <c r="I196" s="54" t="n">
        <f aca="false">SUM(J196:P196)</f>
        <v>28761.834</v>
      </c>
      <c r="J196" s="58" t="n">
        <v>4816.007</v>
      </c>
      <c r="K196" s="58" t="n">
        <v>13729.5939</v>
      </c>
      <c r="L196" s="58" t="n">
        <v>2985.2589</v>
      </c>
      <c r="M196" s="58" t="n">
        <v>0</v>
      </c>
      <c r="N196" s="58" t="n">
        <v>0</v>
      </c>
      <c r="O196" s="58" t="n">
        <v>0</v>
      </c>
      <c r="P196" s="59" t="n">
        <v>7230.9742</v>
      </c>
    </row>
    <row r="197" customFormat="false" ht="13.8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6916.8233</v>
      </c>
      <c r="I197" s="54" t="n">
        <f aca="false">SUM(J197:P197)</f>
        <v>18238.9171</v>
      </c>
      <c r="J197" s="58" t="n">
        <v>2911.7224</v>
      </c>
      <c r="K197" s="58" t="n">
        <v>6916.2123</v>
      </c>
      <c r="L197" s="58" t="n">
        <v>2645.4787</v>
      </c>
      <c r="M197" s="58" t="n">
        <v>0</v>
      </c>
      <c r="N197" s="58" t="n">
        <v>0</v>
      </c>
      <c r="O197" s="58" t="n">
        <v>0</v>
      </c>
      <c r="P197" s="59" t="n">
        <v>5765.5037</v>
      </c>
    </row>
    <row r="198" customFormat="false" ht="13.8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8282.7406</v>
      </c>
      <c r="I198" s="54" t="n">
        <f aca="false">SUM(J198:P198)</f>
        <v>10522.9169</v>
      </c>
      <c r="J198" s="58" t="n">
        <v>1904.2846</v>
      </c>
      <c r="K198" s="58" t="n">
        <v>6813.3816</v>
      </c>
      <c r="L198" s="58" t="n">
        <v>339.7802</v>
      </c>
      <c r="M198" s="58" t="n">
        <v>0</v>
      </c>
      <c r="N198" s="58" t="n">
        <v>0</v>
      </c>
      <c r="O198" s="58" t="n">
        <v>0</v>
      </c>
      <c r="P198" s="59" t="n">
        <v>1465.4705</v>
      </c>
    </row>
    <row r="199" customFormat="false" ht="13.8" hidden="false" customHeight="true" outlineLevel="0" collapsed="false">
      <c r="A199" s="50"/>
      <c r="B199" s="60"/>
      <c r="C199" s="60"/>
      <c r="D199" s="60" t="n">
        <v>2</v>
      </c>
      <c r="E199" s="60" t="s">
        <v>23</v>
      </c>
      <c r="F199" s="56" t="s">
        <v>19</v>
      </c>
      <c r="G199" s="57" t="n">
        <v>250550.6858</v>
      </c>
      <c r="H199" s="58" t="n">
        <v>240960.4582</v>
      </c>
      <c r="I199" s="54" t="n">
        <f aca="false">SUM(J199:P199)</f>
        <v>9590.2276</v>
      </c>
      <c r="J199" s="58" t="n">
        <v>1621.5514</v>
      </c>
      <c r="K199" s="58" t="n">
        <v>1732.0048</v>
      </c>
      <c r="L199" s="58" t="n">
        <v>2316.7354</v>
      </c>
      <c r="M199" s="58" t="n">
        <v>0</v>
      </c>
      <c r="N199" s="58" t="n">
        <v>400.3963</v>
      </c>
      <c r="O199" s="58" t="n">
        <v>0</v>
      </c>
      <c r="P199" s="59" t="n">
        <v>3519.5397</v>
      </c>
    </row>
    <row r="200" customFormat="false" ht="13.8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7248.7824</v>
      </c>
      <c r="I200" s="54" t="n">
        <f aca="false">SUM(J200:P200)</f>
        <v>6949.2749</v>
      </c>
      <c r="J200" s="58" t="n">
        <v>1211.1673</v>
      </c>
      <c r="K200" s="58" t="n">
        <v>1325.4726</v>
      </c>
      <c r="L200" s="58" t="n">
        <v>1869.7304</v>
      </c>
      <c r="M200" s="58" t="n">
        <v>0</v>
      </c>
      <c r="N200" s="58" t="n">
        <v>400.3963</v>
      </c>
      <c r="O200" s="58" t="n">
        <v>0</v>
      </c>
      <c r="P200" s="59" t="n">
        <v>2142.5083</v>
      </c>
    </row>
    <row r="201" customFormat="false" ht="13.8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13711.6758</v>
      </c>
      <c r="I201" s="54" t="n">
        <f aca="false">SUM(J201:P201)</f>
        <v>2640.9527</v>
      </c>
      <c r="J201" s="58" t="n">
        <v>410.3841</v>
      </c>
      <c r="K201" s="58" t="n">
        <v>406.5322</v>
      </c>
      <c r="L201" s="58" t="n">
        <v>447.005</v>
      </c>
      <c r="M201" s="58" t="n">
        <v>0</v>
      </c>
      <c r="N201" s="58" t="n">
        <v>0</v>
      </c>
      <c r="O201" s="58" t="n">
        <v>0</v>
      </c>
      <c r="P201" s="59" t="n">
        <v>1377.0314</v>
      </c>
    </row>
    <row r="202" customFormat="false" ht="13.8" hidden="false" customHeight="true" outlineLevel="0" collapsed="false">
      <c r="A202" s="50"/>
      <c r="B202" s="60" t="n">
        <v>74</v>
      </c>
      <c r="C202" s="60" t="s">
        <v>22</v>
      </c>
      <c r="D202" s="60" t="s">
        <v>19</v>
      </c>
      <c r="E202" s="60" t="s">
        <v>23</v>
      </c>
      <c r="F202" s="56" t="s">
        <v>19</v>
      </c>
      <c r="G202" s="57" t="n">
        <v>679614.033299998</v>
      </c>
      <c r="H202" s="58" t="n">
        <v>631529.243999999</v>
      </c>
      <c r="I202" s="54" t="n">
        <f aca="false">SUM(J202:P202)</f>
        <v>48084.7893</v>
      </c>
      <c r="J202" s="58" t="n">
        <v>11551.4085</v>
      </c>
      <c r="K202" s="58" t="n">
        <v>25968.3136</v>
      </c>
      <c r="L202" s="58" t="n">
        <v>7906.3302</v>
      </c>
      <c r="M202" s="58" t="n">
        <v>1546.6927</v>
      </c>
      <c r="N202" s="58" t="n">
        <v>0</v>
      </c>
      <c r="O202" s="58" t="n">
        <v>795.336</v>
      </c>
      <c r="P202" s="59" t="n">
        <v>316.7083</v>
      </c>
    </row>
    <row r="203" customFormat="false" ht="13.8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33410.058</v>
      </c>
      <c r="I203" s="54" t="n">
        <f aca="false">SUM(J203:P203)</f>
        <v>33832.8672</v>
      </c>
      <c r="J203" s="58" t="n">
        <v>7388.524</v>
      </c>
      <c r="K203" s="58" t="n">
        <v>20616.8013</v>
      </c>
      <c r="L203" s="58" t="n">
        <v>3829.7661</v>
      </c>
      <c r="M203" s="58" t="n">
        <v>1546.6927</v>
      </c>
      <c r="N203" s="58" t="n">
        <v>0</v>
      </c>
      <c r="O203" s="58" t="n">
        <v>451.0831</v>
      </c>
      <c r="P203" s="59" t="n">
        <v>0</v>
      </c>
    </row>
    <row r="204" customFormat="false" ht="13.8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98119.186</v>
      </c>
      <c r="I204" s="54" t="n">
        <f aca="false">SUM(J204:P204)</f>
        <v>14251.9221</v>
      </c>
      <c r="J204" s="58" t="n">
        <v>4162.8845</v>
      </c>
      <c r="K204" s="58" t="n">
        <v>5351.5123</v>
      </c>
      <c r="L204" s="58" t="n">
        <v>4076.5641</v>
      </c>
      <c r="M204" s="58" t="n">
        <v>0</v>
      </c>
      <c r="N204" s="58" t="n">
        <v>0</v>
      </c>
      <c r="O204" s="58" t="n">
        <v>344.2529</v>
      </c>
      <c r="P204" s="59" t="n">
        <v>316.7083</v>
      </c>
    </row>
    <row r="205" customFormat="false" ht="13.8" hidden="false" customHeight="true" outlineLevel="0" collapsed="false">
      <c r="A205" s="50"/>
      <c r="B205" s="60"/>
      <c r="C205" s="60"/>
      <c r="D205" s="60" t="n">
        <v>1</v>
      </c>
      <c r="E205" s="60" t="s">
        <v>23</v>
      </c>
      <c r="F205" s="56" t="s">
        <v>19</v>
      </c>
      <c r="G205" s="57" t="n">
        <v>527520.4119</v>
      </c>
      <c r="H205" s="58" t="n">
        <v>483306.8584</v>
      </c>
      <c r="I205" s="54" t="n">
        <f aca="false">SUM(J205:P205)</f>
        <v>44213.5535</v>
      </c>
      <c r="J205" s="58" t="n">
        <v>10471.1248</v>
      </c>
      <c r="K205" s="58" t="n">
        <v>24531.9908</v>
      </c>
      <c r="L205" s="58" t="n">
        <v>7464.3978</v>
      </c>
      <c r="M205" s="58" t="n">
        <v>1085.0789</v>
      </c>
      <c r="N205" s="58" t="n">
        <v>0</v>
      </c>
      <c r="O205" s="58" t="n">
        <v>344.2529</v>
      </c>
      <c r="P205" s="59" t="n">
        <v>316.7083</v>
      </c>
    </row>
    <row r="206" customFormat="false" ht="13.8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55562.5987</v>
      </c>
      <c r="I206" s="54" t="n">
        <f aca="false">SUM(J206:P206)</f>
        <v>30676.2656</v>
      </c>
      <c r="J206" s="58" t="n">
        <v>6580.9421</v>
      </c>
      <c r="K206" s="58" t="n">
        <v>19180.4785</v>
      </c>
      <c r="L206" s="58" t="n">
        <v>3829.7661</v>
      </c>
      <c r="M206" s="58" t="n">
        <v>1085.0789</v>
      </c>
      <c r="N206" s="58" t="n">
        <v>0</v>
      </c>
      <c r="O206" s="58" t="n">
        <v>0</v>
      </c>
      <c r="P206" s="59" t="n">
        <v>0</v>
      </c>
    </row>
    <row r="207" customFormat="false" ht="13.8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27744.2597</v>
      </c>
      <c r="I207" s="54" t="n">
        <f aca="false">SUM(J207:P207)</f>
        <v>13537.2879</v>
      </c>
      <c r="J207" s="58" t="n">
        <v>3890.1827</v>
      </c>
      <c r="K207" s="58" t="n">
        <v>5351.5123</v>
      </c>
      <c r="L207" s="58" t="n">
        <v>3634.6317</v>
      </c>
      <c r="M207" s="58" t="n">
        <v>0</v>
      </c>
      <c r="N207" s="58" t="n">
        <v>0</v>
      </c>
      <c r="O207" s="58" t="n">
        <v>344.2529</v>
      </c>
      <c r="P207" s="59" t="n">
        <v>316.7083</v>
      </c>
    </row>
    <row r="208" customFormat="false" ht="13.8" hidden="false" customHeight="true" outlineLevel="0" collapsed="false">
      <c r="A208" s="50"/>
      <c r="B208" s="60"/>
      <c r="C208" s="60"/>
      <c r="D208" s="60" t="n">
        <v>2</v>
      </c>
      <c r="E208" s="60" t="s">
        <v>23</v>
      </c>
      <c r="F208" s="56" t="s">
        <v>19</v>
      </c>
      <c r="G208" s="57" t="n">
        <v>152093.6214</v>
      </c>
      <c r="H208" s="58" t="n">
        <v>148222.3856</v>
      </c>
      <c r="I208" s="54" t="n">
        <f aca="false">SUM(J208:P208)</f>
        <v>3871.2358</v>
      </c>
      <c r="J208" s="58" t="n">
        <v>1080.2837</v>
      </c>
      <c r="K208" s="58" t="n">
        <v>1436.3228</v>
      </c>
      <c r="L208" s="58" t="n">
        <v>441.9324</v>
      </c>
      <c r="M208" s="58" t="n">
        <v>461.6138</v>
      </c>
      <c r="N208" s="58" t="n">
        <v>0</v>
      </c>
      <c r="O208" s="58" t="n">
        <v>451.0831</v>
      </c>
      <c r="P208" s="59" t="n">
        <v>0</v>
      </c>
    </row>
    <row r="209" customFormat="false" ht="13.8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7847.4593</v>
      </c>
      <c r="I209" s="54" t="n">
        <f aca="false">SUM(J209:P209)</f>
        <v>3156.6016</v>
      </c>
      <c r="J209" s="58" t="n">
        <v>807.5819</v>
      </c>
      <c r="K209" s="58" t="n">
        <v>1436.3228</v>
      </c>
      <c r="L209" s="58" t="n">
        <v>0</v>
      </c>
      <c r="M209" s="58" t="n">
        <v>461.6138</v>
      </c>
      <c r="N209" s="58" t="n">
        <v>0</v>
      </c>
      <c r="O209" s="58" t="n">
        <v>451.0831</v>
      </c>
      <c r="P209" s="59" t="n">
        <v>0</v>
      </c>
    </row>
    <row r="210" customFormat="false" ht="13.8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70374.9263</v>
      </c>
      <c r="I210" s="54" t="n">
        <f aca="false">SUM(J210:P210)</f>
        <v>714.6342</v>
      </c>
      <c r="J210" s="58" t="n">
        <v>272.7018</v>
      </c>
      <c r="K210" s="58" t="n">
        <v>0</v>
      </c>
      <c r="L210" s="58" t="n">
        <v>441.9324</v>
      </c>
      <c r="M210" s="58" t="n">
        <v>0</v>
      </c>
      <c r="N210" s="58" t="n">
        <v>0</v>
      </c>
      <c r="O210" s="58" t="n">
        <v>0</v>
      </c>
      <c r="P210" s="59" t="n">
        <v>0</v>
      </c>
    </row>
    <row r="211" customFormat="false" ht="13.8" hidden="false" customHeight="true" outlineLevel="0" collapsed="false">
      <c r="A211" s="50"/>
      <c r="B211" s="60" t="n">
        <v>75</v>
      </c>
      <c r="C211" s="60" t="s">
        <v>22</v>
      </c>
      <c r="D211" s="60" t="s">
        <v>19</v>
      </c>
      <c r="E211" s="60" t="s">
        <v>23</v>
      </c>
      <c r="F211" s="56" t="s">
        <v>19</v>
      </c>
      <c r="G211" s="57" t="n">
        <v>109587.6425</v>
      </c>
      <c r="H211" s="58" t="n">
        <v>106192.2953</v>
      </c>
      <c r="I211" s="54" t="n">
        <f aca="false">SUM(J211:P211)</f>
        <v>3395.3472</v>
      </c>
      <c r="J211" s="58" t="n">
        <v>72.4214</v>
      </c>
      <c r="K211" s="58" t="n">
        <v>955.1581</v>
      </c>
      <c r="L211" s="58" t="n">
        <v>0</v>
      </c>
      <c r="M211" s="58" t="n">
        <v>2255.0248</v>
      </c>
      <c r="N211" s="58" t="n">
        <v>0</v>
      </c>
      <c r="O211" s="58" t="n">
        <v>112.7429</v>
      </c>
      <c r="P211" s="59" t="n">
        <v>0</v>
      </c>
    </row>
    <row r="212" customFormat="false" ht="13.8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7376.4345999999</v>
      </c>
      <c r="I212" s="54" t="n">
        <f aca="false">SUM(J212:P212)</f>
        <v>2467.1957</v>
      </c>
      <c r="J212" s="58" t="n">
        <v>23.7334</v>
      </c>
      <c r="K212" s="58" t="n">
        <v>723.5928</v>
      </c>
      <c r="L212" s="58" t="n">
        <v>0</v>
      </c>
      <c r="M212" s="58" t="n">
        <v>1607.1266</v>
      </c>
      <c r="N212" s="58" t="n">
        <v>0</v>
      </c>
      <c r="O212" s="58" t="n">
        <v>112.7429</v>
      </c>
      <c r="P212" s="59" t="n">
        <v>0</v>
      </c>
    </row>
    <row r="213" customFormat="false" ht="13.8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815.8607</v>
      </c>
      <c r="I213" s="54" t="n">
        <f aca="false">SUM(J213:P213)</f>
        <v>928.1515</v>
      </c>
      <c r="J213" s="58" t="n">
        <v>48.688</v>
      </c>
      <c r="K213" s="58" t="n">
        <v>231.5653</v>
      </c>
      <c r="L213" s="58" t="n">
        <v>0</v>
      </c>
      <c r="M213" s="58" t="n">
        <v>647.8982</v>
      </c>
      <c r="N213" s="58" t="n">
        <v>0</v>
      </c>
      <c r="O213" s="58" t="n">
        <v>0</v>
      </c>
      <c r="P213" s="59" t="n">
        <v>0</v>
      </c>
    </row>
    <row r="214" customFormat="false" ht="13.8" hidden="false" customHeight="true" outlineLevel="0" collapsed="false">
      <c r="A214" s="50"/>
      <c r="B214" s="60"/>
      <c r="C214" s="60"/>
      <c r="D214" s="60" t="n">
        <v>1</v>
      </c>
      <c r="E214" s="60" t="s">
        <v>23</v>
      </c>
      <c r="F214" s="56" t="s">
        <v>19</v>
      </c>
      <c r="G214" s="57" t="n">
        <v>50322.7048</v>
      </c>
      <c r="H214" s="58" t="n">
        <v>49142.5995</v>
      </c>
      <c r="I214" s="54" t="n">
        <f aca="false">SUM(J214:P214)</f>
        <v>1180.1053</v>
      </c>
      <c r="J214" s="58" t="n">
        <v>53.4933</v>
      </c>
      <c r="K214" s="58" t="n">
        <v>815.1105</v>
      </c>
      <c r="L214" s="58" t="n">
        <v>0</v>
      </c>
      <c r="M214" s="58" t="n">
        <v>198.7586</v>
      </c>
      <c r="N214" s="58" t="n">
        <v>0</v>
      </c>
      <c r="O214" s="58" t="n">
        <v>112.7429</v>
      </c>
      <c r="P214" s="59" t="n">
        <v>0</v>
      </c>
    </row>
    <row r="215" customFormat="false" ht="13.8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355.0488</v>
      </c>
      <c r="I215" s="54" t="n">
        <f aca="false">SUM(J215:P215)</f>
        <v>924.4199</v>
      </c>
      <c r="J215" s="58" t="n">
        <v>23.7334</v>
      </c>
      <c r="K215" s="58" t="n">
        <v>680.1994</v>
      </c>
      <c r="L215" s="58" t="n">
        <v>0</v>
      </c>
      <c r="M215" s="58" t="n">
        <v>107.7442</v>
      </c>
      <c r="N215" s="58" t="n">
        <v>0</v>
      </c>
      <c r="O215" s="58" t="n">
        <v>112.7429</v>
      </c>
      <c r="P215" s="59" t="n">
        <v>0</v>
      </c>
    </row>
    <row r="216" customFormat="false" ht="13.8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787.5507</v>
      </c>
      <c r="I216" s="54" t="n">
        <f aca="false">SUM(J216:P216)</f>
        <v>255.6854</v>
      </c>
      <c r="J216" s="58" t="n">
        <v>29.7599</v>
      </c>
      <c r="K216" s="58" t="n">
        <v>134.9111</v>
      </c>
      <c r="L216" s="58" t="n">
        <v>0</v>
      </c>
      <c r="M216" s="58" t="n">
        <v>91.0144</v>
      </c>
      <c r="N216" s="58" t="n">
        <v>0</v>
      </c>
      <c r="O216" s="58" t="n">
        <v>0</v>
      </c>
      <c r="P216" s="59" t="n">
        <v>0</v>
      </c>
    </row>
    <row r="217" customFormat="false" ht="13.8" hidden="false" customHeight="true" outlineLevel="0" collapsed="false">
      <c r="A217" s="50"/>
      <c r="B217" s="60"/>
      <c r="C217" s="60"/>
      <c r="D217" s="60" t="n">
        <v>2</v>
      </c>
      <c r="E217" s="60" t="s">
        <v>23</v>
      </c>
      <c r="F217" s="56" t="s">
        <v>19</v>
      </c>
      <c r="G217" s="57" t="n">
        <v>59264.9376999999</v>
      </c>
      <c r="H217" s="58" t="n">
        <v>57049.6957999999</v>
      </c>
      <c r="I217" s="54" t="n">
        <f aca="false">SUM(J217:P217)</f>
        <v>2215.2419</v>
      </c>
      <c r="J217" s="58" t="n">
        <v>18.9281</v>
      </c>
      <c r="K217" s="58" t="n">
        <v>140.0476</v>
      </c>
      <c r="L217" s="58" t="n">
        <v>0</v>
      </c>
      <c r="M217" s="58" t="n">
        <v>2056.2662</v>
      </c>
      <c r="N217" s="58" t="n">
        <v>0</v>
      </c>
      <c r="O217" s="58" t="n">
        <v>0</v>
      </c>
      <c r="P217" s="59" t="n">
        <v>0</v>
      </c>
    </row>
    <row r="218" customFormat="false" ht="13.8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2021.3858</v>
      </c>
      <c r="I218" s="54" t="n">
        <f aca="false">SUM(J218:P218)</f>
        <v>1542.7758</v>
      </c>
      <c r="J218" s="58" t="n">
        <v>0</v>
      </c>
      <c r="K218" s="58" t="n">
        <v>43.3934</v>
      </c>
      <c r="L218" s="58" t="n">
        <v>0</v>
      </c>
      <c r="M218" s="58" t="n">
        <v>1499.3824</v>
      </c>
      <c r="N218" s="58" t="n">
        <v>0</v>
      </c>
      <c r="O218" s="58" t="n">
        <v>0</v>
      </c>
      <c r="P218" s="59" t="n">
        <v>0</v>
      </c>
    </row>
    <row r="219" customFormat="false" ht="13.8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028.31</v>
      </c>
      <c r="I219" s="54" t="n">
        <f aca="false">SUM(J219:P219)</f>
        <v>672.4661</v>
      </c>
      <c r="J219" s="58" t="n">
        <v>18.9281</v>
      </c>
      <c r="K219" s="58" t="n">
        <v>96.6542</v>
      </c>
      <c r="L219" s="58" t="n">
        <v>0</v>
      </c>
      <c r="M219" s="58" t="n">
        <v>556.8838</v>
      </c>
      <c r="N219" s="58" t="n">
        <v>0</v>
      </c>
      <c r="O219" s="58" t="n">
        <v>0</v>
      </c>
      <c r="P219" s="59" t="n">
        <v>0</v>
      </c>
    </row>
    <row r="220" customFormat="false" ht="13.8" hidden="false" customHeight="true" outlineLevel="0" collapsed="false">
      <c r="A220" s="50"/>
      <c r="B220" s="60" t="n">
        <v>76</v>
      </c>
      <c r="C220" s="60" t="s">
        <v>22</v>
      </c>
      <c r="D220" s="60" t="s">
        <v>19</v>
      </c>
      <c r="E220" s="60" t="s">
        <v>23</v>
      </c>
      <c r="F220" s="56" t="s">
        <v>19</v>
      </c>
      <c r="G220" s="57" t="n">
        <v>291218.829</v>
      </c>
      <c r="H220" s="58" t="n">
        <v>271591.6736</v>
      </c>
      <c r="I220" s="54" t="n">
        <f aca="false">SUM(J220:P220)</f>
        <v>19627.1554</v>
      </c>
      <c r="J220" s="58" t="n">
        <v>6904.4461</v>
      </c>
      <c r="K220" s="58" t="n">
        <v>8062.4573</v>
      </c>
      <c r="L220" s="58" t="n">
        <v>922.6099</v>
      </c>
      <c r="M220" s="58" t="n">
        <v>855.3657</v>
      </c>
      <c r="N220" s="58" t="n">
        <v>129.7634</v>
      </c>
      <c r="O220" s="58" t="n">
        <v>176.3164</v>
      </c>
      <c r="P220" s="59" t="n">
        <v>2576.1966</v>
      </c>
    </row>
    <row r="221" customFormat="false" ht="13.8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37850.5876</v>
      </c>
      <c r="I221" s="54" t="n">
        <f aca="false">SUM(J221:P221)</f>
        <v>12865.5018</v>
      </c>
      <c r="J221" s="58" t="n">
        <v>3643.5853</v>
      </c>
      <c r="K221" s="58" t="n">
        <v>5805.4369</v>
      </c>
      <c r="L221" s="58" t="n">
        <v>757.6448</v>
      </c>
      <c r="M221" s="58" t="n">
        <v>713.8</v>
      </c>
      <c r="N221" s="58" t="n">
        <v>129.7634</v>
      </c>
      <c r="O221" s="58" t="n">
        <v>176.3164</v>
      </c>
      <c r="P221" s="59" t="n">
        <v>1638.955</v>
      </c>
    </row>
    <row r="222" customFormat="false" ht="13.8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33741.086</v>
      </c>
      <c r="I222" s="54" t="n">
        <f aca="false">SUM(J222:P222)</f>
        <v>6761.6536</v>
      </c>
      <c r="J222" s="58" t="n">
        <v>3260.8608</v>
      </c>
      <c r="K222" s="58" t="n">
        <v>2257.0204</v>
      </c>
      <c r="L222" s="58" t="n">
        <v>164.9651</v>
      </c>
      <c r="M222" s="58" t="n">
        <v>141.5657</v>
      </c>
      <c r="N222" s="58" t="n">
        <v>0</v>
      </c>
      <c r="O222" s="58" t="n">
        <v>0</v>
      </c>
      <c r="P222" s="59" t="n">
        <v>937.2416</v>
      </c>
    </row>
    <row r="223" customFormat="false" ht="13.8" hidden="false" customHeight="true" outlineLevel="0" collapsed="false">
      <c r="A223" s="50"/>
      <c r="B223" s="60"/>
      <c r="C223" s="60"/>
      <c r="D223" s="60" t="n">
        <v>1</v>
      </c>
      <c r="E223" s="60" t="s">
        <v>23</v>
      </c>
      <c r="F223" s="56" t="s">
        <v>19</v>
      </c>
      <c r="G223" s="57" t="n">
        <v>116668.6731</v>
      </c>
      <c r="H223" s="58" t="n">
        <v>107648.5567</v>
      </c>
      <c r="I223" s="54" t="n">
        <f aca="false">SUM(J223:P223)</f>
        <v>9020.1164</v>
      </c>
      <c r="J223" s="58" t="n">
        <v>308.6518</v>
      </c>
      <c r="K223" s="58" t="n">
        <v>6403.0756</v>
      </c>
      <c r="L223" s="58" t="n">
        <v>282.6417</v>
      </c>
      <c r="M223" s="58" t="n">
        <v>363.8635</v>
      </c>
      <c r="N223" s="58" t="n">
        <v>129.7634</v>
      </c>
      <c r="O223" s="58" t="n">
        <v>0</v>
      </c>
      <c r="P223" s="59" t="n">
        <v>1532.1204</v>
      </c>
    </row>
    <row r="224" customFormat="false" ht="13.8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53690.7063</v>
      </c>
      <c r="I224" s="54" t="n">
        <f aca="false">SUM(J224:P224)</f>
        <v>7289.5439</v>
      </c>
      <c r="J224" s="58" t="n">
        <v>308.6518</v>
      </c>
      <c r="K224" s="58" t="n">
        <v>4987.5447</v>
      </c>
      <c r="L224" s="58" t="n">
        <v>282.6417</v>
      </c>
      <c r="M224" s="58" t="n">
        <v>363.8635</v>
      </c>
      <c r="N224" s="58" t="n">
        <v>129.7634</v>
      </c>
      <c r="O224" s="58" t="n">
        <v>0</v>
      </c>
      <c r="P224" s="59" t="n">
        <v>1217.0788</v>
      </c>
    </row>
    <row r="225" customFormat="false" ht="13.8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53957.8504</v>
      </c>
      <c r="I225" s="54" t="n">
        <f aca="false">SUM(J225:P225)</f>
        <v>1730.5725</v>
      </c>
      <c r="J225" s="58" t="n">
        <v>0</v>
      </c>
      <c r="K225" s="58" t="n">
        <v>1415.5309</v>
      </c>
      <c r="L225" s="58" t="n">
        <v>0</v>
      </c>
      <c r="M225" s="58" t="n">
        <v>0</v>
      </c>
      <c r="N225" s="58" t="n">
        <v>0</v>
      </c>
      <c r="O225" s="58" t="n">
        <v>0</v>
      </c>
      <c r="P225" s="59" t="n">
        <v>315.0416</v>
      </c>
    </row>
    <row r="226" customFormat="false" ht="13.8" hidden="false" customHeight="true" outlineLevel="0" collapsed="false">
      <c r="A226" s="50"/>
      <c r="B226" s="60"/>
      <c r="C226" s="60"/>
      <c r="D226" s="60" t="n">
        <v>2</v>
      </c>
      <c r="E226" s="60" t="s">
        <v>23</v>
      </c>
      <c r="F226" s="56" t="s">
        <v>19</v>
      </c>
      <c r="G226" s="57" t="n">
        <v>174550.1559</v>
      </c>
      <c r="H226" s="58" t="n">
        <v>163943.1169</v>
      </c>
      <c r="I226" s="54" t="n">
        <f aca="false">SUM(J226:P226)</f>
        <v>10607.039</v>
      </c>
      <c r="J226" s="58" t="n">
        <v>6595.7943</v>
      </c>
      <c r="K226" s="58" t="n">
        <v>1659.3817</v>
      </c>
      <c r="L226" s="58" t="n">
        <v>639.9682</v>
      </c>
      <c r="M226" s="58" t="n">
        <v>491.5022</v>
      </c>
      <c r="N226" s="58" t="n">
        <v>0</v>
      </c>
      <c r="O226" s="58" t="n">
        <v>176.3164</v>
      </c>
      <c r="P226" s="59" t="n">
        <v>1044.0762</v>
      </c>
    </row>
    <row r="227" customFormat="false" ht="13.8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84159.8812999999</v>
      </c>
      <c r="I227" s="54" t="n">
        <f aca="false">SUM(J227:P227)</f>
        <v>5575.9579</v>
      </c>
      <c r="J227" s="58" t="n">
        <v>3334.9335</v>
      </c>
      <c r="K227" s="58" t="n">
        <v>817.8922</v>
      </c>
      <c r="L227" s="58" t="n">
        <v>475.0031</v>
      </c>
      <c r="M227" s="58" t="n">
        <v>349.9365</v>
      </c>
      <c r="N227" s="58" t="n">
        <v>0</v>
      </c>
      <c r="O227" s="58" t="n">
        <v>176.3164</v>
      </c>
      <c r="P227" s="59" t="n">
        <v>421.8762</v>
      </c>
    </row>
    <row r="228" customFormat="false" ht="13.8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79783.2356000001</v>
      </c>
      <c r="I228" s="54" t="n">
        <f aca="false">SUM(J228:P228)</f>
        <v>5031.0811</v>
      </c>
      <c r="J228" s="58" t="n">
        <v>3260.8608</v>
      </c>
      <c r="K228" s="58" t="n">
        <v>841.4895</v>
      </c>
      <c r="L228" s="58" t="n">
        <v>164.9651</v>
      </c>
      <c r="M228" s="58" t="n">
        <v>141.5657</v>
      </c>
      <c r="N228" s="58" t="n">
        <v>0</v>
      </c>
      <c r="O228" s="58" t="n">
        <v>0</v>
      </c>
      <c r="P228" s="59" t="n">
        <v>622.2</v>
      </c>
    </row>
    <row r="229" customFormat="false" ht="13.8" hidden="false" customHeight="true" outlineLevel="0" collapsed="false">
      <c r="A229" s="50"/>
      <c r="B229" s="61" t="n">
        <v>77</v>
      </c>
      <c r="C229" s="61" t="s">
        <v>22</v>
      </c>
      <c r="D229" s="60" t="s">
        <v>19</v>
      </c>
      <c r="E229" s="60" t="s">
        <v>23</v>
      </c>
      <c r="F229" s="56" t="s">
        <v>19</v>
      </c>
      <c r="G229" s="57" t="n">
        <v>271300.3692</v>
      </c>
      <c r="H229" s="58" t="n">
        <v>262398.9877</v>
      </c>
      <c r="I229" s="54" t="n">
        <f aca="false">SUM(J229:P229)</f>
        <v>8901.3815</v>
      </c>
      <c r="J229" s="58" t="n">
        <v>4268.6385</v>
      </c>
      <c r="K229" s="58" t="n">
        <v>2148.0269</v>
      </c>
      <c r="L229" s="58" t="n">
        <v>0</v>
      </c>
      <c r="M229" s="58" t="n">
        <v>829.3066</v>
      </c>
      <c r="N229" s="58" t="n">
        <v>0</v>
      </c>
      <c r="O229" s="58" t="n">
        <v>0</v>
      </c>
      <c r="P229" s="59" t="n">
        <v>1655.4095</v>
      </c>
    </row>
    <row r="230" customFormat="false" ht="13.8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7059.1311</v>
      </c>
      <c r="I230" s="54" t="n">
        <f aca="false">SUM(J230:P230)</f>
        <v>6473.8547</v>
      </c>
      <c r="J230" s="58" t="n">
        <v>2959.1276</v>
      </c>
      <c r="K230" s="58" t="n">
        <v>1719.2246</v>
      </c>
      <c r="L230" s="58" t="n">
        <v>0</v>
      </c>
      <c r="M230" s="58" t="n">
        <v>668.7046</v>
      </c>
      <c r="N230" s="58" t="n">
        <v>0</v>
      </c>
      <c r="O230" s="58" t="n">
        <v>0</v>
      </c>
      <c r="P230" s="59" t="n">
        <v>1126.7979</v>
      </c>
    </row>
    <row r="231" customFormat="false" ht="13.8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339.8566</v>
      </c>
      <c r="I231" s="54" t="n">
        <f aca="false">SUM(J231:P231)</f>
        <v>2427.5268</v>
      </c>
      <c r="J231" s="58" t="n">
        <v>1309.5109</v>
      </c>
      <c r="K231" s="58" t="n">
        <v>428.8023</v>
      </c>
      <c r="L231" s="58" t="n">
        <v>0</v>
      </c>
      <c r="M231" s="58" t="n">
        <v>160.602</v>
      </c>
      <c r="N231" s="58" t="n">
        <v>0</v>
      </c>
      <c r="O231" s="58" t="n">
        <v>0</v>
      </c>
      <c r="P231" s="59" t="n">
        <v>528.6116</v>
      </c>
    </row>
    <row r="232" customFormat="false" ht="13.8" hidden="false" customHeight="true" outlineLevel="0" collapsed="false">
      <c r="A232" s="50"/>
      <c r="B232" s="61"/>
      <c r="C232" s="61"/>
      <c r="D232" s="60" t="n">
        <v>1</v>
      </c>
      <c r="E232" s="60" t="s">
        <v>23</v>
      </c>
      <c r="F232" s="56" t="s">
        <v>19</v>
      </c>
      <c r="G232" s="57" t="n">
        <v>115612.587</v>
      </c>
      <c r="H232" s="58" t="n">
        <v>110211.2554</v>
      </c>
      <c r="I232" s="54" t="n">
        <f aca="false">SUM(J232:P232)</f>
        <v>5401.3316</v>
      </c>
      <c r="J232" s="58" t="n">
        <v>1427.5808</v>
      </c>
      <c r="K232" s="58" t="n">
        <v>1704.8052</v>
      </c>
      <c r="L232" s="58" t="n">
        <v>0</v>
      </c>
      <c r="M232" s="58" t="n">
        <v>736.6816</v>
      </c>
      <c r="N232" s="58" t="n">
        <v>0</v>
      </c>
      <c r="O232" s="58" t="n">
        <v>0</v>
      </c>
      <c r="P232" s="59" t="n">
        <v>1532.264</v>
      </c>
    </row>
    <row r="233" customFormat="false" ht="13.8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2495.7376999999</v>
      </c>
      <c r="I233" s="54" t="n">
        <f aca="false">SUM(J233:P233)</f>
        <v>4190.513</v>
      </c>
      <c r="J233" s="58" t="n">
        <v>1211.6326</v>
      </c>
      <c r="K233" s="58" t="n">
        <v>1276.0029</v>
      </c>
      <c r="L233" s="58" t="n">
        <v>0</v>
      </c>
      <c r="M233" s="58" t="n">
        <v>576.0796</v>
      </c>
      <c r="N233" s="58" t="n">
        <v>0</v>
      </c>
      <c r="O233" s="58" t="n">
        <v>0</v>
      </c>
      <c r="P233" s="59" t="n">
        <v>1126.7979</v>
      </c>
    </row>
    <row r="234" customFormat="false" ht="13.8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715.5177</v>
      </c>
      <c r="I234" s="54" t="n">
        <f aca="false">SUM(J234:P234)</f>
        <v>1210.8186</v>
      </c>
      <c r="J234" s="58" t="n">
        <v>215.9482</v>
      </c>
      <c r="K234" s="58" t="n">
        <v>428.8023</v>
      </c>
      <c r="L234" s="58" t="n">
        <v>0</v>
      </c>
      <c r="M234" s="58" t="n">
        <v>160.602</v>
      </c>
      <c r="N234" s="58" t="n">
        <v>0</v>
      </c>
      <c r="O234" s="58" t="n">
        <v>0</v>
      </c>
      <c r="P234" s="59" t="n">
        <v>405.4661</v>
      </c>
    </row>
    <row r="235" customFormat="false" ht="13.8" hidden="false" customHeight="true" outlineLevel="0" collapsed="false">
      <c r="A235" s="50"/>
      <c r="B235" s="61"/>
      <c r="C235" s="61"/>
      <c r="D235" s="61" t="n">
        <v>2</v>
      </c>
      <c r="E235" s="61" t="s">
        <v>23</v>
      </c>
      <c r="F235" s="56" t="s">
        <v>19</v>
      </c>
      <c r="G235" s="57" t="n">
        <v>155687.7822</v>
      </c>
      <c r="H235" s="58" t="n">
        <v>152187.7323</v>
      </c>
      <c r="I235" s="54" t="n">
        <f aca="false">SUM(J235:P235)</f>
        <v>3500.0499</v>
      </c>
      <c r="J235" s="58" t="n">
        <v>2841.0577</v>
      </c>
      <c r="K235" s="58" t="n">
        <v>443.2217</v>
      </c>
      <c r="L235" s="58" t="n">
        <v>0</v>
      </c>
      <c r="M235" s="58" t="n">
        <v>92.625</v>
      </c>
      <c r="N235" s="58" t="n">
        <v>0</v>
      </c>
      <c r="O235" s="58" t="n">
        <v>0</v>
      </c>
      <c r="P235" s="59" t="n">
        <v>123.1455</v>
      </c>
    </row>
    <row r="236" customFormat="false" ht="13.8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563.3934</v>
      </c>
      <c r="I236" s="54" t="n">
        <f aca="false">SUM(J236:P236)</f>
        <v>2283.3417</v>
      </c>
      <c r="J236" s="58" t="n">
        <v>1747.495</v>
      </c>
      <c r="K236" s="58" t="n">
        <v>443.2217</v>
      </c>
      <c r="L236" s="58" t="n">
        <v>0</v>
      </c>
      <c r="M236" s="58" t="n">
        <v>92.625</v>
      </c>
      <c r="N236" s="58" t="n">
        <v>0</v>
      </c>
      <c r="O236" s="58" t="n">
        <v>0</v>
      </c>
      <c r="P236" s="59" t="n">
        <v>0</v>
      </c>
    </row>
    <row r="237" customFormat="false" ht="13.8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624.3389000001</v>
      </c>
      <c r="I237" s="54" t="n">
        <f aca="false">SUM(J237:P237)</f>
        <v>1216.7082</v>
      </c>
      <c r="J237" s="64" t="n">
        <v>1093.5627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5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4</cp:lastModifiedBy>
  <cp:lastPrinted>2011-07-14T07:52:55Z</cp:lastPrinted>
  <dcterms:modified xsi:type="dcterms:W3CDTF">2016-06-16T03:33:16Z</dcterms:modified>
  <cp:revision>0</cp:revision>
  <dc:subject/>
  <dc:title/>
</cp:coreProperties>
</file>