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2" activeTab="2"/>
  </bookViews>
  <sheets>
    <sheet name="T-3.1" sheetId="1" state="hidden" r:id="rId2"/>
    <sheet name="T-3.8" sheetId="2" state="hidden" r:id="rId3"/>
    <sheet name="T-3.11" sheetId="3" state="visible" r:id="rId4"/>
  </sheets>
  <definedNames>
    <definedName function="false" hidden="false" localSheetId="2" name="_xlnm.Print_Area" vbProcedure="false">'T-3.1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0</xdr:rowOff>
              </xdr:from>
              <xdr:to>
                <xdr:col>16</xdr:col>
                <xdr:colOff>-88</xdr:colOff>
                <xdr:row>5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21</xdr:rowOff>
              </xdr:from>
              <xdr:to>
                <xdr:col>16</xdr:col>
                <xdr:colOff>-88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1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โสธร</t>
    </r>
  </si>
  <si>
    <t xml:space="preserve">Lecturer in Vocational and Higher Education by Qualification, Jurisdiction and Sex: Academic Year 2016</t>
  </si>
  <si>
    <t xml:space="preserve">สังกัด</t>
  </si>
  <si>
    <r>
      <rPr>
        <sz val="11"/>
        <rFont val="Noto Sans Devanagari"/>
        <family val="2"/>
      </rPr>
      <t xml:space="preserve">วุฒิการศึกษา   </t>
    </r>
    <r>
      <rPr>
        <sz val="11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         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    การศึกษาเอกชน</t>
  </si>
  <si>
    <t xml:space="preserve">          -</t>
  </si>
  <si>
    <t xml:space="preserve">สถาบันอุดมศึกษาของรัฐ</t>
  </si>
  <si>
    <t xml:space="preserve">           -</t>
  </si>
  <si>
    <t xml:space="preserve">Public Institutions   </t>
  </si>
  <si>
    <t xml:space="preserve">มหาวิทยาลัยสงฆ์ </t>
  </si>
  <si>
    <t xml:space="preserve">Buddhist Universit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คณะกรรมการอุดมศึกษา </t>
    </r>
  </si>
  <si>
    <t xml:space="preserve">          Source: Office of the Higher Educational Commission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#,##0&quot;  &quot;"/>
    <numFmt numFmtId="170" formatCode="_-* #,##0.0_-;\-* #,##0.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sz val="14"/>
      <name val="Noto Sans Devanagari"/>
      <family val="2"/>
    </font>
    <font>
      <sz val="10.5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138240</xdr:colOff>
      <xdr:row>27</xdr:row>
      <xdr:rowOff>137880</xdr:rowOff>
    </xdr:to>
    <xdr:grpSp>
      <xdr:nvGrpSpPr>
        <xdr:cNvPr id="10" name="Group 211"/>
        <xdr:cNvGrpSpPr/>
      </xdr:nvGrpSpPr>
      <xdr:grpSpPr>
        <a:xfrm>
          <a:off x="13953600" y="0"/>
          <a:ext cx="863280" cy="6681600"/>
          <a:chOff x="13953600" y="0"/>
          <a:chExt cx="863280" cy="6681600"/>
        </a:xfrm>
      </xdr:grpSpPr>
      <xdr:sp>
        <xdr:nvSpPr>
          <xdr:cNvPr id="11" name="Text Box 6"/>
          <xdr:cNvSpPr/>
        </xdr:nvSpPr>
        <xdr:spPr>
          <a:xfrm>
            <a:off x="13993200" y="844560"/>
            <a:ext cx="704880" cy="549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3953600" y="6299640"/>
            <a:ext cx="8632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357520" y="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55</v>
      </c>
      <c r="C1" s="54" t="n">
        <v>3.8</v>
      </c>
      <c r="D1" s="53" t="s">
        <v>5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7" customFormat="true" ht="18.75" hidden="false" customHeight="false" outlineLevel="0" collapsed="false">
      <c r="A2" s="56"/>
      <c r="B2" s="56" t="s">
        <v>57</v>
      </c>
      <c r="C2" s="54" t="n">
        <v>3.8</v>
      </c>
      <c r="D2" s="5" t="s">
        <v>58</v>
      </c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1.25" hidden="false" customHeight="true" outlineLevel="0" collapsed="false"/>
    <row r="4" s="62" customFormat="true" ht="21" hidden="false" customHeight="true" outlineLevel="0" collapsed="false">
      <c r="A4" s="12" t="s">
        <v>4</v>
      </c>
      <c r="B4" s="12"/>
      <c r="C4" s="12"/>
      <c r="D4" s="12"/>
      <c r="E4" s="58"/>
      <c r="F4" s="59"/>
      <c r="G4" s="60"/>
      <c r="H4" s="14" t="s">
        <v>5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1" t="s">
        <v>6</v>
      </c>
    </row>
    <row r="5" s="62" customFormat="true" ht="15.75" hidden="false" customHeight="false" outlineLevel="0" collapsed="false">
      <c r="A5" s="12"/>
      <c r="B5" s="12"/>
      <c r="C5" s="12"/>
      <c r="D5" s="12"/>
      <c r="H5" s="58"/>
      <c r="I5" s="59"/>
      <c r="J5" s="60"/>
      <c r="K5" s="58"/>
      <c r="L5" s="59"/>
      <c r="M5" s="60"/>
      <c r="N5" s="63"/>
      <c r="O5" s="64"/>
      <c r="P5" s="65"/>
      <c r="Q5" s="66"/>
      <c r="R5" s="66"/>
      <c r="S5" s="66"/>
      <c r="T5" s="61"/>
    </row>
    <row r="6" s="6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0</v>
      </c>
      <c r="I6" s="20"/>
      <c r="J6" s="20"/>
      <c r="K6" s="20" t="s">
        <v>61</v>
      </c>
      <c r="L6" s="20"/>
      <c r="M6" s="20"/>
      <c r="N6" s="20" t="s">
        <v>62</v>
      </c>
      <c r="O6" s="20"/>
      <c r="P6" s="20"/>
      <c r="Q6" s="67" t="s">
        <v>63</v>
      </c>
      <c r="R6" s="67"/>
      <c r="S6" s="67"/>
      <c r="T6" s="61"/>
    </row>
    <row r="7" s="6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8" t="s">
        <v>66</v>
      </c>
      <c r="O7" s="68"/>
      <c r="P7" s="68"/>
      <c r="Q7" s="68" t="s">
        <v>67</v>
      </c>
      <c r="R7" s="68"/>
      <c r="S7" s="68"/>
      <c r="T7" s="61"/>
    </row>
    <row r="8" s="62" customFormat="true" ht="15.75" hidden="false" customHeight="false" outlineLevel="0" collapsed="false">
      <c r="A8" s="12"/>
      <c r="B8" s="12"/>
      <c r="C8" s="12"/>
      <c r="D8" s="12"/>
      <c r="E8" s="69"/>
      <c r="F8" s="70"/>
      <c r="G8" s="71"/>
      <c r="H8" s="69"/>
      <c r="I8" s="70"/>
      <c r="J8" s="71"/>
      <c r="K8" s="69"/>
      <c r="L8" s="70"/>
      <c r="M8" s="71"/>
      <c r="N8" s="72"/>
      <c r="O8" s="72"/>
      <c r="P8" s="72"/>
      <c r="Q8" s="72"/>
      <c r="R8" s="72"/>
      <c r="S8" s="72"/>
      <c r="T8" s="61"/>
    </row>
    <row r="9" s="6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8</v>
      </c>
      <c r="G9" s="73" t="s">
        <v>69</v>
      </c>
      <c r="H9" s="20" t="s">
        <v>8</v>
      </c>
      <c r="I9" s="20" t="s">
        <v>68</v>
      </c>
      <c r="J9" s="73" t="s">
        <v>69</v>
      </c>
      <c r="K9" s="20" t="s">
        <v>8</v>
      </c>
      <c r="L9" s="20" t="s">
        <v>68</v>
      </c>
      <c r="M9" s="73" t="s">
        <v>69</v>
      </c>
      <c r="N9" s="18" t="s">
        <v>8</v>
      </c>
      <c r="O9" s="18" t="s">
        <v>68</v>
      </c>
      <c r="P9" s="73" t="s">
        <v>69</v>
      </c>
      <c r="Q9" s="18" t="s">
        <v>8</v>
      </c>
      <c r="R9" s="18" t="s">
        <v>68</v>
      </c>
      <c r="S9" s="73" t="s">
        <v>69</v>
      </c>
      <c r="T9" s="61"/>
    </row>
    <row r="10" s="6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70</v>
      </c>
      <c r="G10" s="74" t="s">
        <v>71</v>
      </c>
      <c r="H10" s="24" t="s">
        <v>12</v>
      </c>
      <c r="I10" s="24" t="s">
        <v>70</v>
      </c>
      <c r="J10" s="74" t="s">
        <v>71</v>
      </c>
      <c r="K10" s="24" t="s">
        <v>12</v>
      </c>
      <c r="L10" s="24" t="s">
        <v>70</v>
      </c>
      <c r="M10" s="74" t="s">
        <v>71</v>
      </c>
      <c r="N10" s="24" t="s">
        <v>12</v>
      </c>
      <c r="O10" s="24" t="s">
        <v>70</v>
      </c>
      <c r="P10" s="74" t="s">
        <v>71</v>
      </c>
      <c r="Q10" s="24" t="s">
        <v>12</v>
      </c>
      <c r="R10" s="24" t="s">
        <v>70</v>
      </c>
      <c r="S10" s="74" t="s">
        <v>71</v>
      </c>
      <c r="T10" s="61"/>
    </row>
    <row r="11" s="79" customFormat="true" ht="26.25" hidden="false" customHeight="true" outlineLevel="0" collapsed="false">
      <c r="A11" s="75" t="s">
        <v>23</v>
      </c>
      <c r="B11" s="75"/>
      <c r="C11" s="75"/>
      <c r="D11" s="75"/>
      <c r="E11" s="76" t="n">
        <f aca="false">SUM(E12:E20)</f>
        <v>84654</v>
      </c>
      <c r="F11" s="76" t="n">
        <f aca="false">SUM(F12:F20)</f>
        <v>44240</v>
      </c>
      <c r="G11" s="76" t="n">
        <f aca="false">SUM(G12:G20)</f>
        <v>40414</v>
      </c>
      <c r="H11" s="76" t="n">
        <f aca="false">SUM(H12:H20)</f>
        <v>13429</v>
      </c>
      <c r="I11" s="76" t="n">
        <f aca="false">SUM(I12:I20)</f>
        <v>7049</v>
      </c>
      <c r="J11" s="76" t="n">
        <f aca="false">SUM(J12:J20)</f>
        <v>6380</v>
      </c>
      <c r="K11" s="76" t="n">
        <f aca="false">SUM(K12:K20)</f>
        <v>39025</v>
      </c>
      <c r="L11" s="76" t="n">
        <f aca="false">SUM(L12:L20)</f>
        <v>21328</v>
      </c>
      <c r="M11" s="76" t="n">
        <f aca="false">SUM(M12:M20)</f>
        <v>17697</v>
      </c>
      <c r="N11" s="76" t="n">
        <f aca="false">SUM(N12:N20)</f>
        <v>21057</v>
      </c>
      <c r="O11" s="76" t="n">
        <f aca="false">SUM(O12:O20)</f>
        <v>11244</v>
      </c>
      <c r="P11" s="76" t="n">
        <f aca="false">SUM(P12:P20)</f>
        <v>9813</v>
      </c>
      <c r="Q11" s="76" t="n">
        <f aca="false">SUM(Q12:Q20)</f>
        <v>11143</v>
      </c>
      <c r="R11" s="76" t="n">
        <f aca="false">SUM(R12:R20)</f>
        <v>4619</v>
      </c>
      <c r="S11" s="76" t="n">
        <f aca="false">SUM(S12:S20)</f>
        <v>6524</v>
      </c>
      <c r="T11" s="77" t="s">
        <v>12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86" customFormat="true" ht="26.25" hidden="false" customHeight="true" outlineLevel="0" collapsed="false">
      <c r="A12" s="80"/>
      <c r="B12" s="81" t="s">
        <v>24</v>
      </c>
      <c r="C12" s="80"/>
      <c r="D12" s="82"/>
      <c r="E12" s="83" t="n">
        <f aca="false">SUM(F12:G12)</f>
        <v>21169</v>
      </c>
      <c r="F12" s="83" t="n">
        <v>10759</v>
      </c>
      <c r="G12" s="84" t="n">
        <v>10410</v>
      </c>
      <c r="H12" s="83" t="n">
        <f aca="false">SUM(I12:J12)</f>
        <v>3800</v>
      </c>
      <c r="I12" s="83" t="n">
        <v>2080</v>
      </c>
      <c r="J12" s="84" t="n">
        <v>1720</v>
      </c>
      <c r="K12" s="83" t="n">
        <f aca="false">SUM(L12:M12)</f>
        <v>9529</v>
      </c>
      <c r="L12" s="83" t="n">
        <v>5000</v>
      </c>
      <c r="M12" s="84" t="n">
        <v>4529</v>
      </c>
      <c r="N12" s="83" t="n">
        <f aca="false">SUM(O12:P12)</f>
        <v>5021</v>
      </c>
      <c r="O12" s="83" t="n">
        <v>2575</v>
      </c>
      <c r="P12" s="83" t="n">
        <v>2446</v>
      </c>
      <c r="Q12" s="83" t="n">
        <f aca="false">SUM(R12:S12)</f>
        <v>2819</v>
      </c>
      <c r="R12" s="83" t="n">
        <v>1104</v>
      </c>
      <c r="S12" s="84" t="n">
        <v>1715</v>
      </c>
      <c r="T12" s="85" t="s">
        <v>25</v>
      </c>
    </row>
    <row r="13" s="86" customFormat="true" ht="26.25" hidden="false" customHeight="true" outlineLevel="0" collapsed="false">
      <c r="A13" s="80"/>
      <c r="B13" s="81" t="s">
        <v>26</v>
      </c>
      <c r="C13" s="80"/>
      <c r="D13" s="82"/>
      <c r="E13" s="83" t="n">
        <f aca="false">SUM(F13:G13)</f>
        <v>6608</v>
      </c>
      <c r="F13" s="83" t="n">
        <v>3674</v>
      </c>
      <c r="G13" s="84" t="n">
        <v>2934</v>
      </c>
      <c r="H13" s="83" t="n">
        <f aca="false">SUM(I13:J13)</f>
        <v>1420</v>
      </c>
      <c r="I13" s="83" t="n">
        <v>510</v>
      </c>
      <c r="J13" s="84" t="n">
        <v>910</v>
      </c>
      <c r="K13" s="83" t="n">
        <f aca="false">SUM(L13:M13)</f>
        <v>2735</v>
      </c>
      <c r="L13" s="83" t="n">
        <v>1828</v>
      </c>
      <c r="M13" s="84" t="n">
        <v>907</v>
      </c>
      <c r="N13" s="83" t="n">
        <f aca="false">SUM(O13:P13)</f>
        <v>1740</v>
      </c>
      <c r="O13" s="83" t="n">
        <v>1006</v>
      </c>
      <c r="P13" s="83" t="n">
        <v>734</v>
      </c>
      <c r="Q13" s="83" t="n">
        <f aca="false">SUM(R13:S13)</f>
        <v>713</v>
      </c>
      <c r="R13" s="83" t="n">
        <v>330</v>
      </c>
      <c r="S13" s="84" t="n">
        <v>383</v>
      </c>
      <c r="T13" s="85" t="s">
        <v>72</v>
      </c>
    </row>
    <row r="14" s="86" customFormat="true" ht="26.25" hidden="false" customHeight="true" outlineLevel="0" collapsed="false">
      <c r="A14" s="80"/>
      <c r="B14" s="81" t="s">
        <v>29</v>
      </c>
      <c r="C14" s="80"/>
      <c r="D14" s="82"/>
      <c r="E14" s="83" t="n">
        <f aca="false">SUM(F14:G14)</f>
        <v>10276</v>
      </c>
      <c r="F14" s="83" t="n">
        <v>5764</v>
      </c>
      <c r="G14" s="84" t="n">
        <v>4512</v>
      </c>
      <c r="H14" s="83" t="n">
        <f aca="false">SUM(I14:J14)</f>
        <v>1308</v>
      </c>
      <c r="I14" s="83" t="n">
        <v>628</v>
      </c>
      <c r="J14" s="84" t="n">
        <v>680</v>
      </c>
      <c r="K14" s="83" t="n">
        <f aca="false">SUM(L14:M14)</f>
        <v>5260</v>
      </c>
      <c r="L14" s="83" t="n">
        <v>3340</v>
      </c>
      <c r="M14" s="84" t="n">
        <v>1920</v>
      </c>
      <c r="N14" s="83" t="n">
        <f aca="false">SUM(O14:P14)</f>
        <v>2410</v>
      </c>
      <c r="O14" s="83" t="n">
        <v>1264</v>
      </c>
      <c r="P14" s="83" t="n">
        <v>1146</v>
      </c>
      <c r="Q14" s="83" t="n">
        <f aca="false">SUM(R14:S14)</f>
        <v>1298</v>
      </c>
      <c r="R14" s="83" t="n">
        <v>532</v>
      </c>
      <c r="S14" s="84" t="n">
        <v>766</v>
      </c>
      <c r="T14" s="85" t="s">
        <v>31</v>
      </c>
    </row>
    <row r="15" s="86" customFormat="true" ht="26.25" hidden="false" customHeight="true" outlineLevel="0" collapsed="false">
      <c r="A15" s="80"/>
      <c r="B15" s="81" t="s">
        <v>32</v>
      </c>
      <c r="C15" s="80"/>
      <c r="D15" s="82"/>
      <c r="E15" s="83" t="n">
        <f aca="false">SUM(F15:G15)</f>
        <v>9583</v>
      </c>
      <c r="F15" s="83" t="n">
        <v>4762</v>
      </c>
      <c r="G15" s="84" t="n">
        <v>4821</v>
      </c>
      <c r="H15" s="83" t="n">
        <f aca="false">SUM(I15:J15)</f>
        <v>1440</v>
      </c>
      <c r="I15" s="83" t="n">
        <v>758</v>
      </c>
      <c r="J15" s="84" t="n">
        <v>682</v>
      </c>
      <c r="K15" s="83" t="n">
        <f aca="false">SUM(L15:M15)</f>
        <v>3976</v>
      </c>
      <c r="L15" s="83" t="n">
        <v>2048</v>
      </c>
      <c r="M15" s="84" t="n">
        <v>1928</v>
      </c>
      <c r="N15" s="83" t="n">
        <f aca="false">SUM(O15:P15)</f>
        <v>2373</v>
      </c>
      <c r="O15" s="83" t="n">
        <v>1254</v>
      </c>
      <c r="P15" s="83" t="n">
        <v>1119</v>
      </c>
      <c r="Q15" s="83" t="n">
        <f aca="false">SUM(R15:S15)</f>
        <v>1794</v>
      </c>
      <c r="R15" s="83" t="n">
        <v>702</v>
      </c>
      <c r="S15" s="84" t="n">
        <v>1092</v>
      </c>
      <c r="T15" s="85" t="s">
        <v>33</v>
      </c>
    </row>
    <row r="16" s="86" customFormat="true" ht="26.25" hidden="false" customHeight="true" outlineLevel="0" collapsed="false">
      <c r="A16" s="80"/>
      <c r="B16" s="81" t="s">
        <v>34</v>
      </c>
      <c r="C16" s="80"/>
      <c r="D16" s="82"/>
      <c r="E16" s="83" t="n">
        <f aca="false">SUM(F16:G16)</f>
        <v>4847</v>
      </c>
      <c r="F16" s="83" t="n">
        <v>2653</v>
      </c>
      <c r="G16" s="84" t="n">
        <v>2194</v>
      </c>
      <c r="H16" s="83" t="n">
        <f aca="false">SUM(I16:J16)</f>
        <v>899</v>
      </c>
      <c r="I16" s="83" t="n">
        <v>350</v>
      </c>
      <c r="J16" s="84" t="n">
        <v>549</v>
      </c>
      <c r="K16" s="83" t="n">
        <f aca="false">SUM(L16:M16)</f>
        <v>2212</v>
      </c>
      <c r="L16" s="83" t="n">
        <v>1216</v>
      </c>
      <c r="M16" s="84" t="n">
        <v>996</v>
      </c>
      <c r="N16" s="83" t="n">
        <f aca="false">SUM(O16:P16)</f>
        <v>1088</v>
      </c>
      <c r="O16" s="83" t="n">
        <v>767</v>
      </c>
      <c r="P16" s="83" t="n">
        <v>321</v>
      </c>
      <c r="Q16" s="83" t="n">
        <f aca="false">SUM(R16:S16)</f>
        <v>648</v>
      </c>
      <c r="R16" s="83" t="n">
        <v>320</v>
      </c>
      <c r="S16" s="84" t="n">
        <v>328</v>
      </c>
      <c r="T16" s="85" t="s">
        <v>73</v>
      </c>
    </row>
    <row r="17" s="86" customFormat="true" ht="26.25" hidden="false" customHeight="true" outlineLevel="0" collapsed="false">
      <c r="A17" s="80"/>
      <c r="B17" s="81" t="s">
        <v>36</v>
      </c>
      <c r="C17" s="80"/>
      <c r="D17" s="82"/>
      <c r="E17" s="83" t="n">
        <f aca="false">SUM(F17:G17)</f>
        <v>7249</v>
      </c>
      <c r="F17" s="83" t="n">
        <v>3709</v>
      </c>
      <c r="G17" s="84" t="n">
        <v>3540</v>
      </c>
      <c r="H17" s="83" t="n">
        <f aca="false">SUM(I17:J17)</f>
        <v>1320</v>
      </c>
      <c r="I17" s="83" t="n">
        <v>722</v>
      </c>
      <c r="J17" s="84" t="n">
        <v>598</v>
      </c>
      <c r="K17" s="83" t="n">
        <f aca="false">SUM(L17:M17)</f>
        <v>3382</v>
      </c>
      <c r="L17" s="83" t="n">
        <v>1777</v>
      </c>
      <c r="M17" s="84" t="n">
        <v>1605</v>
      </c>
      <c r="N17" s="83" t="n">
        <f aca="false">SUM(O17:P17)</f>
        <v>1570</v>
      </c>
      <c r="O17" s="83" t="n">
        <v>809</v>
      </c>
      <c r="P17" s="83" t="n">
        <v>761</v>
      </c>
      <c r="Q17" s="83" t="n">
        <f aca="false">SUM(R17:S17)</f>
        <v>977</v>
      </c>
      <c r="R17" s="83" t="n">
        <v>401</v>
      </c>
      <c r="S17" s="84" t="n">
        <v>576</v>
      </c>
      <c r="T17" s="85" t="s">
        <v>37</v>
      </c>
    </row>
    <row r="18" s="86" customFormat="true" ht="26.25" hidden="false" customHeight="true" outlineLevel="0" collapsed="false">
      <c r="A18" s="80"/>
      <c r="B18" s="81" t="s">
        <v>38</v>
      </c>
      <c r="C18" s="80"/>
      <c r="D18" s="82"/>
      <c r="E18" s="83" t="n">
        <f aca="false">SUM(F18:G18)</f>
        <v>3272</v>
      </c>
      <c r="F18" s="83" t="n">
        <v>1635</v>
      </c>
      <c r="G18" s="84" t="n">
        <v>1637</v>
      </c>
      <c r="H18" s="83" t="n">
        <f aca="false">SUM(I18:J18)</f>
        <v>517</v>
      </c>
      <c r="I18" s="83" t="n">
        <v>273</v>
      </c>
      <c r="J18" s="84" t="n">
        <v>244</v>
      </c>
      <c r="K18" s="83" t="n">
        <f aca="false">SUM(L18:M18)</f>
        <v>1544</v>
      </c>
      <c r="L18" s="83" t="n">
        <v>775</v>
      </c>
      <c r="M18" s="84" t="n">
        <v>769</v>
      </c>
      <c r="N18" s="83" t="n">
        <f aca="false">SUM(O18:P18)</f>
        <v>772</v>
      </c>
      <c r="O18" s="83" t="n">
        <v>383</v>
      </c>
      <c r="P18" s="83" t="n">
        <v>389</v>
      </c>
      <c r="Q18" s="83" t="n">
        <f aca="false">SUM(R18:S18)</f>
        <v>439</v>
      </c>
      <c r="R18" s="83" t="n">
        <v>204</v>
      </c>
      <c r="S18" s="84" t="n">
        <v>235</v>
      </c>
      <c r="T18" s="85" t="s">
        <v>39</v>
      </c>
    </row>
    <row r="19" s="86" customFormat="true" ht="26.25" hidden="false" customHeight="true" outlineLevel="0" collapsed="false">
      <c r="A19" s="80"/>
      <c r="B19" s="81" t="s">
        <v>40</v>
      </c>
      <c r="C19" s="80"/>
      <c r="D19" s="82"/>
      <c r="E19" s="83" t="n">
        <f aca="false">SUM(F19:G19)</f>
        <v>16161</v>
      </c>
      <c r="F19" s="83" t="n">
        <v>8446</v>
      </c>
      <c r="G19" s="84" t="n">
        <v>7715</v>
      </c>
      <c r="H19" s="83" t="n">
        <f aca="false">SUM(I19:J19)</f>
        <v>2110</v>
      </c>
      <c r="I19" s="83" t="n">
        <v>1410</v>
      </c>
      <c r="J19" s="84" t="n">
        <v>700</v>
      </c>
      <c r="K19" s="83" t="n">
        <f aca="false">SUM(L19:M19)</f>
        <v>7991</v>
      </c>
      <c r="L19" s="83" t="n">
        <v>4275</v>
      </c>
      <c r="M19" s="84" t="n">
        <v>3716</v>
      </c>
      <c r="N19" s="83" t="n">
        <f aca="false">SUM(O19:P19)</f>
        <v>4300</v>
      </c>
      <c r="O19" s="83" t="n">
        <v>2150</v>
      </c>
      <c r="P19" s="83" t="n">
        <v>2150</v>
      </c>
      <c r="Q19" s="83" t="n">
        <f aca="false">SUM(R19:S19)</f>
        <v>1760</v>
      </c>
      <c r="R19" s="83" t="n">
        <v>611</v>
      </c>
      <c r="S19" s="84" t="n">
        <v>1149</v>
      </c>
      <c r="T19" s="85" t="s">
        <v>74</v>
      </c>
    </row>
    <row r="20" s="86" customFormat="true" ht="26.25" hidden="false" customHeight="true" outlineLevel="0" collapsed="false">
      <c r="A20" s="80"/>
      <c r="B20" s="81" t="s">
        <v>42</v>
      </c>
      <c r="C20" s="80"/>
      <c r="D20" s="82"/>
      <c r="E20" s="83" t="n">
        <f aca="false">SUM(F20:G20)</f>
        <v>5489</v>
      </c>
      <c r="F20" s="83" t="n">
        <v>2838</v>
      </c>
      <c r="G20" s="84" t="n">
        <v>2651</v>
      </c>
      <c r="H20" s="83" t="n">
        <f aca="false">SUM(I20:J20)</f>
        <v>615</v>
      </c>
      <c r="I20" s="83" t="n">
        <v>318</v>
      </c>
      <c r="J20" s="84" t="n">
        <v>297</v>
      </c>
      <c r="K20" s="83" t="n">
        <f aca="false">SUM(L20:M20)</f>
        <v>2396</v>
      </c>
      <c r="L20" s="83" t="n">
        <v>1069</v>
      </c>
      <c r="M20" s="84" t="n">
        <v>1327</v>
      </c>
      <c r="N20" s="83" t="n">
        <f aca="false">SUM(O20:P20)</f>
        <v>1783</v>
      </c>
      <c r="O20" s="83" t="n">
        <v>1036</v>
      </c>
      <c r="P20" s="83" t="n">
        <v>747</v>
      </c>
      <c r="Q20" s="83" t="n">
        <f aca="false">SUM(R20:S20)</f>
        <v>695</v>
      </c>
      <c r="R20" s="83" t="n">
        <v>415</v>
      </c>
      <c r="S20" s="84" t="n">
        <v>280</v>
      </c>
      <c r="T20" s="85" t="s">
        <v>75</v>
      </c>
    </row>
    <row r="21" s="62" customFormat="true" ht="8.25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4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6</v>
      </c>
      <c r="L23" s="92" t="s">
        <v>77</v>
      </c>
    </row>
    <row r="24" s="50" customFormat="true" ht="15" hidden="false" customHeight="false" outlineLevel="0" collapsed="false">
      <c r="B24" s="50" t="s">
        <v>78</v>
      </c>
      <c r="L24" s="50" t="s">
        <v>52</v>
      </c>
    </row>
    <row r="25" s="50" customFormat="true" ht="15" hidden="false" customHeight="false" outlineLevel="0" collapsed="false">
      <c r="B25" s="50" t="s">
        <v>79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9.85"/>
    <col collapsed="false" customWidth="true" hidden="false" outlineLevel="0" max="14" min="5" style="1" width="8.14"/>
    <col collapsed="false" customWidth="true" hidden="false" outlineLevel="0" max="15" min="15" style="1" width="0.85"/>
    <col collapsed="false" customWidth="true" hidden="false" outlineLevel="0" max="16" min="16" style="1" width="29.99"/>
    <col collapsed="false" customWidth="true" hidden="false" outlineLevel="0" max="17" min="17" style="1" width="7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94" customFormat="true" ht="21" hidden="false" customHeight="true" outlineLevel="0" collapsed="false">
      <c r="B1" s="4" t="s">
        <v>80</v>
      </c>
      <c r="C1" s="54" t="n">
        <v>3.11</v>
      </c>
      <c r="D1" s="4" t="s">
        <v>81</v>
      </c>
      <c r="E1" s="4"/>
      <c r="F1" s="4"/>
      <c r="G1" s="4"/>
      <c r="H1" s="4"/>
      <c r="I1" s="4"/>
      <c r="P1" s="95" t="s">
        <v>82</v>
      </c>
    </row>
    <row r="2" s="96" customFormat="true" ht="21" hidden="false" customHeight="true" outlineLevel="0" collapsed="false">
      <c r="B2" s="10" t="s">
        <v>57</v>
      </c>
      <c r="C2" s="54" t="n">
        <v>3.11</v>
      </c>
      <c r="D2" s="97" t="s">
        <v>83</v>
      </c>
    </row>
    <row r="3" s="2" customFormat="true" ht="7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0" customFormat="true" ht="20.25" hidden="false" customHeight="true" outlineLevel="0" collapsed="false">
      <c r="A4" s="98" t="s">
        <v>84</v>
      </c>
      <c r="B4" s="98"/>
      <c r="C4" s="98"/>
      <c r="D4" s="98"/>
      <c r="E4" s="99"/>
      <c r="F4" s="100"/>
      <c r="G4" s="101" t="s">
        <v>85</v>
      </c>
      <c r="H4" s="101"/>
      <c r="I4" s="101"/>
      <c r="J4" s="101"/>
      <c r="K4" s="101"/>
      <c r="L4" s="101"/>
      <c r="M4" s="101"/>
      <c r="N4" s="101"/>
      <c r="O4" s="102"/>
      <c r="P4" s="103" t="s">
        <v>86</v>
      </c>
    </row>
    <row r="5" s="50" customFormat="true" ht="20.25" hidden="false" customHeight="true" outlineLevel="0" collapsed="false">
      <c r="A5" s="98"/>
      <c r="B5" s="98"/>
      <c r="C5" s="98"/>
      <c r="D5" s="98"/>
      <c r="E5" s="104" t="s">
        <v>8</v>
      </c>
      <c r="F5" s="104"/>
      <c r="G5" s="104" t="s">
        <v>87</v>
      </c>
      <c r="H5" s="104"/>
      <c r="I5" s="104" t="s">
        <v>88</v>
      </c>
      <c r="J5" s="104"/>
      <c r="K5" s="105" t="s">
        <v>89</v>
      </c>
      <c r="L5" s="105"/>
      <c r="M5" s="104" t="s">
        <v>90</v>
      </c>
      <c r="N5" s="104"/>
      <c r="O5" s="106"/>
      <c r="P5" s="103"/>
    </row>
    <row r="6" s="50" customFormat="true" ht="16.5" hidden="false" customHeight="true" outlineLevel="0" collapsed="false">
      <c r="A6" s="98"/>
      <c r="B6" s="98"/>
      <c r="C6" s="98"/>
      <c r="D6" s="98"/>
      <c r="E6" s="107" t="s">
        <v>12</v>
      </c>
      <c r="F6" s="107"/>
      <c r="G6" s="107" t="s">
        <v>91</v>
      </c>
      <c r="H6" s="107"/>
      <c r="I6" s="107" t="s">
        <v>92</v>
      </c>
      <c r="J6" s="107"/>
      <c r="K6" s="107" t="s">
        <v>93</v>
      </c>
      <c r="L6" s="107"/>
      <c r="M6" s="107" t="s">
        <v>94</v>
      </c>
      <c r="N6" s="107"/>
      <c r="O6" s="106"/>
      <c r="P6" s="103"/>
    </row>
    <row r="7" s="50" customFormat="true" ht="16.5" hidden="false" customHeight="true" outlineLevel="0" collapsed="false">
      <c r="A7" s="98"/>
      <c r="B7" s="98"/>
      <c r="C7" s="98"/>
      <c r="D7" s="98"/>
      <c r="E7" s="108"/>
      <c r="F7" s="109"/>
      <c r="G7" s="110" t="s">
        <v>95</v>
      </c>
      <c r="H7" s="110"/>
      <c r="I7" s="110" t="s">
        <v>96</v>
      </c>
      <c r="J7" s="110"/>
      <c r="K7" s="111" t="s">
        <v>97</v>
      </c>
      <c r="L7" s="111"/>
      <c r="M7" s="110" t="s">
        <v>98</v>
      </c>
      <c r="N7" s="110"/>
      <c r="O7" s="106"/>
      <c r="P7" s="103"/>
    </row>
    <row r="8" s="50" customFormat="true" ht="18" hidden="false" customHeight="true" outlineLevel="0" collapsed="false">
      <c r="A8" s="98"/>
      <c r="B8" s="98"/>
      <c r="C8" s="98"/>
      <c r="D8" s="98"/>
      <c r="E8" s="112" t="s">
        <v>68</v>
      </c>
      <c r="F8" s="112" t="s">
        <v>69</v>
      </c>
      <c r="G8" s="112" t="s">
        <v>68</v>
      </c>
      <c r="H8" s="112" t="s">
        <v>69</v>
      </c>
      <c r="I8" s="112" t="s">
        <v>68</v>
      </c>
      <c r="J8" s="112" t="s">
        <v>69</v>
      </c>
      <c r="K8" s="112" t="s">
        <v>68</v>
      </c>
      <c r="L8" s="112" t="s">
        <v>69</v>
      </c>
      <c r="M8" s="112" t="s">
        <v>68</v>
      </c>
      <c r="N8" s="112" t="s">
        <v>69</v>
      </c>
      <c r="O8" s="106"/>
      <c r="P8" s="103"/>
    </row>
    <row r="9" s="50" customFormat="true" ht="16.5" hidden="false" customHeight="true" outlineLevel="0" collapsed="false">
      <c r="A9" s="98"/>
      <c r="B9" s="98"/>
      <c r="C9" s="98"/>
      <c r="D9" s="98"/>
      <c r="E9" s="110" t="s">
        <v>70</v>
      </c>
      <c r="F9" s="109" t="s">
        <v>71</v>
      </c>
      <c r="G9" s="110" t="s">
        <v>70</v>
      </c>
      <c r="H9" s="109" t="s">
        <v>71</v>
      </c>
      <c r="I9" s="110" t="s">
        <v>70</v>
      </c>
      <c r="J9" s="109" t="s">
        <v>71</v>
      </c>
      <c r="K9" s="110" t="s">
        <v>70</v>
      </c>
      <c r="L9" s="109" t="s">
        <v>71</v>
      </c>
      <c r="M9" s="110" t="s">
        <v>70</v>
      </c>
      <c r="N9" s="109" t="s">
        <v>71</v>
      </c>
      <c r="O9" s="111"/>
      <c r="P9" s="103"/>
    </row>
    <row r="10" customFormat="false" ht="6.75" hidden="false" customHeight="true" outlineLevel="0" collapsed="false">
      <c r="A10" s="113"/>
      <c r="B10" s="113"/>
      <c r="C10" s="113"/>
      <c r="D10" s="113"/>
      <c r="E10" s="20"/>
      <c r="F10" s="73"/>
      <c r="G10" s="20"/>
      <c r="H10" s="114"/>
      <c r="I10" s="18"/>
      <c r="J10" s="114"/>
      <c r="K10" s="20"/>
      <c r="L10" s="73"/>
      <c r="M10" s="20"/>
      <c r="N10" s="73"/>
      <c r="O10" s="114"/>
      <c r="P10" s="115"/>
    </row>
    <row r="11" s="38" customFormat="true" ht="26.25" hidden="false" customHeight="true" outlineLevel="0" collapsed="false">
      <c r="A11" s="116" t="s">
        <v>23</v>
      </c>
      <c r="B11" s="116"/>
      <c r="C11" s="116"/>
      <c r="D11" s="116"/>
      <c r="E11" s="117" t="n">
        <v>242</v>
      </c>
      <c r="F11" s="117" t="n">
        <v>150</v>
      </c>
      <c r="G11" s="117" t="n">
        <v>112</v>
      </c>
      <c r="H11" s="117" t="n">
        <v>56</v>
      </c>
      <c r="I11" s="117" t="n">
        <v>127</v>
      </c>
      <c r="J11" s="117" t="n">
        <v>88</v>
      </c>
      <c r="K11" s="117" t="n">
        <v>3</v>
      </c>
      <c r="L11" s="117" t="n">
        <v>6</v>
      </c>
      <c r="M11" s="118" t="s">
        <v>99</v>
      </c>
      <c r="N11" s="119" t="s">
        <v>99</v>
      </c>
      <c r="O11" s="119"/>
      <c r="P11" s="120" t="s">
        <v>12</v>
      </c>
    </row>
    <row r="12" s="38" customFormat="true" ht="33.75" hidden="false" customHeight="true" outlineLevel="0" collapsed="false">
      <c r="A12" s="121" t="s">
        <v>100</v>
      </c>
      <c r="C12" s="114"/>
      <c r="D12" s="114"/>
      <c r="E12" s="122" t="n">
        <v>175</v>
      </c>
      <c r="F12" s="122" t="n">
        <v>100</v>
      </c>
      <c r="G12" s="122" t="n">
        <v>87</v>
      </c>
      <c r="H12" s="123" t="n">
        <v>39</v>
      </c>
      <c r="I12" s="122" t="n">
        <v>86</v>
      </c>
      <c r="J12" s="124" t="n">
        <v>55</v>
      </c>
      <c r="K12" s="125" t="n">
        <v>2</v>
      </c>
      <c r="L12" s="125" t="n">
        <v>6</v>
      </c>
      <c r="M12" s="126" t="s">
        <v>99</v>
      </c>
      <c r="N12" s="126" t="s">
        <v>99</v>
      </c>
      <c r="O12" s="127"/>
      <c r="P12" s="128" t="s">
        <v>101</v>
      </c>
    </row>
    <row r="13" s="38" customFormat="true" ht="33.75" hidden="false" customHeight="true" outlineLevel="0" collapsed="false">
      <c r="A13" s="121" t="s">
        <v>102</v>
      </c>
      <c r="C13" s="121"/>
      <c r="D13" s="121"/>
      <c r="E13" s="122"/>
      <c r="F13" s="122"/>
      <c r="G13" s="129"/>
      <c r="H13" s="129"/>
      <c r="I13" s="129"/>
      <c r="J13" s="129"/>
      <c r="K13" s="125"/>
      <c r="L13" s="125"/>
      <c r="M13" s="130"/>
      <c r="N13" s="130"/>
      <c r="O13" s="131"/>
      <c r="P13" s="128" t="s">
        <v>103</v>
      </c>
    </row>
    <row r="14" s="38" customFormat="true" ht="29.25" hidden="false" customHeight="true" outlineLevel="0" collapsed="false">
      <c r="A14" s="121" t="s">
        <v>104</v>
      </c>
      <c r="B14" s="121"/>
      <c r="C14" s="121"/>
      <c r="D14" s="114"/>
      <c r="E14" s="122" t="n">
        <v>50</v>
      </c>
      <c r="F14" s="122" t="n">
        <v>39</v>
      </c>
      <c r="G14" s="122" t="n">
        <v>8</v>
      </c>
      <c r="H14" s="123" t="n">
        <v>6</v>
      </c>
      <c r="I14" s="122" t="n">
        <v>41</v>
      </c>
      <c r="J14" s="124" t="n">
        <v>33</v>
      </c>
      <c r="K14" s="125" t="n">
        <v>1</v>
      </c>
      <c r="L14" s="129" t="s">
        <v>105</v>
      </c>
      <c r="M14" s="126" t="s">
        <v>99</v>
      </c>
      <c r="N14" s="126" t="s">
        <v>99</v>
      </c>
      <c r="O14" s="127"/>
      <c r="P14" s="121"/>
    </row>
    <row r="15" s="38" customFormat="true" ht="29.25" hidden="false" customHeight="true" outlineLevel="0" collapsed="false">
      <c r="A15" s="121" t="s">
        <v>106</v>
      </c>
      <c r="C15" s="114"/>
      <c r="D15" s="114"/>
      <c r="E15" s="122" t="n">
        <v>6</v>
      </c>
      <c r="F15" s="122" t="n">
        <v>7</v>
      </c>
      <c r="G15" s="122" t="n">
        <v>6</v>
      </c>
      <c r="H15" s="123" t="n">
        <v>7</v>
      </c>
      <c r="I15" s="126" t="s">
        <v>105</v>
      </c>
      <c r="J15" s="126" t="s">
        <v>105</v>
      </c>
      <c r="K15" s="130" t="s">
        <v>107</v>
      </c>
      <c r="L15" s="126" t="s">
        <v>105</v>
      </c>
      <c r="M15" s="126" t="s">
        <v>99</v>
      </c>
      <c r="N15" s="126" t="s">
        <v>99</v>
      </c>
      <c r="O15" s="127"/>
      <c r="P15" s="128" t="s">
        <v>108</v>
      </c>
    </row>
    <row r="16" s="38" customFormat="true" ht="29.25" hidden="false" customHeight="true" outlineLevel="0" collapsed="false">
      <c r="A16" s="121" t="s">
        <v>109</v>
      </c>
      <c r="C16" s="114"/>
      <c r="D16" s="114"/>
      <c r="E16" s="122" t="n">
        <v>11</v>
      </c>
      <c r="F16" s="122" t="n">
        <v>4</v>
      </c>
      <c r="G16" s="122" t="n">
        <v>11</v>
      </c>
      <c r="H16" s="122" t="n">
        <v>4</v>
      </c>
      <c r="I16" s="126" t="s">
        <v>105</v>
      </c>
      <c r="J16" s="126" t="s">
        <v>105</v>
      </c>
      <c r="K16" s="130" t="s">
        <v>107</v>
      </c>
      <c r="L16" s="126" t="s">
        <v>105</v>
      </c>
      <c r="M16" s="126" t="s">
        <v>99</v>
      </c>
      <c r="N16" s="126" t="s">
        <v>99</v>
      </c>
      <c r="O16" s="127"/>
      <c r="P16" s="128" t="s">
        <v>110</v>
      </c>
    </row>
    <row r="17" s="38" customFormat="true" ht="8.25" hidden="false" customHeight="true" outlineLevel="0" collapsed="false">
      <c r="A17" s="41"/>
      <c r="B17" s="41"/>
      <c r="C17" s="41"/>
      <c r="D17" s="41"/>
      <c r="E17" s="23"/>
      <c r="F17" s="23"/>
      <c r="G17" s="23"/>
      <c r="H17" s="132"/>
      <c r="I17" s="132"/>
      <c r="J17" s="132"/>
      <c r="K17" s="133"/>
      <c r="L17" s="134"/>
      <c r="M17" s="23"/>
      <c r="N17" s="135"/>
      <c r="O17" s="11"/>
      <c r="P17" s="46"/>
    </row>
    <row r="18" s="21" customFormat="true" ht="2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136"/>
      <c r="O18" s="136"/>
      <c r="P18" s="47"/>
    </row>
    <row r="19" s="50" customFormat="true" ht="19.5" hidden="false" customHeight="true" outlineLevel="0" collapsed="false">
      <c r="B19" s="137" t="s">
        <v>111</v>
      </c>
      <c r="D19" s="137"/>
      <c r="E19" s="137"/>
      <c r="I19" s="137"/>
      <c r="J19" s="137"/>
      <c r="K19" s="137"/>
      <c r="M19" s="137"/>
    </row>
    <row r="20" s="50" customFormat="true" ht="19.5" hidden="false" customHeight="true" outlineLevel="0" collapsed="false">
      <c r="A20" s="138" t="s">
        <v>112</v>
      </c>
    </row>
    <row r="21" s="50" customFormat="true" ht="19.5" hidden="false" customHeight="true" outlineLevel="0" collapsed="false">
      <c r="D21" s="21"/>
      <c r="E21" s="21"/>
      <c r="I21" s="139"/>
      <c r="J21" s="21"/>
      <c r="K21" s="21"/>
      <c r="L21" s="21"/>
      <c r="M21" s="21"/>
      <c r="N21" s="21"/>
      <c r="O21" s="21"/>
    </row>
    <row r="22" s="21" customFormat="true" ht="18" hidden="false" customHeight="true" outlineLevel="0" collapsed="false"/>
    <row r="27" customFormat="false" ht="7.5" hidden="false" customHeight="true" outlineLevel="0" collapsed="false"/>
  </sheetData>
  <mergeCells count="18">
    <mergeCell ref="A4:D9"/>
    <mergeCell ref="G4:N4"/>
    <mergeCell ref="P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1:D11"/>
  </mergeCells>
  <printOptions headings="false" gridLines="false" gridLinesSet="true" horizontalCentered="false" verticalCentered="false"/>
  <pageMargins left="0.7875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31T09:33:22Z</cp:lastPrinted>
  <dcterms:modified xsi:type="dcterms:W3CDTF">2017-08-31T09:33:30Z</dcterms:modified>
  <cp:revision>0</cp:revision>
  <dc:subject/>
  <dc:title/>
</cp:coreProperties>
</file>