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มุกดาห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9</t>
    </r>
  </si>
  <si>
    <t xml:space="preserve">Table</t>
  </si>
  <si>
    <t xml:space="preserve">Percentage of Households by Major Housing Characteristics Mukdahan Province: 2012-2016</t>
  </si>
  <si>
    <t xml:space="preserve">ลักษณะที่สำคัญของครัวเรือน 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Major housing characteristic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 -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มุกดาห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Mukdahan Province: 2012-2016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มุกดาหา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- 2559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2 - 2016 Household Socio - Economic Survey, Mukdaha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22360</xdr:colOff>
      <xdr:row>37</xdr:row>
      <xdr:rowOff>9720</xdr:rowOff>
    </xdr:from>
    <xdr:to>
      <xdr:col>13</xdr:col>
      <xdr:colOff>138600</xdr:colOff>
      <xdr:row>73</xdr:row>
      <xdr:rowOff>232920</xdr:rowOff>
    </xdr:to>
    <xdr:grpSp>
      <xdr:nvGrpSpPr>
        <xdr:cNvPr id="0" name="Group 292"/>
        <xdr:cNvGrpSpPr/>
      </xdr:nvGrpSpPr>
      <xdr:grpSpPr>
        <a:xfrm>
          <a:off x="14449680" y="6715440"/>
          <a:ext cx="876960" cy="6519240"/>
          <a:chOff x="14449680" y="6715440"/>
          <a:chExt cx="876960" cy="6519240"/>
        </a:xfrm>
      </xdr:grpSpPr>
      <xdr:sp>
        <xdr:nvSpPr>
          <xdr:cNvPr id="1" name="Text Box 6"/>
          <xdr:cNvSpPr/>
        </xdr:nvSpPr>
        <xdr:spPr>
          <a:xfrm>
            <a:off x="14865480" y="7026840"/>
            <a:ext cx="453600" cy="37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680" y="6715440"/>
            <a:ext cx="8769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0360" y="7053480"/>
            <a:ext cx="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22360</xdr:colOff>
      <xdr:row>0</xdr:row>
      <xdr:rowOff>9720</xdr:rowOff>
    </xdr:from>
    <xdr:to>
      <xdr:col>13</xdr:col>
      <xdr:colOff>137880</xdr:colOff>
      <xdr:row>37</xdr:row>
      <xdr:rowOff>61200</xdr:rowOff>
    </xdr:to>
    <xdr:grpSp>
      <xdr:nvGrpSpPr>
        <xdr:cNvPr id="4" name="Group 494"/>
        <xdr:cNvGrpSpPr/>
      </xdr:nvGrpSpPr>
      <xdr:grpSpPr>
        <a:xfrm>
          <a:off x="14449680" y="9720"/>
          <a:ext cx="876240" cy="6757200"/>
          <a:chOff x="14449680" y="9720"/>
          <a:chExt cx="876240" cy="6757200"/>
        </a:xfrm>
      </xdr:grpSpPr>
      <xdr:sp>
        <xdr:nvSpPr>
          <xdr:cNvPr id="5" name="Text Box 6"/>
          <xdr:cNvSpPr/>
        </xdr:nvSpPr>
        <xdr:spPr>
          <a:xfrm>
            <a:off x="14489640" y="1520640"/>
            <a:ext cx="707400" cy="47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9680" y="6362280"/>
            <a:ext cx="8762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43520" y="972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0.71"/>
    <col collapsed="false" customWidth="true" hidden="false" outlineLevel="0" max="9" min="5" style="1" width="13.14"/>
    <col collapsed="false" customWidth="true" hidden="false" outlineLevel="0" max="10" min="10" style="1" width="2.28"/>
    <col collapsed="false" customWidth="true" hidden="false" outlineLevel="0" max="11" min="11" style="1" width="32.7"/>
    <col collapsed="false" customWidth="true" hidden="false" outlineLevel="0" max="12" min="12" style="1" width="2.28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1.1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1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0"/>
      <c r="K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0"/>
      <c r="K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2"/>
      <c r="J7" s="10"/>
      <c r="K7" s="10"/>
    </row>
    <row r="8" s="17" customFormat="true" ht="3" hidden="false" customHeight="true" outlineLevel="0" collapsed="false">
      <c r="A8" s="13"/>
      <c r="B8" s="13"/>
      <c r="C8" s="13"/>
      <c r="D8" s="13"/>
      <c r="E8" s="14"/>
      <c r="F8" s="15"/>
      <c r="G8" s="15"/>
      <c r="H8" s="15"/>
      <c r="I8" s="15"/>
      <c r="J8" s="16"/>
      <c r="K8" s="16"/>
    </row>
    <row r="9" s="17" customFormat="true" ht="15.75" hidden="false" customHeight="true" outlineLevel="0" collapsed="false">
      <c r="A9" s="18" t="s">
        <v>16</v>
      </c>
      <c r="E9" s="19" t="n">
        <v>100</v>
      </c>
      <c r="F9" s="20" t="n">
        <f aca="false">SUM(F10:F16)</f>
        <v>100</v>
      </c>
      <c r="G9" s="20" t="n">
        <f aca="false">SUM(G10:G16)</f>
        <v>100.01</v>
      </c>
      <c r="H9" s="20" t="n">
        <f aca="false">SUM(H10:H16)</f>
        <v>100</v>
      </c>
      <c r="I9" s="20" t="n">
        <v>100</v>
      </c>
      <c r="J9" s="15" t="s">
        <v>17</v>
      </c>
      <c r="K9" s="21"/>
    </row>
    <row r="10" s="22" customFormat="true" ht="15" hidden="false" customHeight="true" outlineLevel="0" collapsed="false">
      <c r="B10" s="23" t="s">
        <v>18</v>
      </c>
      <c r="E10" s="24" t="n">
        <v>98.7</v>
      </c>
      <c r="F10" s="25" t="n">
        <v>98.8</v>
      </c>
      <c r="G10" s="26" t="n">
        <v>95.48</v>
      </c>
      <c r="H10" s="26" t="n">
        <v>94</v>
      </c>
      <c r="I10" s="26" t="n">
        <v>97.08</v>
      </c>
      <c r="J10" s="27"/>
      <c r="K10" s="28" t="s">
        <v>19</v>
      </c>
    </row>
    <row r="11" s="22" customFormat="true" ht="15" hidden="false" customHeight="true" outlineLevel="0" collapsed="false">
      <c r="B11" s="23" t="s">
        <v>20</v>
      </c>
      <c r="E11" s="24" t="n">
        <v>1.7</v>
      </c>
      <c r="F11" s="25" t="n">
        <v>1.1</v>
      </c>
      <c r="G11" s="26" t="n">
        <v>3.49</v>
      </c>
      <c r="H11" s="26" t="n">
        <v>4.5</v>
      </c>
      <c r="I11" s="26" t="n">
        <v>2.3</v>
      </c>
      <c r="J11" s="27"/>
      <c r="K11" s="28" t="s">
        <v>21</v>
      </c>
    </row>
    <row r="12" s="22" customFormat="true" ht="15" hidden="false" customHeight="true" outlineLevel="0" collapsed="false">
      <c r="B12" s="23" t="s">
        <v>22</v>
      </c>
      <c r="E12" s="24" t="s">
        <v>23</v>
      </c>
      <c r="F12" s="25" t="s">
        <v>23</v>
      </c>
      <c r="G12" s="26" t="n">
        <v>1.04</v>
      </c>
      <c r="H12" s="26" t="n">
        <v>1.4</v>
      </c>
      <c r="I12" s="26" t="n">
        <v>0.61</v>
      </c>
      <c r="J12" s="27"/>
      <c r="K12" s="28" t="s">
        <v>24</v>
      </c>
    </row>
    <row r="13" s="22" customFormat="true" ht="15" hidden="false" customHeight="true" outlineLevel="0" collapsed="false">
      <c r="B13" s="23" t="s">
        <v>25</v>
      </c>
      <c r="E13" s="24" t="n">
        <v>0.1</v>
      </c>
      <c r="F13" s="25" t="n">
        <v>0.1</v>
      </c>
      <c r="G13" s="24" t="s">
        <v>23</v>
      </c>
      <c r="H13" s="24" t="s">
        <v>23</v>
      </c>
      <c r="I13" s="24" t="s">
        <v>23</v>
      </c>
      <c r="J13" s="27"/>
      <c r="K13" s="28" t="s">
        <v>26</v>
      </c>
    </row>
    <row r="14" s="22" customFormat="true" ht="15" hidden="false" customHeight="true" outlineLevel="0" collapsed="false">
      <c r="B14" s="23" t="s">
        <v>27</v>
      </c>
      <c r="E14" s="24" t="s">
        <v>23</v>
      </c>
      <c r="F14" s="25" t="s">
        <v>23</v>
      </c>
      <c r="G14" s="24" t="s">
        <v>23</v>
      </c>
      <c r="H14" s="24" t="s">
        <v>23</v>
      </c>
      <c r="I14" s="24" t="s">
        <v>23</v>
      </c>
      <c r="J14" s="27"/>
      <c r="K14" s="28" t="s">
        <v>28</v>
      </c>
    </row>
    <row r="15" s="22" customFormat="true" ht="15" hidden="false" customHeight="true" outlineLevel="0" collapsed="false">
      <c r="B15" s="23" t="s">
        <v>29</v>
      </c>
      <c r="E15" s="24" t="s">
        <v>23</v>
      </c>
      <c r="F15" s="25" t="s">
        <v>23</v>
      </c>
      <c r="G15" s="24" t="s">
        <v>23</v>
      </c>
      <c r="H15" s="24" t="n">
        <v>0.1</v>
      </c>
      <c r="I15" s="24" t="s">
        <v>23</v>
      </c>
      <c r="J15" s="27"/>
      <c r="K15" s="28" t="s">
        <v>30</v>
      </c>
    </row>
    <row r="16" s="22" customFormat="true" ht="15" hidden="false" customHeight="true" outlineLevel="0" collapsed="false">
      <c r="B16" s="23" t="s">
        <v>31</v>
      </c>
      <c r="E16" s="24" t="s">
        <v>23</v>
      </c>
      <c r="F16" s="29" t="s">
        <v>32</v>
      </c>
      <c r="G16" s="24" t="s">
        <v>23</v>
      </c>
      <c r="H16" s="24" t="s">
        <v>23</v>
      </c>
      <c r="I16" s="24" t="s">
        <v>23</v>
      </c>
      <c r="J16" s="27"/>
      <c r="K16" s="28" t="s">
        <v>33</v>
      </c>
    </row>
    <row r="17" s="17" customFormat="true" ht="15.75" hidden="false" customHeight="true" outlineLevel="0" collapsed="false">
      <c r="A17" s="18" t="s">
        <v>34</v>
      </c>
      <c r="E17" s="19" t="n">
        <v>100</v>
      </c>
      <c r="F17" s="19" t="n">
        <f aca="false">SUM(F18:F23)</f>
        <v>100</v>
      </c>
      <c r="G17" s="19" t="n">
        <f aca="false">SUM(G18:G23)</f>
        <v>100.01</v>
      </c>
      <c r="H17" s="19" t="n">
        <f aca="false">SUM(H18:H23)</f>
        <v>100</v>
      </c>
      <c r="I17" s="19" t="n">
        <v>100</v>
      </c>
      <c r="J17" s="15" t="s">
        <v>35</v>
      </c>
      <c r="K17" s="21"/>
    </row>
    <row r="18" s="22" customFormat="true" ht="15" hidden="false" customHeight="true" outlineLevel="0" collapsed="false">
      <c r="B18" s="23" t="s">
        <v>36</v>
      </c>
      <c r="E18" s="24" t="n">
        <v>36.7</v>
      </c>
      <c r="F18" s="25" t="n">
        <v>37.4</v>
      </c>
      <c r="G18" s="26" t="n">
        <v>34.47</v>
      </c>
      <c r="H18" s="26" t="n">
        <v>40.8</v>
      </c>
      <c r="I18" s="26" t="n">
        <v>37.94</v>
      </c>
      <c r="J18" s="27"/>
      <c r="K18" s="28" t="s">
        <v>37</v>
      </c>
    </row>
    <row r="19" s="22" customFormat="true" ht="15" hidden="false" customHeight="true" outlineLevel="0" collapsed="false">
      <c r="B19" s="23" t="s">
        <v>38</v>
      </c>
      <c r="E19" s="24" t="n">
        <v>23.9</v>
      </c>
      <c r="F19" s="25" t="n">
        <v>20.7</v>
      </c>
      <c r="G19" s="26" t="n">
        <v>14.47</v>
      </c>
      <c r="H19" s="26" t="n">
        <v>14.6</v>
      </c>
      <c r="I19" s="26" t="n">
        <v>17.89</v>
      </c>
      <c r="J19" s="27"/>
      <c r="K19" s="28" t="s">
        <v>39</v>
      </c>
    </row>
    <row r="20" s="22" customFormat="true" ht="15" hidden="false" customHeight="true" outlineLevel="0" collapsed="false">
      <c r="B20" s="23" t="s">
        <v>40</v>
      </c>
      <c r="E20" s="26" t="n">
        <v>38.2</v>
      </c>
      <c r="F20" s="25" t="n">
        <v>41.4</v>
      </c>
      <c r="G20" s="26" t="n">
        <v>50.67</v>
      </c>
      <c r="H20" s="26" t="n">
        <v>43.8</v>
      </c>
      <c r="I20" s="26" t="n">
        <v>44.17</v>
      </c>
      <c r="J20" s="27"/>
      <c r="K20" s="28" t="s">
        <v>41</v>
      </c>
    </row>
    <row r="21" s="22" customFormat="true" ht="15" hidden="false" customHeight="true" outlineLevel="0" collapsed="false">
      <c r="B21" s="23" t="s">
        <v>42</v>
      </c>
      <c r="E21" s="24" t="n">
        <v>1.2</v>
      </c>
      <c r="F21" s="25" t="n">
        <v>0.5</v>
      </c>
      <c r="G21" s="26" t="n">
        <v>0.16</v>
      </c>
      <c r="H21" s="26" t="n">
        <v>0.8</v>
      </c>
      <c r="I21" s="26" t="s">
        <v>23</v>
      </c>
      <c r="J21" s="27"/>
      <c r="K21" s="28" t="s">
        <v>43</v>
      </c>
    </row>
    <row r="22" s="22" customFormat="true" ht="15" hidden="false" customHeight="true" outlineLevel="0" collapsed="false">
      <c r="B22" s="23" t="s">
        <v>44</v>
      </c>
      <c r="E22" s="24" t="n">
        <v>0.1</v>
      </c>
      <c r="F22" s="25" t="s">
        <v>23</v>
      </c>
      <c r="G22" s="26" t="n">
        <v>0.24</v>
      </c>
      <c r="H22" s="26" t="s">
        <v>23</v>
      </c>
      <c r="I22" s="26" t="s">
        <v>23</v>
      </c>
      <c r="J22" s="27"/>
      <c r="K22" s="28" t="s">
        <v>45</v>
      </c>
    </row>
    <row r="23" s="22" customFormat="true" ht="15" hidden="false" customHeight="true" outlineLevel="0" collapsed="false">
      <c r="B23" s="23" t="s">
        <v>46</v>
      </c>
      <c r="E23" s="24" t="s">
        <v>23</v>
      </c>
      <c r="F23" s="29" t="s">
        <v>32</v>
      </c>
      <c r="G23" s="26" t="s">
        <v>23</v>
      </c>
      <c r="H23" s="26" t="s">
        <v>23</v>
      </c>
      <c r="I23" s="26" t="s">
        <v>23</v>
      </c>
      <c r="J23" s="27"/>
      <c r="K23" s="28" t="s">
        <v>33</v>
      </c>
    </row>
    <row r="24" s="17" customFormat="true" ht="15.75" hidden="false" customHeight="true" outlineLevel="0" collapsed="false">
      <c r="A24" s="18" t="s">
        <v>47</v>
      </c>
      <c r="E24" s="19" t="n">
        <v>100</v>
      </c>
      <c r="F24" s="20" t="n">
        <f aca="false">SUM(F25:F28)</f>
        <v>100</v>
      </c>
      <c r="G24" s="20" t="n">
        <f aca="false">SUM(G25:G28)</f>
        <v>100.01</v>
      </c>
      <c r="H24" s="20" t="n">
        <f aca="false">SUM(H25:H28)</f>
        <v>100</v>
      </c>
      <c r="I24" s="20" t="n">
        <v>100</v>
      </c>
      <c r="J24" s="15" t="s">
        <v>48</v>
      </c>
      <c r="K24" s="21"/>
    </row>
    <row r="25" s="22" customFormat="true" ht="15" hidden="false" customHeight="true" outlineLevel="0" collapsed="false">
      <c r="B25" s="23" t="s">
        <v>49</v>
      </c>
      <c r="E25" s="24" t="n">
        <v>93.7</v>
      </c>
      <c r="F25" s="25" t="n">
        <v>94.2</v>
      </c>
      <c r="G25" s="26" t="n">
        <v>90.64</v>
      </c>
      <c r="H25" s="26" t="n">
        <v>90</v>
      </c>
      <c r="I25" s="26" t="n">
        <v>94.16</v>
      </c>
      <c r="J25" s="27"/>
      <c r="K25" s="28" t="s">
        <v>50</v>
      </c>
    </row>
    <row r="26" s="22" customFormat="true" ht="15" hidden="false" customHeight="true" outlineLevel="0" collapsed="false">
      <c r="B26" s="23" t="s">
        <v>51</v>
      </c>
      <c r="E26" s="24" t="n">
        <v>3.3</v>
      </c>
      <c r="F26" s="25" t="n">
        <v>2.2</v>
      </c>
      <c r="G26" s="26" t="n">
        <v>4.78</v>
      </c>
      <c r="H26" s="26" t="n">
        <v>2</v>
      </c>
      <c r="I26" s="26" t="n">
        <v>2.15</v>
      </c>
      <c r="J26" s="27"/>
      <c r="K26" s="28" t="s">
        <v>52</v>
      </c>
    </row>
    <row r="27" s="22" customFormat="true" ht="15" hidden="false" customHeight="true" outlineLevel="0" collapsed="false">
      <c r="B27" s="23" t="s">
        <v>53</v>
      </c>
      <c r="E27" s="26" t="n">
        <v>1.5</v>
      </c>
      <c r="F27" s="25" t="n">
        <v>1.4</v>
      </c>
      <c r="G27" s="26" t="n">
        <v>2.21</v>
      </c>
      <c r="H27" s="26" t="n">
        <v>4.7</v>
      </c>
      <c r="I27" s="26" t="n">
        <v>2.06</v>
      </c>
      <c r="J27" s="27"/>
      <c r="K27" s="28" t="s">
        <v>54</v>
      </c>
    </row>
    <row r="28" s="22" customFormat="true" ht="15" hidden="false" customHeight="true" outlineLevel="0" collapsed="false">
      <c r="B28" s="23" t="s">
        <v>55</v>
      </c>
      <c r="E28" s="24" t="n">
        <v>1.6</v>
      </c>
      <c r="F28" s="25" t="n">
        <v>2.2</v>
      </c>
      <c r="G28" s="26" t="n">
        <v>2.38</v>
      </c>
      <c r="H28" s="26" t="n">
        <v>3.3</v>
      </c>
      <c r="I28" s="26" t="n">
        <v>1.63</v>
      </c>
      <c r="J28" s="27"/>
      <c r="K28" s="28" t="s">
        <v>56</v>
      </c>
    </row>
    <row r="29" s="17" customFormat="true" ht="15" hidden="false" customHeight="true" outlineLevel="0" collapsed="false">
      <c r="A29" s="18" t="s">
        <v>57</v>
      </c>
      <c r="E29" s="19" t="n">
        <v>100</v>
      </c>
      <c r="F29" s="20" t="n">
        <f aca="false">SUM(F30:F36)</f>
        <v>100</v>
      </c>
      <c r="G29" s="20" t="n">
        <f aca="false">SUM(G30:G36)</f>
        <v>99.99</v>
      </c>
      <c r="H29" s="20" t="n">
        <v>100</v>
      </c>
      <c r="I29" s="20" t="n">
        <v>100</v>
      </c>
      <c r="J29" s="15" t="s">
        <v>58</v>
      </c>
      <c r="K29" s="21"/>
    </row>
    <row r="30" s="22" customFormat="true" ht="15" hidden="false" customHeight="true" outlineLevel="0" collapsed="false">
      <c r="B30" s="23" t="s">
        <v>59</v>
      </c>
      <c r="E30" s="24" t="n">
        <v>70.6</v>
      </c>
      <c r="F30" s="25" t="n">
        <v>69.8</v>
      </c>
      <c r="G30" s="26" t="n">
        <v>74.05</v>
      </c>
      <c r="H30" s="26" t="n">
        <v>78.3</v>
      </c>
      <c r="I30" s="26" t="n">
        <v>78.01</v>
      </c>
      <c r="J30" s="27"/>
      <c r="K30" s="28" t="s">
        <v>60</v>
      </c>
    </row>
    <row r="31" s="22" customFormat="true" ht="15" hidden="false" customHeight="true" outlineLevel="0" collapsed="false">
      <c r="B31" s="23" t="s">
        <v>61</v>
      </c>
      <c r="E31" s="26" t="n">
        <v>9</v>
      </c>
      <c r="F31" s="25" t="n">
        <v>6.1</v>
      </c>
      <c r="G31" s="26" t="n">
        <v>3.65</v>
      </c>
      <c r="H31" s="26" t="n">
        <v>4</v>
      </c>
      <c r="I31" s="26" t="n">
        <v>10.95</v>
      </c>
      <c r="J31" s="27"/>
      <c r="K31" s="28" t="s">
        <v>62</v>
      </c>
    </row>
    <row r="32" s="22" customFormat="true" ht="15" hidden="false" customHeight="true" outlineLevel="0" collapsed="false">
      <c r="B32" s="23" t="s">
        <v>63</v>
      </c>
      <c r="E32" s="24" t="n">
        <v>7.1</v>
      </c>
      <c r="F32" s="25" t="n">
        <v>12</v>
      </c>
      <c r="G32" s="26" t="n">
        <v>14.75</v>
      </c>
      <c r="H32" s="26" t="n">
        <v>9.5</v>
      </c>
      <c r="I32" s="26" t="n">
        <v>1.56</v>
      </c>
      <c r="J32" s="27"/>
      <c r="K32" s="28" t="s">
        <v>64</v>
      </c>
    </row>
    <row r="33" s="22" customFormat="true" ht="15" hidden="false" customHeight="true" outlineLevel="0" collapsed="false">
      <c r="B33" s="23" t="s">
        <v>65</v>
      </c>
      <c r="E33" s="24" t="n">
        <v>8.5</v>
      </c>
      <c r="F33" s="25" t="n">
        <v>9</v>
      </c>
      <c r="G33" s="26" t="n">
        <v>3.87</v>
      </c>
      <c r="H33" s="26" t="n">
        <v>4.3</v>
      </c>
      <c r="I33" s="26" t="n">
        <v>6.64</v>
      </c>
      <c r="J33" s="27"/>
      <c r="K33" s="28" t="s">
        <v>66</v>
      </c>
    </row>
    <row r="34" s="22" customFormat="true" ht="15" hidden="false" customHeight="true" outlineLevel="0" collapsed="false">
      <c r="B34" s="23" t="s">
        <v>67</v>
      </c>
      <c r="E34" s="24" t="n">
        <v>2.6</v>
      </c>
      <c r="F34" s="25" t="n">
        <v>0.9</v>
      </c>
      <c r="G34" s="26" t="n">
        <v>3.23</v>
      </c>
      <c r="H34" s="26" t="n">
        <v>2.7</v>
      </c>
      <c r="I34" s="26" t="n">
        <v>1.84</v>
      </c>
      <c r="J34" s="27"/>
      <c r="K34" s="28" t="s">
        <v>68</v>
      </c>
    </row>
    <row r="35" s="22" customFormat="true" ht="15" hidden="false" customHeight="true" outlineLevel="0" collapsed="false">
      <c r="B35" s="23" t="s">
        <v>69</v>
      </c>
      <c r="E35" s="24" t="n">
        <v>1.6</v>
      </c>
      <c r="F35" s="25" t="n">
        <v>1.6</v>
      </c>
      <c r="G35" s="26" t="n">
        <v>0.44</v>
      </c>
      <c r="H35" s="26" t="n">
        <v>0.5</v>
      </c>
      <c r="I35" s="26" t="n">
        <v>0.58</v>
      </c>
      <c r="J35" s="27"/>
      <c r="K35" s="22" t="s">
        <v>70</v>
      </c>
    </row>
    <row r="36" s="22" customFormat="true" ht="15" hidden="false" customHeight="true" outlineLevel="0" collapsed="false">
      <c r="B36" s="23" t="s">
        <v>71</v>
      </c>
      <c r="E36" s="26" t="s">
        <v>23</v>
      </c>
      <c r="F36" s="25" t="n">
        <v>0.6</v>
      </c>
      <c r="G36" s="26" t="s">
        <v>23</v>
      </c>
      <c r="H36" s="26" t="n">
        <v>0.7</v>
      </c>
      <c r="I36" s="26" t="n">
        <v>0.42</v>
      </c>
      <c r="J36" s="27"/>
      <c r="K36" s="22" t="s">
        <v>33</v>
      </c>
    </row>
    <row r="37" s="22" customFormat="true" ht="15" hidden="false" customHeight="true" outlineLevel="0" collapsed="false">
      <c r="E37" s="30"/>
      <c r="F37" s="30"/>
      <c r="G37" s="30"/>
      <c r="H37" s="30"/>
      <c r="I37" s="30"/>
      <c r="J37" s="28"/>
    </row>
    <row r="38" s="2" customFormat="true" ht="21.75" hidden="false" customHeight="false" outlineLevel="0" collapsed="false">
      <c r="B38" s="3" t="s">
        <v>0</v>
      </c>
      <c r="C38" s="4" t="n">
        <v>1.11</v>
      </c>
      <c r="D38" s="3" t="s">
        <v>72</v>
      </c>
    </row>
    <row r="39" s="5" customFormat="true" ht="15.75" hidden="false" customHeight="true" outlineLevel="0" collapsed="false">
      <c r="B39" s="2" t="s">
        <v>2</v>
      </c>
      <c r="C39" s="4" t="n">
        <v>1.11</v>
      </c>
      <c r="D39" s="2" t="s">
        <v>73</v>
      </c>
    </row>
    <row r="40" customFormat="false" ht="2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7"/>
      <c r="K40" s="7"/>
    </row>
    <row r="41" s="11" customFormat="true" ht="12" hidden="false" customHeight="true" outlineLevel="0" collapsed="false">
      <c r="A41" s="8" t="s">
        <v>4</v>
      </c>
      <c r="B41" s="8"/>
      <c r="C41" s="8"/>
      <c r="D41" s="8"/>
      <c r="E41" s="9" t="s">
        <v>5</v>
      </c>
      <c r="F41" s="9" t="s">
        <v>6</v>
      </c>
      <c r="G41" s="9" t="s">
        <v>7</v>
      </c>
      <c r="H41" s="9" t="s">
        <v>8</v>
      </c>
      <c r="I41" s="9" t="s">
        <v>9</v>
      </c>
      <c r="J41" s="10" t="s">
        <v>10</v>
      </c>
      <c r="K41" s="10"/>
    </row>
    <row r="42" s="11" customFormat="true" ht="12" hidden="false" customHeight="true" outlineLevel="0" collapsed="false">
      <c r="A42" s="8"/>
      <c r="B42" s="8"/>
      <c r="C42" s="8"/>
      <c r="D42" s="8"/>
      <c r="E42" s="9"/>
      <c r="F42" s="9"/>
      <c r="G42" s="9"/>
      <c r="H42" s="9"/>
      <c r="I42" s="9"/>
      <c r="J42" s="10"/>
      <c r="K42" s="10"/>
    </row>
    <row r="43" s="11" customFormat="true" ht="12" hidden="false" customHeight="true" outlineLevel="0" collapsed="false">
      <c r="A43" s="8"/>
      <c r="B43" s="8"/>
      <c r="C43" s="8"/>
      <c r="D43" s="8"/>
      <c r="E43" s="12" t="s">
        <v>11</v>
      </c>
      <c r="F43" s="12" t="s">
        <v>12</v>
      </c>
      <c r="G43" s="12" t="s">
        <v>13</v>
      </c>
      <c r="H43" s="12" t="s">
        <v>14</v>
      </c>
      <c r="I43" s="12" t="s">
        <v>15</v>
      </c>
      <c r="J43" s="10"/>
      <c r="K43" s="10"/>
    </row>
    <row r="44" s="11" customFormat="true" ht="12" hidden="false" customHeight="true" outlineLevel="0" collapsed="false">
      <c r="A44" s="8"/>
      <c r="B44" s="8"/>
      <c r="C44" s="8"/>
      <c r="D44" s="8"/>
      <c r="E44" s="12"/>
      <c r="F44" s="12"/>
      <c r="G44" s="12"/>
      <c r="H44" s="12"/>
      <c r="I44" s="12"/>
      <c r="J44" s="10"/>
      <c r="K44" s="10"/>
    </row>
    <row r="45" s="34" customFormat="true" ht="3" hidden="false" customHeight="true" outlineLevel="0" collapsed="false">
      <c r="A45" s="31"/>
      <c r="B45" s="31"/>
      <c r="C45" s="31"/>
      <c r="D45" s="31"/>
      <c r="E45" s="32"/>
      <c r="F45" s="32"/>
      <c r="G45" s="32"/>
      <c r="H45" s="32"/>
      <c r="I45" s="32"/>
      <c r="J45" s="33"/>
      <c r="K45" s="31"/>
    </row>
    <row r="46" s="17" customFormat="true" ht="18" hidden="false" customHeight="true" outlineLevel="0" collapsed="false">
      <c r="A46" s="18" t="s">
        <v>74</v>
      </c>
      <c r="E46" s="19" t="n">
        <v>100</v>
      </c>
      <c r="F46" s="20" t="n">
        <v>100</v>
      </c>
      <c r="G46" s="20" t="n">
        <v>100</v>
      </c>
      <c r="H46" s="20" t="n">
        <v>100</v>
      </c>
      <c r="I46" s="20" t="n">
        <v>100</v>
      </c>
      <c r="J46" s="15" t="s">
        <v>75</v>
      </c>
      <c r="K46" s="21"/>
    </row>
    <row r="47" s="17" customFormat="true" ht="15" hidden="false" customHeight="true" outlineLevel="0" collapsed="false">
      <c r="B47" s="23" t="s">
        <v>76</v>
      </c>
      <c r="E47" s="24" t="n">
        <v>25.8</v>
      </c>
      <c r="F47" s="25" t="n">
        <v>35.9</v>
      </c>
      <c r="G47" s="26" t="n">
        <v>47.21</v>
      </c>
      <c r="H47" s="26" t="n">
        <v>54.5</v>
      </c>
      <c r="I47" s="26" t="n">
        <v>65.99</v>
      </c>
      <c r="J47" s="15"/>
      <c r="K47" s="28" t="s">
        <v>77</v>
      </c>
    </row>
    <row r="48" s="22" customFormat="true" ht="15" hidden="false" customHeight="true" outlineLevel="0" collapsed="false">
      <c r="B48" s="23" t="s">
        <v>59</v>
      </c>
      <c r="E48" s="24" t="n">
        <v>12.5</v>
      </c>
      <c r="F48" s="25" t="n">
        <v>6.8</v>
      </c>
      <c r="G48" s="26" t="n">
        <v>6.81</v>
      </c>
      <c r="H48" s="26" t="n">
        <v>9.5</v>
      </c>
      <c r="I48" s="26" t="n">
        <v>7.21</v>
      </c>
      <c r="J48" s="27"/>
      <c r="K48" s="28" t="s">
        <v>78</v>
      </c>
    </row>
    <row r="49" s="22" customFormat="true" ht="15" hidden="false" customHeight="true" outlineLevel="0" collapsed="false">
      <c r="B49" s="23" t="s">
        <v>61</v>
      </c>
      <c r="E49" s="24" t="n">
        <v>10.3</v>
      </c>
      <c r="F49" s="25" t="n">
        <v>4.3</v>
      </c>
      <c r="G49" s="26" t="n">
        <v>5.87</v>
      </c>
      <c r="H49" s="26" t="n">
        <v>4.5</v>
      </c>
      <c r="I49" s="26" t="n">
        <v>5.39</v>
      </c>
      <c r="J49" s="27"/>
      <c r="K49" s="28" t="s">
        <v>79</v>
      </c>
    </row>
    <row r="50" s="22" customFormat="true" ht="15" hidden="false" customHeight="true" outlineLevel="0" collapsed="false">
      <c r="B50" s="23" t="s">
        <v>63</v>
      </c>
      <c r="E50" s="24" t="n">
        <v>0.7</v>
      </c>
      <c r="F50" s="25" t="n">
        <v>2.4</v>
      </c>
      <c r="G50" s="26" t="n">
        <v>0.76</v>
      </c>
      <c r="H50" s="26" t="n">
        <v>0.8</v>
      </c>
      <c r="I50" s="26" t="s">
        <v>23</v>
      </c>
      <c r="J50" s="27"/>
      <c r="K50" s="28" t="s">
        <v>64</v>
      </c>
    </row>
    <row r="51" s="22" customFormat="true" ht="15" hidden="false" customHeight="true" outlineLevel="0" collapsed="false">
      <c r="B51" s="23" t="s">
        <v>80</v>
      </c>
      <c r="E51" s="24" t="n">
        <v>10.2</v>
      </c>
      <c r="F51" s="25" t="n">
        <v>10.7</v>
      </c>
      <c r="G51" s="26" t="n">
        <v>8.21</v>
      </c>
      <c r="H51" s="26" t="n">
        <v>8.1</v>
      </c>
      <c r="I51" s="26" t="n">
        <v>5.88</v>
      </c>
      <c r="J51" s="27"/>
      <c r="K51" s="28" t="s">
        <v>81</v>
      </c>
    </row>
    <row r="52" s="22" customFormat="true" ht="15" hidden="false" customHeight="true" outlineLevel="0" collapsed="false">
      <c r="B52" s="23" t="s">
        <v>67</v>
      </c>
      <c r="E52" s="26" t="n">
        <v>2.7</v>
      </c>
      <c r="F52" s="25" t="n">
        <v>1.7</v>
      </c>
      <c r="G52" s="26" t="n">
        <v>2.57</v>
      </c>
      <c r="H52" s="26" t="n">
        <v>2.4</v>
      </c>
      <c r="I52" s="26" t="n">
        <v>2.5</v>
      </c>
      <c r="J52" s="27"/>
      <c r="K52" s="28" t="s">
        <v>82</v>
      </c>
    </row>
    <row r="53" s="22" customFormat="true" ht="15" hidden="false" customHeight="true" outlineLevel="0" collapsed="false">
      <c r="B53" s="23" t="s">
        <v>69</v>
      </c>
      <c r="E53" s="24" t="n">
        <v>34.7</v>
      </c>
      <c r="F53" s="25" t="n">
        <v>33.6</v>
      </c>
      <c r="G53" s="26" t="n">
        <v>23.81</v>
      </c>
      <c r="H53" s="26" t="n">
        <v>13.4</v>
      </c>
      <c r="I53" s="26" t="n">
        <v>10.34</v>
      </c>
      <c r="J53" s="27"/>
      <c r="K53" s="28" t="s">
        <v>70</v>
      </c>
    </row>
    <row r="54" s="22" customFormat="true" ht="15" hidden="false" customHeight="true" outlineLevel="0" collapsed="false">
      <c r="B54" s="23" t="s">
        <v>31</v>
      </c>
      <c r="E54" s="24" t="n">
        <v>3.1</v>
      </c>
      <c r="F54" s="29" t="n">
        <v>4.5</v>
      </c>
      <c r="G54" s="26" t="n">
        <v>4.75</v>
      </c>
      <c r="H54" s="26" t="n">
        <v>6.8</v>
      </c>
      <c r="I54" s="26" t="n">
        <v>2.7</v>
      </c>
      <c r="J54" s="27"/>
      <c r="K54" s="22" t="s">
        <v>33</v>
      </c>
    </row>
    <row r="55" s="17" customFormat="true" ht="15.75" hidden="false" customHeight="true" outlineLevel="0" collapsed="false">
      <c r="A55" s="18" t="s">
        <v>83</v>
      </c>
      <c r="E55" s="20" t="n">
        <v>100</v>
      </c>
      <c r="F55" s="20" t="n">
        <v>100</v>
      </c>
      <c r="G55" s="20" t="n">
        <v>100</v>
      </c>
      <c r="H55" s="20" t="n">
        <v>100</v>
      </c>
      <c r="I55" s="20" t="n">
        <v>100</v>
      </c>
      <c r="J55" s="15" t="s">
        <v>84</v>
      </c>
      <c r="K55" s="21"/>
    </row>
    <row r="56" s="17" customFormat="true" ht="15" hidden="false" customHeight="true" outlineLevel="0" collapsed="false">
      <c r="B56" s="23" t="s">
        <v>85</v>
      </c>
      <c r="E56" s="24" t="n">
        <v>0.5</v>
      </c>
      <c r="F56" s="25" t="n">
        <v>0.9</v>
      </c>
      <c r="G56" s="35" t="n">
        <v>0.14</v>
      </c>
      <c r="H56" s="35" t="n">
        <v>0.1</v>
      </c>
      <c r="I56" s="35" t="n">
        <v>0.4</v>
      </c>
      <c r="J56" s="15"/>
      <c r="K56" s="28" t="s">
        <v>86</v>
      </c>
    </row>
    <row r="57" s="22" customFormat="true" ht="15" hidden="false" customHeight="true" outlineLevel="0" collapsed="false">
      <c r="B57" s="23" t="s">
        <v>87</v>
      </c>
      <c r="E57" s="24" t="n">
        <v>17.5</v>
      </c>
      <c r="F57" s="25" t="n">
        <v>15.3</v>
      </c>
      <c r="G57" s="35" t="n">
        <v>19.61</v>
      </c>
      <c r="H57" s="35" t="n">
        <v>13.6</v>
      </c>
      <c r="I57" s="35" t="n">
        <v>13.61</v>
      </c>
      <c r="J57" s="27"/>
      <c r="K57" s="28" t="s">
        <v>88</v>
      </c>
    </row>
    <row r="58" s="22" customFormat="true" ht="15" hidden="false" customHeight="true" outlineLevel="0" collapsed="false">
      <c r="B58" s="23" t="s">
        <v>89</v>
      </c>
      <c r="E58" s="24" t="n">
        <v>79.5</v>
      </c>
      <c r="F58" s="25" t="n">
        <v>78.7</v>
      </c>
      <c r="G58" s="35" t="n">
        <v>71.13</v>
      </c>
      <c r="H58" s="35" t="n">
        <v>78.7</v>
      </c>
      <c r="I58" s="35" t="n">
        <v>75.75</v>
      </c>
      <c r="J58" s="27"/>
      <c r="K58" s="28" t="s">
        <v>90</v>
      </c>
    </row>
    <row r="59" s="22" customFormat="true" ht="15" hidden="false" customHeight="true" outlineLevel="0" collapsed="false">
      <c r="B59" s="23" t="s">
        <v>91</v>
      </c>
      <c r="E59" s="24" t="n">
        <v>2.5</v>
      </c>
      <c r="F59" s="25" t="n">
        <v>4.8</v>
      </c>
      <c r="G59" s="35" t="n">
        <v>9.13</v>
      </c>
      <c r="H59" s="35" t="n">
        <v>7.6</v>
      </c>
      <c r="I59" s="35" t="n">
        <v>10.23</v>
      </c>
      <c r="J59" s="27"/>
      <c r="K59" s="28" t="s">
        <v>92</v>
      </c>
    </row>
    <row r="60" s="22" customFormat="true" ht="15" hidden="false" customHeight="true" outlineLevel="0" collapsed="false">
      <c r="B60" s="23" t="s">
        <v>93</v>
      </c>
      <c r="E60" s="24" t="s">
        <v>23</v>
      </c>
      <c r="F60" s="25" t="n">
        <v>0.3</v>
      </c>
      <c r="G60" s="35" t="s">
        <v>23</v>
      </c>
      <c r="H60" s="35" t="s">
        <v>23</v>
      </c>
      <c r="I60" s="35" t="s">
        <v>23</v>
      </c>
      <c r="J60" s="27"/>
      <c r="K60" s="28" t="s">
        <v>94</v>
      </c>
    </row>
    <row r="61" s="17" customFormat="true" ht="15.75" hidden="false" customHeight="true" outlineLevel="0" collapsed="false">
      <c r="A61" s="18" t="s">
        <v>95</v>
      </c>
      <c r="E61" s="20" t="n">
        <v>100</v>
      </c>
      <c r="F61" s="20" t="n">
        <f aca="false">SUM(F62:F68)</f>
        <v>100</v>
      </c>
      <c r="G61" s="20" t="n">
        <f aca="false">SUM(G62:G68)</f>
        <v>100</v>
      </c>
      <c r="H61" s="20" t="n">
        <f aca="false">SUM(H62:H68)</f>
        <v>100</v>
      </c>
      <c r="I61" s="20" t="n">
        <v>100</v>
      </c>
      <c r="J61" s="15" t="s">
        <v>96</v>
      </c>
      <c r="K61" s="21"/>
    </row>
    <row r="62" s="22" customFormat="true" ht="15" hidden="false" customHeight="true" outlineLevel="0" collapsed="false">
      <c r="B62" s="23" t="s">
        <v>97</v>
      </c>
      <c r="E62" s="24" t="n">
        <v>49.8</v>
      </c>
      <c r="F62" s="25" t="n">
        <v>39.4</v>
      </c>
      <c r="G62" s="26" t="n">
        <v>36.41</v>
      </c>
      <c r="H62" s="26" t="n">
        <v>28.4</v>
      </c>
      <c r="I62" s="26" t="n">
        <v>34.41</v>
      </c>
      <c r="J62" s="27"/>
      <c r="K62" s="28" t="s">
        <v>98</v>
      </c>
    </row>
    <row r="63" s="22" customFormat="true" ht="15" hidden="false" customHeight="true" outlineLevel="0" collapsed="false">
      <c r="B63" s="23" t="s">
        <v>38</v>
      </c>
      <c r="E63" s="24" t="n">
        <v>29.4</v>
      </c>
      <c r="F63" s="25" t="n">
        <v>28.4</v>
      </c>
      <c r="G63" s="26" t="n">
        <v>31.66</v>
      </c>
      <c r="H63" s="26" t="n">
        <v>29.8</v>
      </c>
      <c r="I63" s="26" t="n">
        <v>28.07</v>
      </c>
      <c r="J63" s="27"/>
      <c r="K63" s="28" t="s">
        <v>39</v>
      </c>
    </row>
    <row r="64" s="22" customFormat="true" ht="15" hidden="false" customHeight="true" outlineLevel="0" collapsed="false">
      <c r="B64" s="23" t="s">
        <v>99</v>
      </c>
      <c r="E64" s="24" t="s">
        <v>23</v>
      </c>
      <c r="F64" s="25" t="n">
        <v>0.4</v>
      </c>
      <c r="G64" s="26" t="n">
        <v>0.39</v>
      </c>
      <c r="H64" s="26" t="n">
        <v>0.2</v>
      </c>
      <c r="I64" s="26" t="s">
        <v>23</v>
      </c>
      <c r="J64" s="27"/>
      <c r="K64" s="28" t="s">
        <v>100</v>
      </c>
    </row>
    <row r="65" s="22" customFormat="true" ht="15" hidden="false" customHeight="true" outlineLevel="0" collapsed="false">
      <c r="B65" s="23" t="s">
        <v>101</v>
      </c>
      <c r="E65" s="24" t="n">
        <v>15.1</v>
      </c>
      <c r="F65" s="25" t="n">
        <v>24.1</v>
      </c>
      <c r="G65" s="26" t="n">
        <v>23.57</v>
      </c>
      <c r="H65" s="26" t="n">
        <v>32.9</v>
      </c>
      <c r="I65" s="26" t="n">
        <v>29.48</v>
      </c>
      <c r="J65" s="27"/>
      <c r="K65" s="28" t="s">
        <v>102</v>
      </c>
    </row>
    <row r="66" s="22" customFormat="true" ht="15" hidden="false" customHeight="true" outlineLevel="0" collapsed="false">
      <c r="B66" s="23" t="s">
        <v>103</v>
      </c>
      <c r="E66" s="24" t="n">
        <v>0.6</v>
      </c>
      <c r="F66" s="25" t="n">
        <v>1.3</v>
      </c>
      <c r="G66" s="26" t="n">
        <v>0.61</v>
      </c>
      <c r="H66" s="26" t="n">
        <v>1.4</v>
      </c>
      <c r="I66" s="26" t="n">
        <v>0.55</v>
      </c>
      <c r="J66" s="27"/>
      <c r="K66" s="28" t="s">
        <v>104</v>
      </c>
    </row>
    <row r="67" s="22" customFormat="true" ht="15" hidden="false" customHeight="true" outlineLevel="0" collapsed="false">
      <c r="B67" s="23" t="s">
        <v>31</v>
      </c>
      <c r="E67" s="24" t="n">
        <v>0.4</v>
      </c>
      <c r="F67" s="25" t="s">
        <v>23</v>
      </c>
      <c r="G67" s="25" t="s">
        <v>23</v>
      </c>
      <c r="H67" s="25" t="s">
        <v>23</v>
      </c>
      <c r="I67" s="25" t="n">
        <v>0.13</v>
      </c>
      <c r="J67" s="28"/>
      <c r="K67" s="28" t="s">
        <v>105</v>
      </c>
    </row>
    <row r="68" s="22" customFormat="true" ht="15" hidden="false" customHeight="true" outlineLevel="0" collapsed="false">
      <c r="B68" s="23" t="s">
        <v>106</v>
      </c>
      <c r="E68" s="24" t="n">
        <v>4.7</v>
      </c>
      <c r="F68" s="25" t="n">
        <v>6.4</v>
      </c>
      <c r="G68" s="25" t="n">
        <v>7.36</v>
      </c>
      <c r="H68" s="25" t="n">
        <v>7.3</v>
      </c>
      <c r="I68" s="25" t="n">
        <v>7.37</v>
      </c>
      <c r="J68" s="28"/>
      <c r="K68" s="28" t="s">
        <v>107</v>
      </c>
    </row>
    <row r="69" s="22" customFormat="true" ht="3" hidden="false" customHeight="true" outlineLevel="0" collapsed="false">
      <c r="A69" s="36"/>
      <c r="B69" s="36"/>
      <c r="C69" s="36"/>
      <c r="D69" s="37"/>
      <c r="E69" s="38"/>
      <c r="F69" s="38"/>
      <c r="G69" s="38"/>
      <c r="H69" s="38"/>
      <c r="I69" s="38"/>
      <c r="J69" s="39"/>
      <c r="K69" s="36"/>
    </row>
    <row r="70" s="22" customFormat="true" ht="3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s="22" customFormat="true" ht="16.5" hidden="false" customHeight="true" outlineLevel="0" collapsed="false">
      <c r="A71" s="23" t="s">
        <v>108</v>
      </c>
    </row>
    <row r="72" s="22" customFormat="true" ht="16.5" hidden="false" customHeight="true" outlineLevel="0" collapsed="false">
      <c r="B72" s="22" t="s">
        <v>109</v>
      </c>
    </row>
    <row r="73" customFormat="false" ht="16.5" hidden="false" customHeight="true" outlineLevel="0" collapsed="false"/>
    <row r="74" customFormat="false" ht="21.75" hidden="false" customHeight="false" outlineLevel="0" collapsed="false">
      <c r="B74" s="22"/>
    </row>
  </sheetData>
  <mergeCells count="26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A41:D44"/>
    <mergeCell ref="E41:E42"/>
    <mergeCell ref="F41:F42"/>
    <mergeCell ref="G41:G42"/>
    <mergeCell ref="H41:H42"/>
    <mergeCell ref="I41:I42"/>
    <mergeCell ref="J41:K44"/>
    <mergeCell ref="E43:E44"/>
    <mergeCell ref="F43:F44"/>
    <mergeCell ref="G43:G44"/>
    <mergeCell ref="H43:H44"/>
    <mergeCell ref="I43:I44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30T07:55:12Z</cp:lastPrinted>
  <dcterms:modified xsi:type="dcterms:W3CDTF">2017-10-05T09:03:57Z</dcterms:modified>
  <cp:revision>0</cp:revision>
  <dc:subject/>
  <dc:title/>
</cp:coreProperties>
</file>